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Input" sheetId="1" state="visible" r:id="rId2"/>
    <sheet name="Calculations" sheetId="2" state="visible" r:id="rId3"/>
    <sheet name="Options" sheetId="3" state="visible" r:id="rId4"/>
    <sheet name="PIA" sheetId="4" state="hidden" r:id="rId5"/>
    <sheet name="JS Factors" sheetId="5" state="hidden" r:id="rId6"/>
    <sheet name="CC Fctrs" sheetId="6" state="hidden" r:id="rId7"/>
    <sheet name="SLA fctrs" sheetId="7" state="hidden" r:id="rId8"/>
  </sheets>
  <definedNames>
    <definedName function="false" hidden="false" localSheetId="1" name="_xlnm.Print_Area" vbProcedure="false">Calculations!$A$1:$F$32</definedName>
    <definedName function="false" hidden="false" localSheetId="5" name="_xlnm.Print_Titles" vbProcedure="false">'CC Fctrs'!$9:$9</definedName>
    <definedName function="false" hidden="false" localSheetId="0" name="_xlnm.Print_Area" vbProcedure="false">Input!$A$1:$F$30</definedName>
    <definedName function="false" hidden="false" localSheetId="4" name="_xlnm.Print_Titles" vbProcedure="false">'JS Factors'!$1:$10</definedName>
    <definedName function="false" hidden="false" localSheetId="2" name="_xlnm.Print_Area" vbProcedure="false">Options!$A$1:$G$52</definedName>
    <definedName function="false" hidden="false" localSheetId="3" name="_xlnm.Print_Titles" vbProcedure="false">PIA!$9:$9</definedName>
    <definedName function="false" hidden="false" localSheetId="6" name="_xlnm.Print_Titles" vbProcedure="false">'SLA fctrs'!$11:$11</definedName>
    <definedName function="false" hidden="false" name="BS" vbProcedure="false">Calculations!$B$13</definedName>
    <definedName function="false" hidden="false" name="BSD" vbProcedure="false">Input!$C$10</definedName>
    <definedName function="false" hidden="false" name="BSS" vbProcedure="false">#REF!</definedName>
    <definedName function="false" hidden="false" name="CC_fctrs" vbProcedure="false">'CC Fctrs'!$A$10:$D$66</definedName>
    <definedName function="false" hidden="false" name="cc_fctrs_old" vbProcedure="false">'CC Fctrs'!$G$10:$J$54</definedName>
    <definedName function="false" hidden="false" name="CompYr" vbProcedure="false">#REF!</definedName>
    <definedName function="false" hidden="false" name="DOB" vbProcedure="false">Input!$C$8</definedName>
    <definedName function="false" hidden="false" name="drop" vbProcedure="false">#REF!</definedName>
    <definedName function="false" hidden="false" name="EffDate" vbProcedure="false">#REF!</definedName>
    <definedName function="false" hidden="false" name="Erbft" vbProcedure="false">Calculations!$F$29</definedName>
    <definedName function="false" hidden="false" name="ER_fctrs" vbProcedure="false">#REF!</definedName>
    <definedName function="false" hidden="false" name="JS_fctrs" vbProcedure="false">'JS Factors'!$A$11:$G$2101</definedName>
    <definedName function="false" hidden="false" name="JS_fctrs_old" vbProcedure="false">'JS Factors'!$M$10:$S$754</definedName>
    <definedName function="false" hidden="false" name="LS_fctrs" vbProcedure="false">#REF!</definedName>
    <definedName function="false" hidden="false" name="Mort" vbProcedure="false">'JS Factors'!$F$1</definedName>
    <definedName function="false" hidden="false" name="RetAg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6" authorId="0">
      <text>
        <r>
          <rPr>
            <b val="true"/>
            <sz val="11"/>
            <color rgb="FF000000"/>
            <rFont val="Tahoma"/>
            <family val="2"/>
          </rPr>
          <t xml:space="preserve">Scroll down to see additional options.
</t>
        </r>
      </text>
      <mc:AlternateContent>
        <mc:Choice Requires="v2">
          <commentPr autoFill="true" autoScale="false" colHidden="false" locked="false" rowHidden="false" textHAlign="justify" textVAlign="top">
            <anchor moveWithCells="false" sizeWithCells="false">
              <xdr:from>
                <xdr:col>7</xdr:col>
                <xdr:colOff>3</xdr:colOff>
                <xdr:row>23</xdr:row>
                <xdr:rowOff>16</xdr:rowOff>
              </xdr:from>
              <xdr:to>
                <xdr:col>10</xdr:col>
                <xdr:colOff>0</xdr:colOff>
                <xdr:row>26</xdr:row>
                <xdr:rowOff>3</xdr:rowOff>
              </xdr:to>
            </anchor>
          </commentPr>
        </mc:Choice>
        <mc:Fallback/>
      </mc:AlternateContent>
    </comment>
  </commentList>
</comments>
</file>

<file path=xl/sharedStrings.xml><?xml version="1.0" encoding="utf-8"?>
<sst xmlns="http://schemas.openxmlformats.org/spreadsheetml/2006/main" count="221" uniqueCount="148">
  <si>
    <t xml:space="preserve">CITY OF CHATTANOOGA</t>
  </si>
  <si>
    <t xml:space="preserve">GENERAL PENSION PLAN - APPLICATION FOR BENEFITS - Participant Data</t>
  </si>
  <si>
    <t xml:space="preserve">Input your data here</t>
  </si>
  <si>
    <t xml:space="preserve">Name:</t>
  </si>
  <si>
    <t xml:space="preserve">John Smith</t>
  </si>
  <si>
    <t xml:space="preserve">Social Security Number:</t>
  </si>
  <si>
    <t xml:space="preserve">Date of Birth:</t>
  </si>
  <si>
    <t xml:space="preserve">Beneficiary Date of Birth:</t>
  </si>
  <si>
    <t xml:space="preserve">(enter "n/a" if none)</t>
  </si>
  <si>
    <t xml:space="preserve">Benefit Start Date:</t>
  </si>
  <si>
    <t xml:space="preserve">(should be the first of a month)</t>
  </si>
  <si>
    <t xml:space="preserve">Years of Service</t>
  </si>
  <si>
    <t xml:space="preserve">Months of Service</t>
  </si>
  <si>
    <t xml:space="preserve">Hired before Jan. 1, 1985 (Y/N)</t>
  </si>
  <si>
    <t xml:space="preserve">Y</t>
  </si>
  <si>
    <t xml:space="preserve">Highest Three Years of Compensation:</t>
  </si>
  <si>
    <t xml:space="preserve">Calculations based on assumptions adopted by the Pension Board 10/19/2000 (GAM 94 at 7%).</t>
  </si>
  <si>
    <t xml:space="preserve">This worksheet is a tool to assist you in your retirement planning.</t>
  </si>
  <si>
    <t xml:space="preserve">Calculations in this worksheet are estimates, based solely on the information you have input into the highlighted cells.  Your benefit may differ based on your record of credited service and earnings history.</t>
  </si>
  <si>
    <t xml:space="preserve">City expressly disclaims the accuracy of any calculations made using this calculator and shall not be liable for any errors, omissions or other defects in the calculator or any actions taken in reliance thereon.</t>
  </si>
  <si>
    <t xml:space="preserve">For more information about the General Pension Plan and benefits, or to request projected benefits or final calculations, please</t>
  </si>
  <si>
    <t xml:space="preserve">Contact Cheryl Powell </t>
  </si>
  <si>
    <t xml:space="preserve">GENERAL PENSION PLAN - APPLICATION FOR BENEFITS - Calculation of Accrued Benefit</t>
  </si>
  <si>
    <t xml:space="preserve">Ages</t>
  </si>
  <si>
    <t xml:space="preserve">Particpant</t>
  </si>
  <si>
    <t xml:space="preserve">Beneficiary</t>
  </si>
  <si>
    <t xml:space="preserve">Exact Age at Benefit Start Date</t>
  </si>
  <si>
    <t xml:space="preserve">Age Last Birthday at Benefit Start Date</t>
  </si>
  <si>
    <t xml:space="preserve">Subtotal</t>
  </si>
  <si>
    <t xml:space="preserve">Age Nearest Birthday at Benefit Start Date</t>
  </si>
  <si>
    <t xml:space="preserve">Final Average Earnings (FAE) per month</t>
  </si>
  <si>
    <t xml:space="preserve">Prior Formula - Social Security Offset</t>
  </si>
  <si>
    <t xml:space="preserve">Service (years and months)</t>
  </si>
  <si>
    <t xml:space="preserve">Years of Service (see note)</t>
  </si>
  <si>
    <t xml:space="preserve">Final Average Earnings</t>
  </si>
  <si>
    <t xml:space="preserve">Benefit Rate </t>
  </si>
  <si>
    <t xml:space="preserve">Percentage Formula (All Participants)</t>
  </si>
  <si>
    <t xml:space="preserve">     (60% times Minimum[1 and Service/25].  Add an additional 1%</t>
  </si>
  <si>
    <t xml:space="preserve">no cap (remove)</t>
  </si>
  <si>
    <t xml:space="preserve">Completed Years of Service</t>
  </si>
  <si>
    <t xml:space="preserve">      for each completed year of service over 25)</t>
  </si>
  <si>
    <t xml:space="preserve">Benefit Rate</t>
  </si>
  <si>
    <t xml:space="preserve">Estimated Social Security Benefit at 62 (see note)</t>
  </si>
  <si>
    <t xml:space="preserve">     (2% for each complete year up to 20 years and</t>
  </si>
  <si>
    <t xml:space="preserve">Monthly Benefit Amount (Benefit Rate * FAE - 50% * SS)</t>
  </si>
  <si>
    <t xml:space="preserve">      1% for each additional year beginning with the 21st)</t>
  </si>
  <si>
    <t xml:space="preserve">note: Service includes years and months if years &lt;25, else use only years.</t>
  </si>
  <si>
    <t xml:space="preserve">             May input actual SS benefit if appropriate.</t>
  </si>
  <si>
    <t xml:space="preserve">Monthly Benefit Amount (Benefit Rate * FAE)</t>
  </si>
  <si>
    <t xml:space="preserve">Early Retirement Calculation</t>
  </si>
  <si>
    <t xml:space="preserve">Normal Retirement Date</t>
  </si>
  <si>
    <t xml:space="preserve">Gross Monthly Benefit Amount</t>
  </si>
  <si>
    <t xml:space="preserve">Benefit Start Date (must be 55 or meet the rule of 80)</t>
  </si>
  <si>
    <t xml:space="preserve">     (Max of Percentage benefit and Prior benefit)</t>
  </si>
  <si>
    <t xml:space="preserve">Years to Normal Retirement</t>
  </si>
  <si>
    <t xml:space="preserve">Reduction Factor</t>
  </si>
  <si>
    <t xml:space="preserve">Additional Date Calculations</t>
  </si>
  <si>
    <t xml:space="preserve">Age 55</t>
  </si>
  <si>
    <t xml:space="preserve">DOB</t>
  </si>
  <si>
    <t xml:space="preserve">Age Meet Rule of 80 (based on current svc)</t>
  </si>
  <si>
    <t xml:space="preserve">Earliest Date for Rule of 80</t>
  </si>
  <si>
    <t xml:space="preserve">GENERAL PENSION PLAN - APPLICATION FOR BENEFITS - Optional Forms</t>
  </si>
  <si>
    <t xml:space="preserve">SSN:</t>
  </si>
  <si>
    <t xml:space="preserve">Monthly Benefit at Retirement</t>
  </si>
  <si>
    <t xml:space="preserve">Benefit Amounts</t>
  </si>
  <si>
    <t xml:space="preserve">Death Benefit</t>
  </si>
  <si>
    <t xml:space="preserve">Option</t>
  </si>
  <si>
    <t xml:space="preserve">Benefit Form</t>
  </si>
  <si>
    <t xml:space="preserve">Factor</t>
  </si>
  <si>
    <t xml:space="preserve">to Beneficiary</t>
  </si>
  <si>
    <t xml:space="preserve">Life Annuity</t>
  </si>
  <si>
    <t xml:space="preserve">A</t>
  </si>
  <si>
    <t xml:space="preserve">10 Year Certain &amp; Life*</t>
  </si>
  <si>
    <t xml:space="preserve">B</t>
  </si>
  <si>
    <t xml:space="preserve">100% J&amp;S</t>
  </si>
  <si>
    <t xml:space="preserve">C</t>
  </si>
  <si>
    <t xml:space="preserve">50% J&amp;S</t>
  </si>
  <si>
    <t xml:space="preserve">D</t>
  </si>
  <si>
    <t xml:space="preserve">Modified 100% J&amp;S**</t>
  </si>
  <si>
    <t xml:space="preserve">E</t>
  </si>
  <si>
    <t xml:space="preserve">Modified 50% J&amp;S**</t>
  </si>
  <si>
    <t xml:space="preserve">1 Year Drop</t>
  </si>
  <si>
    <t xml:space="preserve">Drop Lump Sum***</t>
  </si>
  <si>
    <t xml:space="preserve">n/a</t>
  </si>
  <si>
    <t xml:space="preserve">Drop Annuities</t>
  </si>
  <si>
    <t xml:space="preserve">Modified 100% J&amp;S</t>
  </si>
  <si>
    <t xml:space="preserve">Modified 50% J&amp;S</t>
  </si>
  <si>
    <t xml:space="preserve">2 Year Drop</t>
  </si>
  <si>
    <t xml:space="preserve">3 Year Drop</t>
  </si>
  <si>
    <t xml:space="preserve">*</t>
  </si>
  <si>
    <t xml:space="preserve">If the participant dies prior to the end of the certain period, the monthly benefit will </t>
  </si>
  <si>
    <t xml:space="preserve">continue until the end of the certain period (10 years).</t>
  </si>
  <si>
    <t xml:space="preserve">**</t>
  </si>
  <si>
    <t xml:space="preserve">***</t>
  </si>
  <si>
    <t xml:space="preserve">The Drop Lump Sum is payable with one of the Drop Annuities.</t>
  </si>
  <si>
    <t xml:space="preserve">Date/Time Prepared:</t>
  </si>
  <si>
    <t xml:space="preserve">   Benefits calculated for this page are estimates and may differ from benefits derived using your actual credited service and earnings history.</t>
  </si>
  <si>
    <t xml:space="preserve">Worksheet prepared by BPSM, LLC 10/5/2000</t>
  </si>
  <si>
    <t xml:space="preserve">City of Chattanooga Estimated Monthly Social Security Benefits Beginning at age 62</t>
  </si>
  <si>
    <t xml:space="preserve">Effective Date</t>
  </si>
  <si>
    <t xml:space="preserve">Comp Year</t>
  </si>
  <si>
    <t xml:space="preserve">Retire Age</t>
  </si>
  <si>
    <t xml:space="preserve">Backward Salary Scale</t>
  </si>
  <si>
    <t xml:space="preserve">Avg Earnings</t>
  </si>
  <si>
    <t xml:space="preserve">Annual</t>
  </si>
  <si>
    <t xml:space="preserve">Monthly</t>
  </si>
  <si>
    <t xml:space="preserve">Joint and Survivor Factors</t>
  </si>
  <si>
    <t xml:space="preserve">Mortality Assumptions (New or Old)</t>
  </si>
  <si>
    <t xml:space="preserve">New</t>
  </si>
  <si>
    <t xml:space="preserve">Old Assumptions</t>
  </si>
  <si>
    <t xml:space="preserve">Interest</t>
  </si>
  <si>
    <t xml:space="preserve">Int</t>
  </si>
  <si>
    <t xml:space="preserve">Participant Mortality</t>
  </si>
  <si>
    <t xml:space="preserve">1994 Group Annuity Mortality</t>
  </si>
  <si>
    <t xml:space="preserve">mort</t>
  </si>
  <si>
    <t xml:space="preserve">Beneficary</t>
  </si>
  <si>
    <t xml:space="preserve">For non-integer ages, use age last birthday.</t>
  </si>
  <si>
    <t xml:space="preserve">part Setbk</t>
  </si>
  <si>
    <t xml:space="preserve">ben Setbk</t>
  </si>
  <si>
    <t xml:space="preserve">partAge</t>
  </si>
  <si>
    <t xml:space="preserve">BenAge</t>
  </si>
  <si>
    <t xml:space="preserve">50JS</t>
  </si>
  <si>
    <t xml:space="preserve">100JS</t>
  </si>
  <si>
    <t xml:space="preserve">50Popup</t>
  </si>
  <si>
    <t xml:space="preserve">100Popup</t>
  </si>
  <si>
    <t xml:space="preserve">ax</t>
  </si>
  <si>
    <t xml:space="preserve">ay</t>
  </si>
  <si>
    <t xml:space="preserve">axy</t>
  </si>
  <si>
    <t xml:space="preserve">axy bar</t>
  </si>
  <si>
    <t xml:space="preserve">Certain &amp; Life Factors</t>
  </si>
  <si>
    <t xml:space="preserve">Mort</t>
  </si>
  <si>
    <t xml:space="preserve">SetBack</t>
  </si>
  <si>
    <t xml:space="preserve">Age</t>
  </si>
  <si>
    <t xml:space="preserve">5 Year      Certain &amp; Life</t>
  </si>
  <si>
    <t xml:space="preserve">10 Year Certain &amp; Life</t>
  </si>
  <si>
    <t xml:space="preserve">15 Year Certain &amp; Life</t>
  </si>
  <si>
    <t xml:space="preserve">Cash Refund Factor</t>
  </si>
  <si>
    <t xml:space="preserve">Life Annuity Factors for DROP conversion</t>
  </si>
  <si>
    <t xml:space="preserve">3% cola</t>
  </si>
  <si>
    <t xml:space="preserve">jx</t>
  </si>
  <si>
    <t xml:space="preserve">frac</t>
  </si>
  <si>
    <t xml:space="preserve">fctr Jx</t>
  </si>
  <si>
    <t xml:space="preserve">fctr Jx +1</t>
  </si>
  <si>
    <t xml:space="preserve">interp</t>
  </si>
  <si>
    <t xml:space="preserve">sla fctr</t>
  </si>
  <si>
    <t xml:space="preserve">check compound cola at 61</t>
  </si>
  <si>
    <t xml:space="preserve">Nx12 (3%colas)</t>
  </si>
  <si>
    <t xml:space="preserve">dx</t>
  </si>
</sst>
</file>

<file path=xl/styles.xml><?xml version="1.0" encoding="utf-8"?>
<styleSheet xmlns="http://schemas.openxmlformats.org/spreadsheetml/2006/main">
  <numFmts count="26">
    <numFmt numFmtId="164" formatCode="General"/>
    <numFmt numFmtId="165" formatCode="_(\$* #,##0.00_);_(\$* \(#,##0.00\);_(\$* \-??_);_(@_)"/>
    <numFmt numFmtId="166" formatCode="000\-00\-0000"/>
    <numFmt numFmtId="167" formatCode="[$-409]m/d/yyyy"/>
    <numFmt numFmtId="168" formatCode="0"/>
    <numFmt numFmtId="169" formatCode="@"/>
    <numFmt numFmtId="170" formatCode="_(* #,##0.00_);_(* \(#,##0.00\);_(* \-??_);_(@_)"/>
    <numFmt numFmtId="171" formatCode="[&lt;=9999999]###\-####;\(###&quot;) &quot;###\-####"/>
    <numFmt numFmtId="172" formatCode="0.00"/>
    <numFmt numFmtId="173" formatCode="0.00%"/>
    <numFmt numFmtId="174" formatCode="0%"/>
    <numFmt numFmtId="175" formatCode="_(* #,##0.00000_);_(* \(#,##0.00000\);_(* \-??_);_(@_)"/>
    <numFmt numFmtId="176" formatCode="0.000%"/>
    <numFmt numFmtId="177" formatCode="General"/>
    <numFmt numFmtId="178" formatCode=";;;"/>
    <numFmt numFmtId="179" formatCode="\(0\)"/>
    <numFmt numFmtId="180" formatCode="#,##0.00000_);\(#,##0.00000\)"/>
    <numFmt numFmtId="181" formatCode="_(* #,##0.0000_)_)_);_(* \(#,##0.0000\);_(* \-??_);_(@_)"/>
    <numFmt numFmtId="182" formatCode="m/d/yyyy\ h:mm\ AM/PM"/>
    <numFmt numFmtId="183" formatCode="m/d/yy"/>
    <numFmt numFmtId="184" formatCode="_(* #,##0_);_(* \(#,##0\);_(* \-??_);_(@_)"/>
    <numFmt numFmtId="185" formatCode="_(* #,##0.0000_);_(* \(#,##0.0000\);_(* \-??_);_(@_)"/>
    <numFmt numFmtId="186" formatCode="0.0%"/>
    <numFmt numFmtId="187" formatCode="0.00000"/>
    <numFmt numFmtId="188" formatCode="0.0000"/>
    <numFmt numFmtId="189" formatCode="_(* #,##0.0_);_(* \(#,##0.0\);_(* \-??_);_(@_)"/>
  </numFmts>
  <fonts count="16">
    <font>
      <sz val="10"/>
      <name val="Times New Roman"/>
      <family val="0"/>
    </font>
    <font>
      <sz val="10"/>
      <name val="Arial"/>
      <family val="0"/>
    </font>
    <font>
      <sz val="10"/>
      <name val="Arial"/>
      <family val="0"/>
    </font>
    <font>
      <sz val="10"/>
      <name val="Arial"/>
      <family val="0"/>
    </font>
    <font>
      <b val="true"/>
      <sz val="14"/>
      <name val="times new roman"/>
      <family val="1"/>
    </font>
    <font>
      <b val="true"/>
      <sz val="10"/>
      <name val="Times New Roman"/>
      <family val="1"/>
    </font>
    <font>
      <b val="true"/>
      <sz val="10"/>
      <name val="Arial"/>
      <family val="2"/>
    </font>
    <font>
      <sz val="10"/>
      <name val="Times New Roman"/>
      <family val="1"/>
    </font>
    <font>
      <sz val="10"/>
      <color rgb="FF0000FF"/>
      <name val="Times New Roman"/>
      <family val="1"/>
    </font>
    <font>
      <b val="true"/>
      <i val="true"/>
      <sz val="12"/>
      <name val="Times New Roman"/>
      <family val="1"/>
    </font>
    <font>
      <sz val="12"/>
      <name val="Times New Roman"/>
      <family val="1"/>
    </font>
    <font>
      <b val="true"/>
      <sz val="12"/>
      <name val="times new roman"/>
      <family val="1"/>
    </font>
    <font>
      <b val="true"/>
      <i val="true"/>
      <sz val="11"/>
      <name val="Times New Roman"/>
      <family val="1"/>
    </font>
    <font>
      <b val="true"/>
      <sz val="10"/>
      <name val="Calibri"/>
      <family val="2"/>
    </font>
    <font>
      <b val="true"/>
      <sz val="11"/>
      <color rgb="FF000000"/>
      <name val="Tahoma"/>
      <family val="2"/>
    </font>
    <font>
      <sz val="8"/>
      <color rgb="FF000000"/>
      <name val="Tahoma"/>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8" fillId="2" borderId="6" xfId="0" applyFont="true" applyBorder="true" applyAlignment="true" applyProtection="true">
      <alignment horizontal="center" vertical="bottom" textRotation="0" wrapText="false" indent="0" shrinkToFit="false"/>
      <protection locked="false" hidden="false"/>
    </xf>
    <xf numFmtId="167" fontId="8" fillId="2" borderId="6" xfId="0" applyFont="true" applyBorder="true" applyAlignment="true" applyProtection="true">
      <alignment horizontal="center" vertical="bottom" textRotation="0" wrapText="false" indent="0" shrinkToFit="false"/>
      <protection locked="false" hidden="false"/>
    </xf>
    <xf numFmtId="168" fontId="8" fillId="2" borderId="6" xfId="0" applyFont="true" applyBorder="true" applyAlignment="true" applyProtection="true">
      <alignment horizontal="center" vertical="bottom" textRotation="0" wrapText="false" indent="0" shrinkToFit="false"/>
      <protection locked="false" hidden="false"/>
    </xf>
    <xf numFmtId="169" fontId="0" fillId="0" borderId="5" xfId="17" applyFont="true" applyBorder="true" applyAlignment="true" applyProtection="true">
      <alignment horizontal="left" vertical="bottom" textRotation="0" wrapText="false" indent="0" shrinkToFit="false"/>
      <protection locked="true" hidden="false"/>
    </xf>
    <xf numFmtId="165" fontId="8" fillId="2" borderId="6" xfId="17" applyFont="tru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8" fillId="2" borderId="9" xfId="17" applyFont="true" applyBorder="true" applyAlignment="true" applyProtection="true">
      <alignment horizontal="general" vertical="bottom" textRotation="0" wrapText="false" indent="0" shrinkToFit="false"/>
      <protection locked="false" hidden="false"/>
    </xf>
    <xf numFmtId="165"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left" vertical="bottom" textRotation="0" wrapText="true" indent="0" shrinkToFit="false"/>
      <protection locked="true" hidden="false"/>
    </xf>
    <xf numFmtId="164" fontId="9" fillId="3" borderId="11" xfId="0" applyFont="true" applyBorder="true" applyAlignment="true" applyProtection="false">
      <alignment horizontal="left" vertical="bottom" textRotation="0" wrapText="tru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9" fillId="3" borderId="6" xfId="0" applyFont="true" applyBorder="true" applyAlignment="true" applyProtection="false">
      <alignment horizontal="left" vertical="bottom" textRotation="0" wrapText="tru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71" fontId="11" fillId="3" borderId="8" xfId="0" applyFont="true" applyBorder="true" applyAlignment="true" applyProtection="false">
      <alignment horizontal="left"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5" fillId="0" borderId="1"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9" fontId="0" fillId="0" borderId="2" xfId="17" applyFont="true" applyBorder="true" applyAlignment="true" applyProtection="true">
      <alignment horizontal="left" vertical="bottom" textRotation="0" wrapText="false" indent="0" shrinkToFit="false"/>
      <protection locked="true" hidden="false"/>
    </xf>
    <xf numFmtId="165" fontId="0" fillId="0" borderId="4" xfId="17"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0" fillId="0" borderId="6" xfId="17" applyFont="true" applyBorder="true" applyAlignment="true" applyProtection="true">
      <alignment horizontal="right"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0" fontId="0" fillId="0" borderId="6" xfId="15" applyFont="true" applyBorder="true" applyAlignment="true" applyProtection="true">
      <alignment horizontal="center" vertical="bottom" textRotation="0" wrapText="false" indent="0" shrinkToFit="false"/>
      <protection locked="true" hidden="false"/>
    </xf>
    <xf numFmtId="165" fontId="0" fillId="0" borderId="9" xfId="17" applyFont="true" applyBorder="true" applyAlignment="true" applyProtection="true">
      <alignment horizontal="right"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72" fontId="0" fillId="0" borderId="8" xfId="15" applyFont="true" applyBorder="true" applyAlignment="true" applyProtection="true">
      <alignment horizontal="center" vertical="bottom"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69" fontId="0" fillId="0" borderId="7" xfId="17" applyFont="true" applyBorder="true" applyAlignment="true" applyProtection="true">
      <alignment horizontal="left" vertical="bottom" textRotation="0" wrapText="false" indent="0" shrinkToFit="false"/>
      <protection locked="true" hidden="false"/>
    </xf>
    <xf numFmtId="165" fontId="5" fillId="0" borderId="12" xfId="17" applyFont="true" applyBorder="true" applyAlignment="true" applyProtection="true">
      <alignment horizontal="right" vertical="bottom" textRotation="0" wrapText="false" indent="0" shrinkToFit="false"/>
      <protection locked="true" hidden="false"/>
    </xf>
    <xf numFmtId="169" fontId="5" fillId="0" borderId="2" xfId="17"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0" fontId="0" fillId="0" borderId="12" xfId="15" applyFont="true" applyBorder="true" applyAlignment="true" applyProtection="true">
      <alignment horizontal="general" vertical="bottom" textRotation="0" wrapText="false" indent="0" shrinkToFit="false"/>
      <protection locked="true" hidden="false"/>
    </xf>
    <xf numFmtId="164" fontId="0" fillId="0" borderId="5" xfId="17" applyFont="true" applyBorder="true" applyAlignment="true" applyProtection="true">
      <alignment horizontal="left" vertical="bottom" textRotation="0" wrapText="false" indent="0" shrinkToFit="false"/>
      <protection locked="true" hidden="false"/>
    </xf>
    <xf numFmtId="172" fontId="0" fillId="0" borderId="6" xfId="0" applyFont="false" applyBorder="true" applyAlignment="tru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false" indent="0" shrinkToFit="false"/>
      <protection locked="true" hidden="false"/>
    </xf>
    <xf numFmtId="169" fontId="5" fillId="0" borderId="8" xfId="17" applyFont="true" applyBorder="true" applyAlignment="true" applyProtection="true">
      <alignment horizontal="left" vertical="bottom" textRotation="0" wrapText="false" indent="0" shrinkToFit="false"/>
      <protection locked="true" hidden="false"/>
    </xf>
    <xf numFmtId="173" fontId="0" fillId="0" borderId="6"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4" fontId="0" fillId="0" borderId="6"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5" fontId="5" fillId="0" borderId="9" xfId="17" applyFont="true" applyBorder="true" applyAlignment="true" applyProtection="true">
      <alignment horizontal="right"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5" fontId="5" fillId="0" borderId="4"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5" fontId="0" fillId="0" borderId="6" xfId="15" applyFont="true" applyBorder="true" applyAlignment="true" applyProtection="true">
      <alignment horizontal="general" vertical="bottom" textRotation="0" wrapText="false" indent="0" shrinkToFit="false"/>
      <protection locked="true" hidden="false"/>
    </xf>
    <xf numFmtId="176" fontId="0" fillId="0" borderId="6" xfId="19"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77" fontId="7" fillId="0" borderId="7" xfId="0" applyFont="true" applyBorder="true" applyAlignment="false" applyProtection="false">
      <alignment horizontal="general" vertical="bottom" textRotation="0" wrapText="false" indent="0" shrinkToFit="false"/>
      <protection locked="true" hidden="false"/>
    </xf>
    <xf numFmtId="165" fontId="5" fillId="0" borderId="9" xfId="17" applyFont="true" applyBorder="true" applyAlignment="true" applyProtection="true">
      <alignment horizontal="general"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79" fontId="0" fillId="0" borderId="2" xfId="0" applyFont="false" applyBorder="true" applyAlignment="false" applyProtection="false">
      <alignment horizontal="general" vertical="bottom" textRotation="0" wrapText="false" indent="0" shrinkToFit="false"/>
      <protection locked="true" hidden="false"/>
    </xf>
    <xf numFmtId="180"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17" applyFont="true" applyBorder="true" applyAlignment="true" applyProtection="true">
      <alignment horizontal="general" vertical="bottom" textRotation="0" wrapText="false" indent="0" shrinkToFit="false"/>
      <protection locked="true" hidden="false"/>
    </xf>
    <xf numFmtId="165" fontId="0" fillId="0" borderId="4" xfId="17" applyFont="true" applyBorder="true" applyAlignment="true" applyProtection="tru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17" applyFont="true" applyBorder="true" applyAlignment="true" applyProtection="true">
      <alignment horizontal="center"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17" applyFont="true" applyBorder="true" applyAlignment="true" applyProtection="true">
      <alignment horizontal="right" vertical="bottom" textRotation="0" wrapText="false" indent="0" shrinkToFit="false"/>
      <protection locked="true" hidden="false"/>
    </xf>
    <xf numFmtId="179" fontId="0" fillId="0" borderId="15" xfId="0" applyFont="true" applyBorder="true" applyAlignment="true" applyProtection="false">
      <alignment horizontal="center" vertical="bottom" textRotation="0" wrapText="false" indent="0" shrinkToFit="false"/>
      <protection locked="true" hidden="false"/>
    </xf>
    <xf numFmtId="180"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17" applyFont="true" applyBorder="true" applyAlignment="true" applyProtection="true">
      <alignment horizontal="right" vertical="bottom" textRotation="0" wrapText="false" indent="0" shrinkToFit="false"/>
      <protection locked="true" hidden="false"/>
    </xf>
    <xf numFmtId="165" fontId="0" fillId="0" borderId="16" xfId="17" applyFont="true" applyBorder="true" applyAlignment="true" applyProtection="true">
      <alignment horizontal="right" vertical="bottom" textRotation="0" wrapText="false" indent="0" shrinkToFit="false"/>
      <protection locked="true" hidden="false"/>
    </xf>
    <xf numFmtId="179" fontId="5" fillId="0" borderId="5" xfId="0" applyFont="true" applyBorder="true" applyAlignment="true" applyProtection="false">
      <alignment horizontal="center" vertical="bottom" textRotation="0" wrapText="false" indent="0" shrinkToFit="false"/>
      <protection locked="true" hidden="false"/>
    </xf>
    <xf numFmtId="181" fontId="0" fillId="0" borderId="0" xfId="0" applyFont="true" applyBorder="true" applyAlignment="true" applyProtection="false">
      <alignment horizontal="right" vertical="bottom" textRotation="0" wrapText="false" indent="0" shrinkToFit="false"/>
      <protection locked="true" hidden="false"/>
    </xf>
    <xf numFmtId="165" fontId="5" fillId="0" borderId="0" xfId="17" applyFont="true" applyBorder="true" applyAlignment="true" applyProtection="true">
      <alignment horizontal="right" vertical="bottom" textRotation="0" wrapText="false" indent="0" shrinkToFit="false"/>
      <protection locked="true" hidden="false"/>
    </xf>
    <xf numFmtId="165" fontId="0" fillId="0" borderId="6" xfId="17" applyFont="true" applyBorder="true" applyAlignment="true" applyProtection="true">
      <alignment horizontal="general" vertical="bottom" textRotation="0" wrapText="false" indent="0" shrinkToFit="false"/>
      <protection locked="true" hidden="false"/>
    </xf>
    <xf numFmtId="178" fontId="0" fillId="0" borderId="5"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left"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true" indent="0" shrinkToFit="false"/>
      <protection locked="true" hidden="false"/>
    </xf>
    <xf numFmtId="164" fontId="12" fillId="3" borderId="17"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83" fontId="7" fillId="0" borderId="0" xfId="0" applyFont="true" applyBorder="true" applyAlignment="true" applyProtection="false">
      <alignment horizontal="center" vertical="bottom" textRotation="0" wrapText="false" indent="0" shrinkToFit="false"/>
      <protection locked="true" hidden="false"/>
    </xf>
    <xf numFmtId="183" fontId="7" fillId="0" borderId="6" xfId="0" applyFont="true" applyBorder="true" applyAlignment="true" applyProtection="false">
      <alignment horizontal="center" vertical="bottom" textRotation="0" wrapText="false" indent="0" shrinkToFit="false"/>
      <protection locked="true" hidden="false"/>
    </xf>
    <xf numFmtId="183" fontId="7" fillId="0" borderId="0" xfId="15" applyFont="true" applyBorder="true" applyAlignment="true" applyProtection="tru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84" fontId="5" fillId="0" borderId="18" xfId="0" applyFont="true" applyBorder="true" applyAlignment="true" applyProtection="false">
      <alignment horizontal="center" vertical="bottom" textRotation="0" wrapText="false" indent="0" shrinkToFit="false"/>
      <protection locked="true" hidden="false"/>
    </xf>
    <xf numFmtId="184" fontId="5" fillId="0" borderId="18" xfId="15"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84" fontId="5" fillId="0" borderId="17" xfId="15"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84" fontId="5" fillId="0" borderId="19"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8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5" fontId="0" fillId="0" borderId="20" xfId="15" applyFont="true" applyBorder="true" applyAlignment="true" applyProtection="true">
      <alignment horizontal="general" vertical="bottom" textRotation="0" wrapText="false" indent="0" shrinkToFit="false"/>
      <protection locked="true" hidden="false"/>
    </xf>
    <xf numFmtId="185" fontId="0" fillId="0" borderId="12" xfId="15" applyFont="true" applyBorder="true" applyAlignment="true" applyProtection="true">
      <alignment horizontal="general" vertical="bottom" textRotation="0" wrapText="false" indent="0" shrinkToFit="false"/>
      <protection locked="true" hidden="false"/>
    </xf>
    <xf numFmtId="187"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87" fontId="0" fillId="0" borderId="19"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89" fontId="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2" min="2" style="0" width="30.65"/>
    <col collapsed="false" customWidth="true" hidden="false" outlineLevel="0" max="3" min="3" style="0" width="23.15"/>
    <col collapsed="false" customWidth="true" hidden="false" outlineLevel="0" max="4" min="4" style="0" width="4.15"/>
    <col collapsed="false" customWidth="true" hidden="false" outlineLevel="0" max="5" min="5" style="0" width="20.49"/>
    <col collapsed="false" customWidth="true" hidden="false" outlineLevel="0" max="6" min="6" style="0" width="8.65"/>
  </cols>
  <sheetData>
    <row r="1" customFormat="false" ht="18.75" hidden="false" customHeight="false" outlineLevel="0" collapsed="false">
      <c r="A1" s="1" t="s">
        <v>0</v>
      </c>
      <c r="B1" s="2"/>
    </row>
    <row r="2" customFormat="false" ht="13.5" hidden="false" customHeight="false" outlineLevel="0" collapsed="false">
      <c r="A2" s="3" t="s">
        <v>1</v>
      </c>
      <c r="B2" s="4"/>
      <c r="C2" s="5"/>
      <c r="D2" s="5"/>
      <c r="E2" s="5"/>
      <c r="F2" s="5"/>
    </row>
    <row r="4" customFormat="false" ht="12.75" hidden="false" customHeight="false" outlineLevel="0" collapsed="false">
      <c r="A4" s="6" t="s">
        <v>2</v>
      </c>
    </row>
    <row r="5" customFormat="false" ht="12.75" hidden="false" customHeight="false" outlineLevel="0" collapsed="false">
      <c r="A5" s="7"/>
      <c r="C5" s="7"/>
    </row>
    <row r="6" customFormat="false" ht="12.75" hidden="false" customHeight="false" outlineLevel="0" collapsed="false">
      <c r="A6" s="8" t="s">
        <v>3</v>
      </c>
      <c r="B6" s="9"/>
      <c r="C6" s="10" t="s">
        <v>4</v>
      </c>
    </row>
    <row r="7" customFormat="false" ht="12.75" hidden="false" customHeight="false" outlineLevel="0" collapsed="false">
      <c r="A7" s="11" t="s">
        <v>5</v>
      </c>
      <c r="B7" s="7"/>
      <c r="C7" s="12" t="n">
        <v>111223333</v>
      </c>
    </row>
    <row r="8" customFormat="false" ht="12.75" hidden="false" customHeight="false" outlineLevel="0" collapsed="false">
      <c r="A8" s="11" t="s">
        <v>6</v>
      </c>
      <c r="B8" s="7"/>
      <c r="C8" s="13" t="n">
        <v>16951</v>
      </c>
    </row>
    <row r="9" customFormat="false" ht="12.75" hidden="false" customHeight="false" outlineLevel="0" collapsed="false">
      <c r="A9" s="11" t="s">
        <v>7</v>
      </c>
      <c r="B9" s="7"/>
      <c r="C9" s="13" t="n">
        <v>17690</v>
      </c>
      <c r="D9" s="0" t="s">
        <v>8</v>
      </c>
    </row>
    <row r="10" customFormat="false" ht="12.75" hidden="false" customHeight="false" outlineLevel="0" collapsed="false">
      <c r="A10" s="11" t="s">
        <v>9</v>
      </c>
      <c r="B10" s="7"/>
      <c r="C10" s="13" t="n">
        <v>37803</v>
      </c>
      <c r="D10" s="0" t="s">
        <v>10</v>
      </c>
    </row>
    <row r="11" customFormat="false" ht="12.75" hidden="false" customHeight="false" outlineLevel="0" collapsed="false">
      <c r="A11" s="11" t="s">
        <v>11</v>
      </c>
      <c r="B11" s="7"/>
      <c r="C11" s="14" t="n">
        <v>28</v>
      </c>
    </row>
    <row r="12" customFormat="false" ht="12.75" hidden="false" customHeight="false" outlineLevel="0" collapsed="false">
      <c r="A12" s="11" t="s">
        <v>12</v>
      </c>
      <c r="B12" s="7"/>
      <c r="C12" s="14" t="n">
        <v>7</v>
      </c>
    </row>
    <row r="13" customFormat="false" ht="12.75" hidden="false" customHeight="false" outlineLevel="0" collapsed="false">
      <c r="A13" s="11" t="s">
        <v>13</v>
      </c>
      <c r="B13" s="7"/>
      <c r="C13" s="14" t="s">
        <v>14</v>
      </c>
    </row>
    <row r="14" customFormat="false" ht="12.75" hidden="false" customHeight="false" outlineLevel="0" collapsed="false">
      <c r="A14" s="15" t="s">
        <v>15</v>
      </c>
      <c r="B14" s="7"/>
      <c r="C14" s="16" t="n">
        <v>26466.71</v>
      </c>
    </row>
    <row r="15" customFormat="false" ht="12.75" hidden="false" customHeight="false" outlineLevel="0" collapsed="false">
      <c r="A15" s="11"/>
      <c r="B15" s="7"/>
      <c r="C15" s="16" t="n">
        <v>25000</v>
      </c>
    </row>
    <row r="16" customFormat="false" ht="12.75" hidden="false" customHeight="false" outlineLevel="0" collapsed="false">
      <c r="A16" s="17"/>
      <c r="B16" s="18"/>
      <c r="C16" s="19" t="n">
        <v>25282.52</v>
      </c>
    </row>
    <row r="17" customFormat="false" ht="12.75" hidden="false" customHeight="false" outlineLevel="0" collapsed="false">
      <c r="A17" s="7"/>
      <c r="B17" s="7"/>
      <c r="C17" s="20"/>
    </row>
    <row r="18" customFormat="false" ht="12.75" hidden="false" customHeight="false" outlineLevel="0" collapsed="false">
      <c r="A18" s="0" t="s">
        <v>16</v>
      </c>
      <c r="F18" s="21"/>
    </row>
    <row r="21" customFormat="false" ht="30.95" hidden="false" customHeight="true" outlineLevel="0" collapsed="false">
      <c r="B21" s="22" t="s">
        <v>17</v>
      </c>
      <c r="C21" s="22"/>
      <c r="D21" s="22"/>
      <c r="E21" s="22"/>
    </row>
    <row r="22" customFormat="false" ht="80.1" hidden="false" customHeight="true" outlineLevel="0" collapsed="false">
      <c r="B22" s="23" t="s">
        <v>18</v>
      </c>
      <c r="C22" s="23"/>
      <c r="D22" s="23"/>
      <c r="E22" s="23"/>
    </row>
    <row r="23" customFormat="false" ht="15.75" hidden="false" customHeight="false" outlineLevel="0" collapsed="false">
      <c r="B23" s="24"/>
      <c r="C23" s="25"/>
      <c r="D23" s="26"/>
      <c r="E23" s="27"/>
    </row>
    <row r="24" customFormat="false" ht="48" hidden="false" customHeight="true" outlineLevel="0" collapsed="false">
      <c r="B24" s="23" t="s">
        <v>19</v>
      </c>
      <c r="C24" s="23"/>
      <c r="D24" s="23"/>
      <c r="E24" s="23"/>
    </row>
    <row r="25" customFormat="false" ht="15.75" hidden="false" customHeight="true" outlineLevel="0" collapsed="false">
      <c r="B25" s="28"/>
      <c r="C25" s="29"/>
      <c r="D25" s="29"/>
      <c r="E25" s="30"/>
    </row>
    <row r="26" customFormat="false" ht="32.1" hidden="false" customHeight="true" outlineLevel="0" collapsed="false">
      <c r="B26" s="23" t="s">
        <v>20</v>
      </c>
      <c r="C26" s="23"/>
      <c r="D26" s="23"/>
      <c r="E26" s="23"/>
    </row>
    <row r="27" customFormat="false" ht="15.75" hidden="false" customHeight="false" outlineLevel="0" collapsed="false">
      <c r="B27" s="31" t="s">
        <v>21</v>
      </c>
      <c r="C27" s="32" t="n">
        <v>4236436703</v>
      </c>
      <c r="D27" s="33"/>
      <c r="E27" s="34"/>
    </row>
  </sheetData>
  <mergeCells count="4">
    <mergeCell ref="B21:E21"/>
    <mergeCell ref="B22:E22"/>
    <mergeCell ref="B24:E24"/>
    <mergeCell ref="B26:E26"/>
  </mergeCells>
  <dataValidations count="4">
    <dataValidation allowBlank="true" error="Please enter annual pay between $5,000 and $200,000." errorStyle="stop" errorTitle="Compensation Out of Range" operator="between" showDropDown="false" showErrorMessage="true" showInputMessage="false" sqref="C14:C16" type="decimal">
      <formula1>5000</formula1>
      <formula2>200000</formula2>
    </dataValidation>
    <dataValidation allowBlank="true" errorStyle="stop" errorTitle="Please enter Y or N." operator="between" showDropDown="false" showErrorMessage="true" showInputMessage="false" sqref="C13" type="list">
      <formula1>"Y,N"</formula1>
      <formula2>0</formula2>
    </dataValidation>
    <dataValidation allowBlank="false" error="Please enter a whole number between 0 and 11." errorStyle="stop" errorTitle="Months out of range." operator="between" showDropDown="false" showErrorMessage="true" showInputMessage="false" sqref="C12" type="whole">
      <formula1>0</formula1>
      <formula2>11</formula2>
    </dataValidation>
    <dataValidation allowBlank="false" error="Please enter a whole number between 5 and 60." errorStyle="stop" errorTitle="Years out of range." operator="between" showDropDown="false" showErrorMessage="true" showInputMessage="false" sqref="C11" type="whole">
      <formula1>5</formula1>
      <formula2>60</formula2>
    </dataValidation>
  </dataValidations>
  <printOptions headings="false" gridLines="false" gridLinesSet="true" horizontalCentered="false" verticalCentered="false"/>
  <pageMargins left="0.75" right="0.75" top="0.62986111111111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0" colorId="64" zoomScale="77" zoomScaleNormal="77"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54.99"/>
    <col collapsed="false" customWidth="true" hidden="false" outlineLevel="0" max="2" min="2" style="0" width="13.99"/>
    <col collapsed="false" customWidth="true" hidden="false" outlineLevel="0" max="3" min="3" style="0" width="1.65"/>
    <col collapsed="false" customWidth="true" hidden="false" outlineLevel="0" max="4" min="4" style="0" width="42.49"/>
    <col collapsed="false" customWidth="true" hidden="false" outlineLevel="0" max="5" min="5" style="0" width="14.99"/>
    <col collapsed="false" customWidth="true" hidden="false" outlineLevel="0" max="6" min="6" style="0" width="14.32"/>
  </cols>
  <sheetData>
    <row r="1" customFormat="false" ht="18.75" hidden="false" customHeight="false" outlineLevel="0" collapsed="false">
      <c r="A1" s="35" t="s">
        <v>0</v>
      </c>
      <c r="B1" s="2"/>
    </row>
    <row r="2" customFormat="false" ht="13.5" hidden="false" customHeight="false" outlineLevel="0" collapsed="false">
      <c r="A2" s="36" t="s">
        <v>22</v>
      </c>
      <c r="B2" s="4"/>
      <c r="C2" s="5"/>
      <c r="D2" s="4"/>
      <c r="E2" s="5"/>
      <c r="F2" s="5"/>
      <c r="G2" s="7"/>
      <c r="H2" s="7"/>
    </row>
    <row r="3" customFormat="false" ht="12.75" hidden="false" customHeight="false" outlineLevel="0" collapsed="false">
      <c r="A3" s="0" t="str">
        <f aca="false">" Name:   "&amp;Input!C6</f>
        <v> Name:   John Smith</v>
      </c>
    </row>
    <row r="4" customFormat="false" ht="12.75" hidden="false" customHeight="false" outlineLevel="0" collapsed="false">
      <c r="A4" s="0" t="str">
        <f aca="false">" SSN:      "&amp;TEXT(Input!C7,"000-00-0000")</f>
        <v> SSN:      111-22-3333</v>
      </c>
      <c r="B4" s="37"/>
    </row>
    <row r="5" customFormat="false" ht="12.75" hidden="false" customHeight="false" outlineLevel="0" collapsed="false">
      <c r="B5" s="37"/>
    </row>
    <row r="6" customFormat="false" ht="12.75" hidden="false" customHeight="false" outlineLevel="0" collapsed="false">
      <c r="A6" s="38" t="s">
        <v>15</v>
      </c>
      <c r="B6" s="39" t="n">
        <f aca="false">Input!C14</f>
        <v>26466.71</v>
      </c>
      <c r="D6" s="40" t="s">
        <v>23</v>
      </c>
      <c r="E6" s="41" t="s">
        <v>24</v>
      </c>
      <c r="F6" s="42" t="s">
        <v>25</v>
      </c>
    </row>
    <row r="7" customFormat="false" ht="12.75" hidden="false" customHeight="false" outlineLevel="0" collapsed="false">
      <c r="A7" s="11"/>
      <c r="B7" s="43" t="n">
        <f aca="false">Input!C15</f>
        <v>25000</v>
      </c>
      <c r="D7" s="11" t="s">
        <v>26</v>
      </c>
      <c r="E7" s="44" t="n">
        <f aca="false">YEAR(F25)-YEAR(Input!$C$8)+(MONTH(F25)-MONTH(Input!$C$8))/12+(DAY(F25)-DAY(Input!$C$8)-1)/365</f>
        <v>57.0872146118721</v>
      </c>
      <c r="F7" s="45" t="n">
        <f aca="false">IF(AND(Input!C9&lt;&gt;"n/a",NOT(ISBLANK(Input!$C$9))),IF(DATE(YEAR(Input!$C$9),MONTH(Input!$C$9),DAY(Input!$C$9))&gt;DATE(1900,1,1),YEAR(F25)-YEAR(Input!$C$9)+(MONTH(F25)-MONTH(Input!$C$9))/12+(DAY(F25)-DAY(Input!$C$9)-1)/365,"n/a"),"n/a")</f>
        <v>55.066894977169</v>
      </c>
    </row>
    <row r="8" customFormat="false" ht="12.75" hidden="false" customHeight="false" outlineLevel="0" collapsed="false">
      <c r="A8" s="11"/>
      <c r="B8" s="46" t="n">
        <f aca="false">Input!C16</f>
        <v>25282.52</v>
      </c>
      <c r="D8" s="11" t="s">
        <v>27</v>
      </c>
      <c r="E8" s="44" t="n">
        <f aca="false">INT(E7)</f>
        <v>57</v>
      </c>
      <c r="F8" s="47" t="n">
        <f aca="false">IF(F7&lt;&gt;"n/a",INT(F7),"n/a")</f>
        <v>55</v>
      </c>
    </row>
    <row r="9" customFormat="false" ht="12.75" hidden="false" customHeight="false" outlineLevel="0" collapsed="false">
      <c r="A9" s="48" t="s">
        <v>28</v>
      </c>
      <c r="B9" s="43" t="n">
        <f aca="false">SUM(B6:B8)</f>
        <v>76749.23</v>
      </c>
      <c r="D9" s="17" t="s">
        <v>29</v>
      </c>
      <c r="E9" s="49" t="n">
        <f aca="false">ROUND(E7,0)</f>
        <v>57</v>
      </c>
      <c r="F9" s="50" t="n">
        <f aca="false">IF(F7&lt;&gt;"n/a",ROUND(F7,0),"n/a")</f>
        <v>55</v>
      </c>
    </row>
    <row r="10" customFormat="false" ht="12.75" hidden="false" customHeight="false" outlineLevel="0" collapsed="false">
      <c r="A10" s="51" t="s">
        <v>30</v>
      </c>
      <c r="B10" s="52" t="n">
        <f aca="false">ROUND(SUM(B6:B8)/36,2)</f>
        <v>2131.92</v>
      </c>
    </row>
    <row r="12" customFormat="false" ht="12.75" hidden="false" customHeight="false" outlineLevel="0" collapsed="false">
      <c r="D12" s="53" t="s">
        <v>31</v>
      </c>
      <c r="E12" s="9"/>
      <c r="F12" s="54"/>
    </row>
    <row r="13" customFormat="false" ht="12.75" hidden="false" customHeight="false" outlineLevel="0" collapsed="false">
      <c r="A13" s="55" t="s">
        <v>32</v>
      </c>
      <c r="B13" s="56" t="n">
        <f aca="false">Input!C11+Input!C12/12</f>
        <v>28.5833333333333</v>
      </c>
      <c r="D13" s="57" t="s">
        <v>33</v>
      </c>
      <c r="E13" s="7"/>
      <c r="F13" s="58" t="n">
        <f aca="false">INT(BS)+IF(BS&lt;25,Input!C12/12,0)</f>
        <v>28</v>
      </c>
    </row>
    <row r="14" customFormat="false" ht="12.75" hidden="false" customHeight="false" outlineLevel="0" collapsed="false">
      <c r="D14" s="57" t="s">
        <v>34</v>
      </c>
      <c r="E14" s="7"/>
      <c r="F14" s="59" t="n">
        <f aca="false">IF(Input!C13="y",Calculations!B10,"n/a")</f>
        <v>2131.92</v>
      </c>
    </row>
    <row r="15" customFormat="false" ht="12.75" hidden="false" customHeight="false" outlineLevel="0" collapsed="false">
      <c r="A15" s="60"/>
      <c r="D15" s="57" t="s">
        <v>35</v>
      </c>
      <c r="E15" s="7"/>
      <c r="F15" s="61" t="n">
        <f aca="false">IF(Input!C13="y",0.6*MIN(1,F13/25)+0.01*MAX(0,INT(F13)-25),"n/a")</f>
        <v>0.63</v>
      </c>
    </row>
    <row r="16" customFormat="false" ht="12.75" hidden="false" customHeight="false" outlineLevel="0" collapsed="false">
      <c r="A16" s="53" t="s">
        <v>36</v>
      </c>
      <c r="B16" s="62"/>
      <c r="D16" s="57" t="s">
        <v>37</v>
      </c>
      <c r="E16" s="7"/>
      <c r="F16" s="59"/>
      <c r="G16" s="0" t="s">
        <v>38</v>
      </c>
    </row>
    <row r="17" customFormat="false" ht="12.75" hidden="false" customHeight="false" outlineLevel="0" collapsed="false">
      <c r="A17" s="15" t="s">
        <v>39</v>
      </c>
      <c r="B17" s="58" t="n">
        <f aca="false">INT(BS)</f>
        <v>28</v>
      </c>
      <c r="D17" s="57" t="s">
        <v>40</v>
      </c>
      <c r="E17" s="6"/>
      <c r="F17" s="59"/>
    </row>
    <row r="18" customFormat="false" ht="12.75" hidden="false" customHeight="false" outlineLevel="0" collapsed="false">
      <c r="A18" s="48" t="s">
        <v>41</v>
      </c>
      <c r="B18" s="63" t="n">
        <f aca="false">0.02*MIN(20,B17)+0.01*MAX(0,B17-20)</f>
        <v>0.48</v>
      </c>
      <c r="D18" s="57" t="s">
        <v>42</v>
      </c>
      <c r="E18" s="7"/>
      <c r="F18" s="59" t="n">
        <f aca="false">IF(Input!C13="y",VLOOKUP(MIN(6660,B10),PIA!B9:O601,MAX(50,MIN(62,E8))-48),"n/a")</f>
        <v>703</v>
      </c>
    </row>
    <row r="19" s="65" customFormat="true" ht="12.75" hidden="false" customHeight="false" outlineLevel="0" collapsed="false">
      <c r="A19" s="48" t="s">
        <v>43</v>
      </c>
      <c r="B19" s="64"/>
      <c r="D19" s="66" t="s">
        <v>44</v>
      </c>
      <c r="E19" s="18"/>
      <c r="F19" s="67" t="n">
        <f aca="false">IF(Input!C13="y",ROUND(F14*F15-0.5*F18,2),"n/a")</f>
        <v>991.61</v>
      </c>
    </row>
    <row r="20" customFormat="false" ht="12.75" hidden="false" customHeight="false" outlineLevel="0" collapsed="false">
      <c r="A20" s="48" t="s">
        <v>45</v>
      </c>
      <c r="B20" s="64"/>
      <c r="D20" s="0" t="s">
        <v>46</v>
      </c>
    </row>
    <row r="21" customFormat="false" ht="12.75" hidden="false" customHeight="false" outlineLevel="0" collapsed="false">
      <c r="A21" s="48" t="s">
        <v>34</v>
      </c>
      <c r="B21" s="43" t="n">
        <f aca="false">B10</f>
        <v>2131.92</v>
      </c>
      <c r="D21" s="0" t="s">
        <v>47</v>
      </c>
    </row>
    <row r="22" customFormat="false" ht="12.75" hidden="false" customHeight="false" outlineLevel="0" collapsed="false">
      <c r="A22" s="66" t="s">
        <v>48</v>
      </c>
      <c r="B22" s="68" t="n">
        <f aca="false">ROUND(B18*B10,2)</f>
        <v>1023.32</v>
      </c>
      <c r="C22" s="7"/>
    </row>
    <row r="23" customFormat="false" ht="12.75" hidden="false" customHeight="false" outlineLevel="0" collapsed="false">
      <c r="D23" s="40" t="s">
        <v>49</v>
      </c>
      <c r="E23" s="9"/>
      <c r="F23" s="54"/>
    </row>
    <row r="24" customFormat="false" ht="12.75" hidden="false" customHeight="false" outlineLevel="0" collapsed="false">
      <c r="D24" s="11" t="s">
        <v>50</v>
      </c>
      <c r="E24" s="7"/>
      <c r="F24" s="69" t="n">
        <f aca="false">IF(BSD&gt;=E37,BSD,MAX(BSD,DATE(YEAR(DOB)+62,MONTH(DOB)+IF(DAY(DOB)&gt;1,1,0),1)))</f>
        <v>37803</v>
      </c>
    </row>
    <row r="25" customFormat="false" ht="12.75" hidden="false" customHeight="false" outlineLevel="0" collapsed="false">
      <c r="A25" s="40" t="s">
        <v>51</v>
      </c>
      <c r="B25" s="70" t="n">
        <f aca="false">MAX(F19,B22)</f>
        <v>1023.32</v>
      </c>
      <c r="D25" s="11" t="s">
        <v>52</v>
      </c>
      <c r="E25" s="7"/>
      <c r="F25" s="69" t="n">
        <f aca="false">MIN(F24,IF(BSD&gt;=E37,BSD,MAX(BSD,DATE(YEAR(DOB)+55,MONTH(DOB)+IF(DAY(DOB)&gt;1,1,0),1))))</f>
        <v>37803</v>
      </c>
    </row>
    <row r="26" customFormat="false" ht="12.75" hidden="false" customHeight="false" outlineLevel="0" collapsed="false">
      <c r="A26" s="17" t="s">
        <v>53</v>
      </c>
      <c r="B26" s="71"/>
      <c r="D26" s="11" t="s">
        <v>54</v>
      </c>
      <c r="E26" s="7"/>
      <c r="F26" s="72" t="n">
        <f aca="false">ROUND(YEAR(F24)-YEAR(F25)+(MONTH(F24)-MONTH(F25))/12,5)</f>
        <v>0</v>
      </c>
    </row>
    <row r="27" customFormat="false" ht="12.75" hidden="false" customHeight="false" outlineLevel="0" collapsed="false">
      <c r="D27" s="11" t="s">
        <v>55</v>
      </c>
      <c r="E27" s="7"/>
      <c r="F27" s="73" t="n">
        <f aca="false">ROUND(0.025*F26,5)</f>
        <v>0</v>
      </c>
    </row>
    <row r="28" customFormat="false" ht="12.75" hidden="false" customHeight="false" outlineLevel="0" collapsed="false">
      <c r="D28" s="11" t="str">
        <f aca="false">"Dollar Amount of Reduction ( "&amp;TEXT(B25,"#,##0.00")&amp;" times "&amp;TEXT(F27,"0.000%")&amp;" )"</f>
        <v>Dollar Amount of Reduction ( 1,023.32 times 0.000% )</v>
      </c>
      <c r="E28" s="7"/>
      <c r="F28" s="74" t="n">
        <f aca="false">F27*B25</f>
        <v>0</v>
      </c>
    </row>
    <row r="29" customFormat="false" ht="12.75" hidden="false" customHeight="false" outlineLevel="0" collapsed="false">
      <c r="D29" s="75" t="str">
        <f aca="false">"Monthly Early Retirement Benefit  ("&amp;TEXT(B25,"#,##0.00")&amp;" minus "&amp;TEXT(F28,"#,##0.00")&amp;" )"</f>
        <v>Monthly Early Retirement Benefit  (1,023.32 minus 0.00 )</v>
      </c>
      <c r="E29" s="18"/>
      <c r="F29" s="76" t="n">
        <f aca="false">ROUND((1-F27)*B25,2)</f>
        <v>1023.32</v>
      </c>
    </row>
    <row r="33" customFormat="false" ht="12.75" hidden="false" customHeight="false" outlineLevel="0" collapsed="false">
      <c r="D33" s="40" t="s">
        <v>56</v>
      </c>
      <c r="E33" s="54"/>
    </row>
    <row r="34" customFormat="false" ht="12.75" hidden="false" customHeight="false" outlineLevel="0" collapsed="false">
      <c r="A34" s="0" t="str">
        <f aca="true">CELL("filename",A24)</f>
        <v>'file:///tmp/in/input.xls'#$Calculations</v>
      </c>
      <c r="D34" s="11" t="s">
        <v>57</v>
      </c>
      <c r="E34" s="69" t="n">
        <f aca="false">DATE(YEAR(DOB)+55,MONTH(DOB)+IF(DAY(DOB)&gt;1,1,0),1)</f>
        <v>37043</v>
      </c>
    </row>
    <row r="35" customFormat="false" ht="12.75" hidden="false" customHeight="false" outlineLevel="0" collapsed="false">
      <c r="D35" s="11" t="s">
        <v>58</v>
      </c>
      <c r="E35" s="69" t="n">
        <f aca="false">DOB</f>
        <v>16951</v>
      </c>
    </row>
    <row r="36" customFormat="false" ht="12.75" hidden="false" customHeight="false" outlineLevel="0" collapsed="false">
      <c r="D36" s="11" t="s">
        <v>59</v>
      </c>
      <c r="E36" s="77" t="n">
        <f aca="false">80-BS</f>
        <v>51.4166666666667</v>
      </c>
      <c r="F36" s="78" t="n">
        <f aca="false">INT(E36)</f>
        <v>51</v>
      </c>
      <c r="G36" s="78" t="n">
        <f aca="false">ROUND((E36-F36)*12,0)</f>
        <v>5</v>
      </c>
    </row>
    <row r="37" customFormat="false" ht="12.75" hidden="false" customHeight="false" outlineLevel="0" collapsed="false">
      <c r="D37" s="17" t="s">
        <v>60</v>
      </c>
      <c r="E37" s="79" t="n">
        <f aca="false">DATE(YEAR(DOB)+F36,MONTH(DOB)+G36+IF(DAY(DOB)&gt;1,1,0),1)</f>
        <v>35735</v>
      </c>
    </row>
  </sheetData>
  <sheetProtection sheet="true" objects="true" scenarios="true"/>
  <printOptions headings="false" gridLines="false" gridLinesSet="true" horizontalCentered="false" verticalCentered="false"/>
  <pageMargins left="1.00972222222222" right="1.35972222222222" top="0.94027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pageBreakPreview" topLeftCell="A19" colorId="64" zoomScale="100" zoomScaleNormal="77" zoomScalePageLayoutView="100" workbookViewId="0">
      <selection pane="topLeft" activeCell="E56" activeCellId="0" sqref="E56"/>
    </sheetView>
  </sheetViews>
  <sheetFormatPr defaultColWidth="9.0546875" defaultRowHeight="12.75" zeroHeight="false" outlineLevelRow="0" outlineLevelCol="0"/>
  <cols>
    <col collapsed="false" customWidth="true" hidden="false" outlineLevel="0" max="1" min="1" style="0" width="13.65"/>
    <col collapsed="false" customWidth="true" hidden="false" outlineLevel="0" max="2" min="2" style="0" width="32.82"/>
    <col collapsed="false" customWidth="true" hidden="false" outlineLevel="0" max="3" min="3" style="0" width="16.32"/>
    <col collapsed="false" customWidth="true" hidden="false" outlineLevel="0" max="4" min="4" style="0" width="1.15"/>
    <col collapsed="false" customWidth="true" hidden="false" outlineLevel="0" max="5" min="5" style="0" width="18.99"/>
    <col collapsed="false" customWidth="true" hidden="false" outlineLevel="0" max="6" min="6" style="0" width="0.99"/>
    <col collapsed="false" customWidth="true" hidden="false" outlineLevel="0" max="7" min="7" style="0" width="15.32"/>
  </cols>
  <sheetData>
    <row r="1" customFormat="false" ht="18.75" hidden="false" customHeight="false" outlineLevel="0" collapsed="false">
      <c r="A1" s="35" t="s">
        <v>0</v>
      </c>
      <c r="B1" s="2"/>
    </row>
    <row r="2" customFormat="false" ht="13.5" hidden="false" customHeight="false" outlineLevel="0" collapsed="false">
      <c r="A2" s="36" t="s">
        <v>61</v>
      </c>
      <c r="B2" s="4"/>
      <c r="C2" s="5"/>
      <c r="D2" s="5"/>
      <c r="E2" s="5"/>
      <c r="F2" s="5"/>
      <c r="G2" s="5"/>
      <c r="H2" s="7"/>
    </row>
    <row r="3" customFormat="false" ht="12.75" hidden="false" customHeight="false" outlineLevel="0" collapsed="false">
      <c r="A3" s="0" t="s">
        <v>3</v>
      </c>
      <c r="B3" s="0" t="str">
        <f aca="false">Input!C6</f>
        <v>John Smith</v>
      </c>
      <c r="C3" s="80"/>
      <c r="D3" s="80"/>
      <c r="E3" s="80"/>
      <c r="F3" s="80"/>
      <c r="G3" s="80"/>
    </row>
    <row r="4" customFormat="false" ht="12.75" hidden="false" customHeight="false" outlineLevel="0" collapsed="false">
      <c r="A4" s="0" t="s">
        <v>62</v>
      </c>
      <c r="B4" s="37" t="n">
        <f aca="false">Input!$C$7</f>
        <v>111223333</v>
      </c>
    </row>
    <row r="5" customFormat="false" ht="12.75" hidden="false" customHeight="false" outlineLevel="0" collapsed="false">
      <c r="F5" s="21"/>
    </row>
    <row r="6" customFormat="false" ht="12.75" hidden="false" customHeight="false" outlineLevel="0" collapsed="false">
      <c r="A6" s="7" t="s">
        <v>63</v>
      </c>
      <c r="B6" s="7"/>
      <c r="C6" s="81" t="n">
        <f aca="false">Calculations!B25</f>
        <v>1023.32</v>
      </c>
      <c r="F6" s="21"/>
    </row>
    <row r="7" customFormat="false" ht="12.75" hidden="false" customHeight="false" outlineLevel="0" collapsed="false">
      <c r="A7" s="7" t="str">
        <f aca="false">"Participant Age Last Birthday as of "&amp;TEXT(Calculations!F25,"mmm d, yyyy")</f>
        <v>Participant Age Last Birthday as of Jul 1, 2003</v>
      </c>
      <c r="B7" s="7"/>
      <c r="C7" s="81" t="n">
        <f aca="false">Calculations!E8</f>
        <v>57</v>
      </c>
      <c r="F7" s="21"/>
    </row>
    <row r="8" customFormat="false" ht="12.75" hidden="false" customHeight="false" outlineLevel="0" collapsed="false">
      <c r="A8" s="7" t="str">
        <f aca="false">"Beneficiary Age Last Birthday as of  "&amp;TEXT(Calculations!F25,"mmm d, yyyy")</f>
        <v>Beneficiary Age Last Birthday as of  Jul 1, 2003</v>
      </c>
      <c r="B8" s="7"/>
      <c r="C8" s="82" t="n">
        <f aca="false">IF(AND(Input!C9&lt;&gt;"n/a",NOT(ISBLANK(Input!C9))),Calculations!F8,"n/a ")</f>
        <v>55</v>
      </c>
      <c r="F8" s="21"/>
    </row>
    <row r="9" customFormat="false" ht="12.75" hidden="false" customHeight="false" outlineLevel="0" collapsed="false">
      <c r="A9" s="65"/>
      <c r="B9" s="65"/>
      <c r="C9" s="65"/>
      <c r="D9" s="65"/>
      <c r="E9" s="83" t="s">
        <v>64</v>
      </c>
      <c r="F9" s="84"/>
      <c r="G9" s="85" t="s">
        <v>65</v>
      </c>
    </row>
    <row r="10" customFormat="false" ht="12.75" hidden="false" customHeight="false" outlineLevel="0" collapsed="false">
      <c r="A10" s="86" t="s">
        <v>66</v>
      </c>
      <c r="B10" s="86" t="s">
        <v>67</v>
      </c>
      <c r="C10" s="87" t="s">
        <v>68</v>
      </c>
      <c r="D10" s="86"/>
      <c r="E10" s="87" t="str">
        <f aca="false">" starting  "&amp;TEXT(Calculations!F25,"mmm d, yyyy")</f>
        <v> starting  Jul 1, 2003</v>
      </c>
      <c r="F10" s="86"/>
      <c r="G10" s="88" t="s">
        <v>69</v>
      </c>
    </row>
    <row r="11" customFormat="false" ht="12.75" hidden="false" customHeight="false" outlineLevel="0" collapsed="false">
      <c r="A11" s="89"/>
      <c r="B11" s="9" t="s">
        <v>70</v>
      </c>
      <c r="C11" s="90" t="n">
        <f aca="false">ROUND(1-0.025*Calculations!F26,5)</f>
        <v>1</v>
      </c>
      <c r="D11" s="9"/>
      <c r="E11" s="91" t="n">
        <f aca="false">Erbft</f>
        <v>1023.32</v>
      </c>
      <c r="F11" s="9"/>
      <c r="G11" s="92" t="n">
        <v>0</v>
      </c>
    </row>
    <row r="12" customFormat="false" ht="12.75" hidden="false" customHeight="false" outlineLevel="0" collapsed="false">
      <c r="A12" s="93" t="s">
        <v>71</v>
      </c>
      <c r="B12" s="7" t="s">
        <v>72</v>
      </c>
      <c r="C12" s="94" t="n">
        <f aca="false">ROUND(IF(UPPER(LEFT(Mort,1))="N",VLOOKUP($C$7,CC_fctrs,3,FALSE()),VLOOKUP($C$7,cc_fctrs_old,3,FALSE())),5)</f>
        <v>0.97855</v>
      </c>
      <c r="D12" s="7"/>
      <c r="E12" s="20" t="n">
        <f aca="false">ROUND($E$11*C12,2)</f>
        <v>1001.37</v>
      </c>
      <c r="F12" s="7"/>
      <c r="G12" s="95" t="n">
        <f aca="false">E12</f>
        <v>1001.37</v>
      </c>
    </row>
    <row r="13" customFormat="false" ht="12.75" hidden="false" customHeight="false" outlineLevel="0" collapsed="false">
      <c r="A13" s="93" t="s">
        <v>73</v>
      </c>
      <c r="B13" s="7" t="s">
        <v>74</v>
      </c>
      <c r="C13" s="96" t="n">
        <f aca="false">IF(UPPER(LEFT(Mort,1))="N",(IF(AND($C$8&gt;0,NOT(ISTEXT($C$8))),ROUND(VLOOKUP($C$7*100+$C$8,JS_fctrs,5,FALSE()),5),"n/a")),(IF(AND($C$8&gt;0,$C$8&lt;&gt;"n/a"),ROUND(VLOOKUP($C$7*100+$C$8,JS_fctrs_old,5,FALSE()),5)," n/a")))</f>
        <v>0.86094</v>
      </c>
      <c r="D13" s="7"/>
      <c r="E13" s="97" t="n">
        <f aca="false">IF(NOT(ISTEXT($C$8)),C13*$E$11,"n/a")</f>
        <v>881.0171208</v>
      </c>
      <c r="F13" s="7"/>
      <c r="G13" s="43" t="n">
        <f aca="false">IF(NOT(ISTEXT($C$8)),ROUND(1*E13,2),"n/a")</f>
        <v>881.02</v>
      </c>
    </row>
    <row r="14" customFormat="false" ht="12.75" hidden="false" customHeight="false" outlineLevel="0" collapsed="false">
      <c r="A14" s="93" t="s">
        <v>75</v>
      </c>
      <c r="B14" s="7" t="s">
        <v>76</v>
      </c>
      <c r="C14" s="96" t="n">
        <f aca="false">IF(UPPER(LEFT(Mort,1))="N",(IF(AND($C$8&gt;0,NOT(ISTEXT($C$8))),ROUND(VLOOKUP($C$7*100+$C$8,JS_fctrs,4,FALSE()),5),"n/a")),(IF($C$8&gt;0,ROUND(VLOOKUP($C$7*100+$C$8,JS_fctrs_old,4,FALSE()),5),"n/a")))</f>
        <v>0.92528</v>
      </c>
      <c r="D14" s="7"/>
      <c r="E14" s="97" t="n">
        <f aca="false">IF(NOT(ISTEXT($C$8)),C14*$E$11,"n/a")</f>
        <v>946.8575296</v>
      </c>
      <c r="F14" s="7"/>
      <c r="G14" s="43" t="n">
        <f aca="false">IF(NOT(ISTEXT($C$8)),ROUND(0.5*E14,2),"n/a")</f>
        <v>473.43</v>
      </c>
    </row>
    <row r="15" customFormat="false" ht="12.75" hidden="false" customHeight="false" outlineLevel="0" collapsed="false">
      <c r="A15" s="93" t="s">
        <v>77</v>
      </c>
      <c r="B15" s="7" t="s">
        <v>78</v>
      </c>
      <c r="C15" s="96" t="n">
        <f aca="false">IF(AND($C$8&gt;0,NOT(ISTEXT($C$8))),ROUND(VLOOKUP($C$7*100+$C$8,JS_fctrs,7,FALSE()),5),"n/a")</f>
        <v>0.8528</v>
      </c>
      <c r="D15" s="7"/>
      <c r="E15" s="97" t="n">
        <f aca="false">IF(NOT(ISTEXT($C$8)),C15*$E$11,"n/a")</f>
        <v>872.687296</v>
      </c>
      <c r="F15" s="7"/>
      <c r="G15" s="43" t="n">
        <f aca="false">IF(NOT(ISTEXT($C$8)),ROUND(1*E15,2),"n/a")</f>
        <v>872.69</v>
      </c>
    </row>
    <row r="16" customFormat="false" ht="13.5" hidden="false" customHeight="false" outlineLevel="0" collapsed="false">
      <c r="A16" s="98" t="s">
        <v>79</v>
      </c>
      <c r="B16" s="5" t="s">
        <v>80</v>
      </c>
      <c r="C16" s="99" t="n">
        <f aca="false">IF(AND($C$8&gt;0,NOT(ISTEXT($C$8))),ROUND(VLOOKUP($C$7*100+$C$8,JS_fctrs,6,FALSE()),5),"n/a")</f>
        <v>0.92055</v>
      </c>
      <c r="D16" s="5"/>
      <c r="E16" s="100" t="n">
        <f aca="false">IF(NOT(ISTEXT($C$8)),C16*$E$11,"n/a")</f>
        <v>942.017226</v>
      </c>
      <c r="F16" s="5"/>
      <c r="G16" s="101" t="n">
        <f aca="false">IF(NOT(ISTEXT($C$8)),ROUND(0.5*E16,2),"n/a")</f>
        <v>471.01</v>
      </c>
    </row>
    <row r="17" customFormat="false" ht="12.75" hidden="false" customHeight="false" outlineLevel="0" collapsed="false">
      <c r="A17" s="102" t="s">
        <v>81</v>
      </c>
      <c r="B17" s="7" t="s">
        <v>82</v>
      </c>
      <c r="C17" s="103" t="s">
        <v>83</v>
      </c>
      <c r="D17" s="7"/>
      <c r="E17" s="104" t="n">
        <f aca="false">$E$11*(BS-1)/BS*1*12*A18</f>
        <v>11850.224606414</v>
      </c>
      <c r="F17" s="7"/>
      <c r="G17" s="105" t="n">
        <v>0</v>
      </c>
    </row>
    <row r="18" customFormat="false" ht="12.75" hidden="false" customHeight="false" outlineLevel="0" collapsed="false">
      <c r="A18" s="106" t="n">
        <f aca="false">IF(BS&gt;=26,1,0)</f>
        <v>1</v>
      </c>
      <c r="B18" s="107" t="s">
        <v>84</v>
      </c>
      <c r="C18" s="108"/>
      <c r="D18" s="7"/>
      <c r="E18" s="20"/>
      <c r="F18" s="7"/>
      <c r="G18" s="95"/>
    </row>
    <row r="19" customFormat="false" ht="12.75" hidden="false" customHeight="false" outlineLevel="0" collapsed="false">
      <c r="A19" s="93"/>
      <c r="B19" s="7" t="s">
        <v>70</v>
      </c>
      <c r="C19" s="94" t="n">
        <f aca="false">IF(UPPER(LEFT(Mort,1))="N",'SLA fctrs'!$B$8,'SLA fctrs'!$G$8)</f>
        <v>14.9333768075671</v>
      </c>
      <c r="D19" s="7"/>
      <c r="E19" s="20" t="n">
        <f aca="false">(12*$E$11*C19-E17)/C19/12*$A$18</f>
        <v>957.191706987212</v>
      </c>
      <c r="F19" s="7"/>
      <c r="G19" s="105" t="n">
        <v>0</v>
      </c>
    </row>
    <row r="20" customFormat="false" ht="12.75" hidden="false" customHeight="false" outlineLevel="0" collapsed="false">
      <c r="A20" s="93" t="s">
        <v>71</v>
      </c>
      <c r="B20" s="7" t="s">
        <v>72</v>
      </c>
      <c r="C20" s="94" t="n">
        <f aca="false">$C$12</f>
        <v>0.97855</v>
      </c>
      <c r="D20" s="7"/>
      <c r="E20" s="20" t="n">
        <f aca="false">ROUND($E$19*C20,2)</f>
        <v>936.66</v>
      </c>
      <c r="F20" s="7"/>
      <c r="G20" s="95" t="n">
        <f aca="false">E20</f>
        <v>936.66</v>
      </c>
    </row>
    <row r="21" customFormat="false" ht="12.75" hidden="false" customHeight="false" outlineLevel="0" collapsed="false">
      <c r="A21" s="93" t="s">
        <v>73</v>
      </c>
      <c r="B21" s="7" t="s">
        <v>74</v>
      </c>
      <c r="C21" s="96" t="n">
        <f aca="false">IF(NOT(ISTEXT($C$8)),$C$13,"n/a")</f>
        <v>0.86094</v>
      </c>
      <c r="D21" s="7"/>
      <c r="E21" s="97" t="n">
        <f aca="false">IF(NOT(ISTEXT($C$8)),ROUND($E$19*C21,2),"n/a")</f>
        <v>824.08</v>
      </c>
      <c r="F21" s="7"/>
      <c r="G21" s="43" t="n">
        <f aca="false">IF(NOT(ISTEXT($C$8)),ROUND(1*E21,2),"n/a")</f>
        <v>824.08</v>
      </c>
    </row>
    <row r="22" customFormat="false" ht="12.75" hidden="false" customHeight="false" outlineLevel="0" collapsed="false">
      <c r="A22" s="93" t="s">
        <v>75</v>
      </c>
      <c r="B22" s="7" t="s">
        <v>76</v>
      </c>
      <c r="C22" s="96" t="n">
        <f aca="false">$C$14</f>
        <v>0.92528</v>
      </c>
      <c r="D22" s="7"/>
      <c r="E22" s="97" t="n">
        <f aca="false">IF(NOT(ISTEXT($C$8)),ROUND($E$19*C22,2),"n/a")</f>
        <v>885.67</v>
      </c>
      <c r="F22" s="7"/>
      <c r="G22" s="43" t="n">
        <f aca="false">IF(NOT(ISTEXT($C$8)),ROUND(0.5*E22,2),"n/a")</f>
        <v>442.84</v>
      </c>
    </row>
    <row r="23" customFormat="false" ht="12.75" hidden="false" customHeight="false" outlineLevel="0" collapsed="false">
      <c r="A23" s="93" t="s">
        <v>77</v>
      </c>
      <c r="B23" s="7" t="s">
        <v>85</v>
      </c>
      <c r="C23" s="96" t="n">
        <f aca="false">$C$15</f>
        <v>0.8528</v>
      </c>
      <c r="D23" s="7"/>
      <c r="E23" s="97" t="n">
        <f aca="false">IF(NOT(ISTEXT($C$8)),ROUND($E$19*C23,2),"n/a")</f>
        <v>816.29</v>
      </c>
      <c r="F23" s="7"/>
      <c r="G23" s="43" t="n">
        <f aca="false">IF(NOT(ISTEXT($C$8)),ROUND(1*E23,2),"n/a")</f>
        <v>816.29</v>
      </c>
    </row>
    <row r="24" customFormat="false" ht="13.5" hidden="false" customHeight="false" outlineLevel="0" collapsed="false">
      <c r="A24" s="98" t="s">
        <v>79</v>
      </c>
      <c r="B24" s="5" t="s">
        <v>86</v>
      </c>
      <c r="C24" s="99" t="n">
        <f aca="false">$C$16</f>
        <v>0.92055</v>
      </c>
      <c r="D24" s="5"/>
      <c r="E24" s="100" t="n">
        <f aca="false">IF(NOT(ISTEXT($C$8)),ROUND($E$19*C24,2),"n/a")</f>
        <v>881.14</v>
      </c>
      <c r="F24" s="5"/>
      <c r="G24" s="101" t="n">
        <f aca="false">IF(NOT(ISTEXT($C$8)),ROUND(0.5*E24,2),"n/a")</f>
        <v>440.57</v>
      </c>
    </row>
    <row r="25" customFormat="false" ht="12.75" hidden="false" customHeight="false" outlineLevel="0" collapsed="false">
      <c r="A25" s="102" t="s">
        <v>87</v>
      </c>
      <c r="B25" s="7" t="s">
        <v>82</v>
      </c>
      <c r="C25" s="103" t="s">
        <v>83</v>
      </c>
      <c r="D25" s="7"/>
      <c r="E25" s="104" t="n">
        <f aca="false">$E$11*(BS-2)/BS*2*12*A26</f>
        <v>22841.218425656</v>
      </c>
      <c r="F25" s="7"/>
      <c r="G25" s="105" t="n">
        <v>0</v>
      </c>
    </row>
    <row r="26" customFormat="false" ht="12.75" hidden="false" customHeight="false" outlineLevel="0" collapsed="false">
      <c r="A26" s="106" t="n">
        <f aca="false">IF(BS&gt;=27,1,0)</f>
        <v>1</v>
      </c>
      <c r="B26" s="107" t="s">
        <v>84</v>
      </c>
      <c r="C26" s="108"/>
      <c r="D26" s="7"/>
      <c r="E26" s="20"/>
      <c r="F26" s="7"/>
      <c r="G26" s="95"/>
    </row>
    <row r="27" customFormat="false" ht="12.75" hidden="false" customHeight="false" outlineLevel="0" collapsed="false">
      <c r="A27" s="93"/>
      <c r="B27" s="7" t="s">
        <v>70</v>
      </c>
      <c r="C27" s="94" t="n">
        <f aca="false">C19</f>
        <v>14.9333768075671</v>
      </c>
      <c r="D27" s="7"/>
      <c r="E27" s="20" t="n">
        <f aca="false">(12*$E$11*C27-E25)/C27/12*A26</f>
        <v>895.858214676258</v>
      </c>
      <c r="F27" s="7"/>
      <c r="G27" s="105" t="n">
        <v>0</v>
      </c>
    </row>
    <row r="28" customFormat="false" ht="12.75" hidden="false" customHeight="false" outlineLevel="0" collapsed="false">
      <c r="A28" s="93" t="s">
        <v>71</v>
      </c>
      <c r="B28" s="7" t="s">
        <v>72</v>
      </c>
      <c r="C28" s="94" t="n">
        <f aca="false">$C$12</f>
        <v>0.97855</v>
      </c>
      <c r="D28" s="7"/>
      <c r="E28" s="20" t="n">
        <f aca="false">ROUND(E27*C28,2)</f>
        <v>876.64</v>
      </c>
      <c r="F28" s="7"/>
      <c r="G28" s="95" t="n">
        <f aca="false">E28</f>
        <v>876.64</v>
      </c>
    </row>
    <row r="29" customFormat="false" ht="12.75" hidden="false" customHeight="false" outlineLevel="0" collapsed="false">
      <c r="A29" s="93" t="s">
        <v>73</v>
      </c>
      <c r="B29" s="7" t="s">
        <v>74</v>
      </c>
      <c r="C29" s="96" t="n">
        <f aca="false">IF(NOT(ISTEXT($C$8)),$C$13,"n/a")</f>
        <v>0.86094</v>
      </c>
      <c r="D29" s="7"/>
      <c r="E29" s="20" t="n">
        <f aca="false">ROUND(E27*C29,2)</f>
        <v>771.28</v>
      </c>
      <c r="F29" s="7"/>
      <c r="G29" s="43" t="n">
        <f aca="false">IF(NOT(ISTEXT($C$8)),ROUND(1*E29,2),"n/a")</f>
        <v>771.28</v>
      </c>
    </row>
    <row r="30" customFormat="false" ht="12.75" hidden="false" customHeight="false" outlineLevel="0" collapsed="false">
      <c r="A30" s="93" t="s">
        <v>75</v>
      </c>
      <c r="B30" s="7" t="s">
        <v>76</v>
      </c>
      <c r="C30" s="96" t="n">
        <f aca="false">$C$14</f>
        <v>0.92528</v>
      </c>
      <c r="D30" s="7"/>
      <c r="E30" s="20" t="n">
        <f aca="false">ROUND(E27*C30,2)</f>
        <v>828.92</v>
      </c>
      <c r="F30" s="7"/>
      <c r="G30" s="43" t="n">
        <f aca="false">IF(NOT(ISTEXT($C$8)),ROUND(0.5*E30,2),"n/a")</f>
        <v>414.46</v>
      </c>
    </row>
    <row r="31" customFormat="false" ht="12.75" hidden="false" customHeight="false" outlineLevel="0" collapsed="false">
      <c r="A31" s="93" t="s">
        <v>77</v>
      </c>
      <c r="B31" s="7" t="s">
        <v>85</v>
      </c>
      <c r="C31" s="96" t="n">
        <f aca="false">$C$15</f>
        <v>0.8528</v>
      </c>
      <c r="D31" s="7"/>
      <c r="E31" s="20" t="n">
        <f aca="false">ROUND(E27*C31,2)</f>
        <v>763.99</v>
      </c>
      <c r="F31" s="7"/>
      <c r="G31" s="43" t="n">
        <f aca="false">IF(NOT(ISTEXT($C$8)),ROUND(1*E31,2),"n/a")</f>
        <v>763.99</v>
      </c>
    </row>
    <row r="32" customFormat="false" ht="13.5" hidden="false" customHeight="false" outlineLevel="0" collapsed="false">
      <c r="A32" s="98" t="s">
        <v>79</v>
      </c>
      <c r="B32" s="5" t="s">
        <v>86</v>
      </c>
      <c r="C32" s="99" t="n">
        <f aca="false">$C$16</f>
        <v>0.92055</v>
      </c>
      <c r="D32" s="5"/>
      <c r="E32" s="109" t="n">
        <f aca="false">ROUND(E27*C32,2)</f>
        <v>824.68</v>
      </c>
      <c r="F32" s="5"/>
      <c r="G32" s="101" t="n">
        <f aca="false">IF(NOT(ISTEXT($C$8)),ROUND(0.5*E32,2),"n/a")</f>
        <v>412.34</v>
      </c>
    </row>
    <row r="33" customFormat="false" ht="12.75" hidden="false" customHeight="false" outlineLevel="0" collapsed="false">
      <c r="A33" s="102" t="s">
        <v>88</v>
      </c>
      <c r="B33" s="7" t="s">
        <v>82</v>
      </c>
      <c r="C33" s="103" t="s">
        <v>83</v>
      </c>
      <c r="D33" s="7"/>
      <c r="E33" s="104" t="n">
        <f aca="false">$E$11*(BS-3)/BS*3*12*A34</f>
        <v>32972.981457726</v>
      </c>
      <c r="F33" s="7"/>
      <c r="G33" s="105" t="n">
        <v>0</v>
      </c>
    </row>
    <row r="34" customFormat="false" ht="12.75" hidden="false" customHeight="false" outlineLevel="0" collapsed="false">
      <c r="A34" s="106" t="n">
        <f aca="false">IF(BS&gt;=28,1,0)</f>
        <v>1</v>
      </c>
      <c r="B34" s="107" t="s">
        <v>84</v>
      </c>
      <c r="C34" s="108"/>
      <c r="D34" s="7"/>
      <c r="E34" s="20"/>
      <c r="F34" s="7"/>
      <c r="G34" s="95"/>
    </row>
    <row r="35" customFormat="false" ht="12.75" hidden="false" customHeight="false" outlineLevel="0" collapsed="false">
      <c r="A35" s="93"/>
      <c r="B35" s="7" t="s">
        <v>70</v>
      </c>
      <c r="C35" s="94" t="n">
        <f aca="false">IF(UPPER(LEFT(Mort,1))="N",'SLA fctrs'!$B$8,'SLA fctrs'!$G$8)</f>
        <v>14.9333768075671</v>
      </c>
      <c r="D35" s="7"/>
      <c r="E35" s="20" t="n">
        <f aca="false">(12*$E$11*C35-E33)/C35/12*A34</f>
        <v>839.319523067137</v>
      </c>
      <c r="F35" s="7"/>
      <c r="G35" s="105" t="n">
        <v>0</v>
      </c>
    </row>
    <row r="36" customFormat="false" ht="12.75" hidden="false" customHeight="false" outlineLevel="0" collapsed="false">
      <c r="A36" s="93" t="s">
        <v>71</v>
      </c>
      <c r="B36" s="7" t="s">
        <v>72</v>
      </c>
      <c r="C36" s="94" t="n">
        <f aca="false">$C$12</f>
        <v>0.97855</v>
      </c>
      <c r="D36" s="7"/>
      <c r="E36" s="20" t="n">
        <f aca="false">ROUND(E35*C36,2)</f>
        <v>821.32</v>
      </c>
      <c r="F36" s="7"/>
      <c r="G36" s="95" t="n">
        <f aca="false">E36</f>
        <v>821.32</v>
      </c>
    </row>
    <row r="37" customFormat="false" ht="12.75" hidden="false" customHeight="false" outlineLevel="0" collapsed="false">
      <c r="A37" s="93" t="s">
        <v>73</v>
      </c>
      <c r="B37" s="7" t="s">
        <v>74</v>
      </c>
      <c r="C37" s="96" t="n">
        <f aca="false">IF(NOT(ISTEXT($C$8)),$C$13,"n/a")</f>
        <v>0.86094</v>
      </c>
      <c r="D37" s="7"/>
      <c r="E37" s="20" t="n">
        <f aca="false">ROUND(E35*C37,2)</f>
        <v>722.6</v>
      </c>
      <c r="F37" s="7"/>
      <c r="G37" s="43" t="n">
        <f aca="false">IF(NOT(ISTEXT($C$8)),ROUND(1*E37,2),"n/a")</f>
        <v>722.6</v>
      </c>
    </row>
    <row r="38" customFormat="false" ht="12.75" hidden="false" customHeight="false" outlineLevel="0" collapsed="false">
      <c r="A38" s="93" t="s">
        <v>75</v>
      </c>
      <c r="B38" s="7" t="s">
        <v>76</v>
      </c>
      <c r="C38" s="96" t="n">
        <f aca="false">$C$14</f>
        <v>0.92528</v>
      </c>
      <c r="D38" s="7"/>
      <c r="E38" s="20" t="n">
        <f aca="false">ROUND(E35*C38,2)</f>
        <v>776.61</v>
      </c>
      <c r="F38" s="7"/>
      <c r="G38" s="43" t="n">
        <f aca="false">IF(NOT(ISTEXT($C$8)),ROUND(0.5*E38,2),"n/a")</f>
        <v>388.31</v>
      </c>
    </row>
    <row r="39" customFormat="false" ht="12.75" hidden="false" customHeight="false" outlineLevel="0" collapsed="false">
      <c r="A39" s="93" t="s">
        <v>77</v>
      </c>
      <c r="B39" s="7" t="s">
        <v>85</v>
      </c>
      <c r="C39" s="96" t="n">
        <f aca="false">$C$15</f>
        <v>0.8528</v>
      </c>
      <c r="D39" s="7"/>
      <c r="E39" s="20" t="n">
        <f aca="false">ROUND(E35*C39,2)</f>
        <v>715.77</v>
      </c>
      <c r="F39" s="7"/>
      <c r="G39" s="43" t="n">
        <f aca="false">IF(NOT(ISTEXT($C$8)),ROUND(1*E39,2),"n/a")</f>
        <v>715.77</v>
      </c>
    </row>
    <row r="40" customFormat="false" ht="13.5" hidden="false" customHeight="false" outlineLevel="0" collapsed="false">
      <c r="A40" s="98" t="s">
        <v>79</v>
      </c>
      <c r="B40" s="5" t="s">
        <v>86</v>
      </c>
      <c r="C40" s="99" t="n">
        <f aca="false">$C$16</f>
        <v>0.92055</v>
      </c>
      <c r="D40" s="5"/>
      <c r="E40" s="109" t="n">
        <f aca="false">ROUND(E35*C40,2)</f>
        <v>772.64</v>
      </c>
      <c r="F40" s="5"/>
      <c r="G40" s="101" t="n">
        <f aca="false">IF(NOT(ISTEXT($C$8)),ROUND(0.5*E40,2),"n/a")</f>
        <v>386.32</v>
      </c>
    </row>
    <row r="41" customFormat="false" ht="12.75" hidden="false" customHeight="false" outlineLevel="0" collapsed="false">
      <c r="A41" s="110" t="s">
        <v>89</v>
      </c>
      <c r="B41" s="0" t="s">
        <v>90</v>
      </c>
    </row>
    <row r="42" customFormat="false" ht="12.75" hidden="false" customHeight="false" outlineLevel="0" collapsed="false">
      <c r="B42" s="0" t="s">
        <v>91</v>
      </c>
    </row>
    <row r="43" s="7" customFormat="true" ht="12.75" hidden="false" customHeight="false" outlineLevel="0" collapsed="false">
      <c r="A43" s="111" t="s">
        <v>92</v>
      </c>
      <c r="B43" s="7" t="str">
        <f aca="false">"This annuity will increase to $"&amp;TEXT(E11,"#,##0.00")&amp;" in the event the beneficiary dies before the participant."</f>
        <v>This annuity will increase to $1,023.32 in the event the beneficiary dies before the participant.</v>
      </c>
    </row>
    <row r="44" customFormat="false" ht="12.75" hidden="false" customHeight="false" outlineLevel="0" collapsed="false">
      <c r="A44" s="111" t="s">
        <v>93</v>
      </c>
      <c r="B44" s="7" t="s">
        <v>94</v>
      </c>
      <c r="C44" s="7"/>
      <c r="D44" s="7"/>
      <c r="E44" s="7"/>
      <c r="F44" s="7"/>
      <c r="G44" s="7"/>
    </row>
    <row r="45" customFormat="false" ht="6.95" hidden="false" customHeight="true" outlineLevel="0" collapsed="false">
      <c r="A45" s="7"/>
      <c r="B45" s="7"/>
      <c r="C45" s="7"/>
      <c r="D45" s="7"/>
      <c r="E45" s="7"/>
      <c r="F45" s="7"/>
      <c r="G45" s="7"/>
    </row>
    <row r="46" customFormat="false" ht="12.75" hidden="false" customHeight="false" outlineLevel="0" collapsed="false">
      <c r="B46" s="0" t="s">
        <v>95</v>
      </c>
      <c r="C46" s="112" t="n">
        <f aca="true">NOW()</f>
        <v>46232.3115425382</v>
      </c>
      <c r="D46" s="112"/>
      <c r="E46" s="112"/>
    </row>
    <row r="47" customFormat="false" ht="6.95" hidden="false" customHeight="true" outlineLevel="0" collapsed="false"/>
    <row r="48" customFormat="false" ht="45" hidden="false" customHeight="true" outlineLevel="0" collapsed="false">
      <c r="A48" s="113" t="s">
        <v>96</v>
      </c>
      <c r="B48" s="113"/>
      <c r="C48" s="113"/>
      <c r="D48" s="113"/>
      <c r="E48" s="113"/>
      <c r="F48" s="113"/>
      <c r="G48" s="113"/>
    </row>
    <row r="49" customFormat="false" ht="60" hidden="false" customHeight="true" outlineLevel="0" collapsed="false">
      <c r="A49" s="114" t="s">
        <v>19</v>
      </c>
      <c r="B49" s="114"/>
      <c r="C49" s="114"/>
      <c r="D49" s="114"/>
      <c r="E49" s="114"/>
      <c r="F49" s="114"/>
      <c r="G49" s="114"/>
    </row>
    <row r="50" customFormat="false" ht="12.75" hidden="false" customHeight="false" outlineLevel="0" collapsed="false">
      <c r="A50" s="0" t="s">
        <v>97</v>
      </c>
    </row>
    <row r="51" customFormat="false" ht="6.95" hidden="false" customHeight="true" outlineLevel="0" collapsed="false">
      <c r="A51" s="115"/>
      <c r="B51" s="115"/>
      <c r="C51" s="115"/>
      <c r="D51" s="115"/>
      <c r="E51" s="115"/>
      <c r="F51" s="115"/>
      <c r="G51" s="115"/>
    </row>
    <row r="52" customFormat="false" ht="6.95" hidden="false" customHeight="true" outlineLevel="0" collapsed="false"/>
  </sheetData>
  <mergeCells count="4">
    <mergeCell ref="C46:E46"/>
    <mergeCell ref="A48:G48"/>
    <mergeCell ref="A49:G49"/>
    <mergeCell ref="A51:G51"/>
  </mergeCells>
  <printOptions headings="false" gridLines="false" gridLinesSet="true" horizontalCentered="false" verticalCentered="false"/>
  <pageMargins left="0.75" right="0.75" top="0.829861111111111" bottom="0.640277777777778"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430" activePane="bottomLeft" state="frozen"/>
      <selection pane="topLeft" activeCell="A1" activeCellId="0" sqref="A1"/>
      <selection pane="bottomLeft" activeCell="E4" activeCellId="0" sqref="E4"/>
    </sheetView>
  </sheetViews>
  <sheetFormatPr defaultColWidth="9.0546875" defaultRowHeight="12.75" zeroHeight="false" outlineLevelRow="0" outlineLevelCol="0"/>
  <cols>
    <col collapsed="false" customWidth="true" hidden="false" outlineLevel="0" max="2" min="2" style="77" width="9.32"/>
  </cols>
  <sheetData>
    <row r="1" customFormat="false" ht="15.75" hidden="false" customHeight="false" outlineLevel="0" collapsed="false">
      <c r="A1" s="116" t="s">
        <v>98</v>
      </c>
      <c r="B1" s="71"/>
      <c r="C1" s="18"/>
      <c r="D1" s="18"/>
      <c r="E1" s="18"/>
      <c r="F1" s="18"/>
      <c r="G1" s="18"/>
      <c r="H1" s="18"/>
      <c r="I1" s="18"/>
      <c r="J1" s="18"/>
      <c r="K1" s="18"/>
      <c r="L1" s="18"/>
      <c r="M1" s="18"/>
      <c r="N1" s="18"/>
      <c r="O1" s="18"/>
    </row>
    <row r="2" customFormat="false" ht="12.75" hidden="false" customHeight="false" outlineLevel="0" collapsed="false">
      <c r="A2" s="0" t="s">
        <v>99</v>
      </c>
      <c r="H2" s="117" t="n">
        <v>37622</v>
      </c>
    </row>
    <row r="3" customFormat="false" ht="12.75" hidden="true" customHeight="false" outlineLevel="0" collapsed="false">
      <c r="A3" s="0" t="s">
        <v>100</v>
      </c>
      <c r="G3" s="118"/>
      <c r="H3" s="0" t="n">
        <v>1999</v>
      </c>
    </row>
    <row r="4" customFormat="false" ht="12.75" hidden="false" customHeight="false" outlineLevel="0" collapsed="false">
      <c r="A4" s="0" t="s">
        <v>101</v>
      </c>
      <c r="H4" s="0" t="n">
        <v>62</v>
      </c>
    </row>
    <row r="5" customFormat="false" ht="12.75" hidden="false" customHeight="false" outlineLevel="0" collapsed="false">
      <c r="A5" s="0" t="s">
        <v>102</v>
      </c>
      <c r="H5" s="119" t="n">
        <v>0.06</v>
      </c>
    </row>
    <row r="7" customFormat="false" ht="12.75" hidden="false" customHeight="true" outlineLevel="0" collapsed="false">
      <c r="A7" s="120" t="s">
        <v>103</v>
      </c>
      <c r="B7" s="121"/>
      <c r="C7" s="122" t="s">
        <v>23</v>
      </c>
    </row>
    <row r="8" s="126" customFormat="true" ht="12.75" hidden="false" customHeight="false" outlineLevel="0" collapsed="false">
      <c r="A8" s="123"/>
      <c r="B8" s="124"/>
      <c r="C8" s="123" t="n">
        <v>19391</v>
      </c>
      <c r="D8" s="123" t="n">
        <v>19025</v>
      </c>
      <c r="E8" s="123" t="n">
        <v>18660</v>
      </c>
      <c r="F8" s="123" t="n">
        <v>18295</v>
      </c>
      <c r="G8" s="123" t="n">
        <v>17930</v>
      </c>
      <c r="H8" s="125" t="n">
        <v>17564</v>
      </c>
      <c r="I8" s="125" t="n">
        <v>17199</v>
      </c>
      <c r="J8" s="125" t="n">
        <v>16834</v>
      </c>
      <c r="K8" s="125" t="n">
        <v>16469</v>
      </c>
      <c r="L8" s="125" t="n">
        <v>16103</v>
      </c>
      <c r="M8" s="125" t="n">
        <v>15738</v>
      </c>
      <c r="N8" s="125" t="n">
        <v>15373</v>
      </c>
      <c r="O8" s="125" t="n">
        <v>15008</v>
      </c>
    </row>
    <row r="9" s="130" customFormat="true" ht="13.5" hidden="false" customHeight="false" outlineLevel="0" collapsed="false">
      <c r="A9" s="127" t="s">
        <v>104</v>
      </c>
      <c r="B9" s="127" t="s">
        <v>105</v>
      </c>
      <c r="C9" s="128" t="n">
        <v>50</v>
      </c>
      <c r="D9" s="128" t="n">
        <v>51</v>
      </c>
      <c r="E9" s="128" t="n">
        <v>52</v>
      </c>
      <c r="F9" s="128" t="n">
        <v>53</v>
      </c>
      <c r="G9" s="128" t="n">
        <v>54</v>
      </c>
      <c r="H9" s="129" t="n">
        <v>55</v>
      </c>
      <c r="I9" s="129" t="n">
        <v>56</v>
      </c>
      <c r="J9" s="129" t="n">
        <v>57</v>
      </c>
      <c r="K9" s="129" t="n">
        <v>58</v>
      </c>
      <c r="L9" s="129" t="n">
        <v>59</v>
      </c>
      <c r="M9" s="129" t="n">
        <v>60</v>
      </c>
      <c r="N9" s="129" t="n">
        <v>61</v>
      </c>
      <c r="O9" s="129" t="n">
        <v>62</v>
      </c>
    </row>
    <row r="10" s="132" customFormat="true" ht="12.75" hidden="false" customHeight="false" outlineLevel="0" collapsed="false">
      <c r="A10" s="131" t="n">
        <v>9000</v>
      </c>
      <c r="B10" s="131" t="n">
        <v>750</v>
      </c>
      <c r="C10" s="132" t="n">
        <v>426</v>
      </c>
      <c r="D10" s="132" t="n">
        <v>424</v>
      </c>
      <c r="E10" s="132" t="n">
        <v>423</v>
      </c>
      <c r="F10" s="132" t="n">
        <v>422</v>
      </c>
      <c r="G10" s="132" t="n">
        <v>422</v>
      </c>
      <c r="H10" s="132" t="n">
        <v>421</v>
      </c>
      <c r="I10" s="132" t="n">
        <v>420</v>
      </c>
      <c r="J10" s="132" t="n">
        <v>419</v>
      </c>
      <c r="K10" s="132" t="n">
        <v>418</v>
      </c>
      <c r="L10" s="132" t="n">
        <v>417</v>
      </c>
      <c r="M10" s="132" t="n">
        <v>416</v>
      </c>
      <c r="N10" s="132" t="n">
        <v>419</v>
      </c>
      <c r="O10" s="132" t="n">
        <v>422</v>
      </c>
    </row>
    <row r="11" s="134" customFormat="true" ht="12.75" hidden="false" customHeight="false" outlineLevel="0" collapsed="false">
      <c r="A11" s="133" t="n">
        <v>9120</v>
      </c>
      <c r="B11" s="133" t="n">
        <v>760</v>
      </c>
      <c r="C11" s="134" t="n">
        <v>427</v>
      </c>
      <c r="D11" s="134" t="n">
        <v>427</v>
      </c>
      <c r="E11" s="134" t="n">
        <v>426</v>
      </c>
      <c r="F11" s="134" t="n">
        <v>425</v>
      </c>
      <c r="G11" s="134" t="n">
        <v>424</v>
      </c>
      <c r="H11" s="134" t="n">
        <v>423</v>
      </c>
      <c r="I11" s="134" t="n">
        <v>422</v>
      </c>
      <c r="J11" s="134" t="n">
        <v>421</v>
      </c>
      <c r="K11" s="134" t="n">
        <v>420</v>
      </c>
      <c r="L11" s="134" t="n">
        <v>419</v>
      </c>
      <c r="M11" s="134" t="n">
        <v>418</v>
      </c>
      <c r="N11" s="134" t="n">
        <v>421</v>
      </c>
      <c r="O11" s="134" t="n">
        <v>425</v>
      </c>
    </row>
    <row r="12" s="134" customFormat="true" ht="12.75" hidden="false" customHeight="false" outlineLevel="0" collapsed="false">
      <c r="A12" s="133" t="n">
        <v>9240</v>
      </c>
      <c r="B12" s="133" t="n">
        <v>770</v>
      </c>
      <c r="C12" s="134" t="n">
        <v>430</v>
      </c>
      <c r="D12" s="134" t="n">
        <v>429</v>
      </c>
      <c r="E12" s="134" t="n">
        <v>428</v>
      </c>
      <c r="F12" s="134" t="n">
        <v>427</v>
      </c>
      <c r="G12" s="134" t="n">
        <v>426</v>
      </c>
      <c r="H12" s="134" t="n">
        <v>425</v>
      </c>
      <c r="I12" s="134" t="n">
        <v>424</v>
      </c>
      <c r="J12" s="134" t="n">
        <v>423</v>
      </c>
      <c r="K12" s="134" t="n">
        <v>422</v>
      </c>
      <c r="L12" s="134" t="n">
        <v>421</v>
      </c>
      <c r="M12" s="134" t="n">
        <v>420</v>
      </c>
      <c r="N12" s="134" t="n">
        <v>423</v>
      </c>
      <c r="O12" s="134" t="n">
        <v>427</v>
      </c>
    </row>
    <row r="13" s="134" customFormat="true" ht="12.75" hidden="false" customHeight="false" outlineLevel="0" collapsed="false">
      <c r="A13" s="133" t="n">
        <v>9360</v>
      </c>
      <c r="B13" s="133" t="n">
        <v>780</v>
      </c>
      <c r="C13" s="134" t="n">
        <v>432</v>
      </c>
      <c r="D13" s="134" t="n">
        <v>431</v>
      </c>
      <c r="E13" s="134" t="n">
        <v>430</v>
      </c>
      <c r="F13" s="134" t="n">
        <v>429</v>
      </c>
      <c r="G13" s="134" t="n">
        <v>428</v>
      </c>
      <c r="H13" s="134" t="n">
        <v>427</v>
      </c>
      <c r="I13" s="134" t="n">
        <v>426</v>
      </c>
      <c r="J13" s="134" t="n">
        <v>425</v>
      </c>
      <c r="K13" s="134" t="n">
        <v>424</v>
      </c>
      <c r="L13" s="134" t="n">
        <v>423</v>
      </c>
      <c r="M13" s="134" t="n">
        <v>422</v>
      </c>
      <c r="N13" s="134" t="n">
        <v>425</v>
      </c>
      <c r="O13" s="134" t="n">
        <v>429</v>
      </c>
    </row>
    <row r="14" s="134" customFormat="true" ht="12.75" hidden="false" customHeight="false" outlineLevel="0" collapsed="false">
      <c r="A14" s="133" t="n">
        <v>9480</v>
      </c>
      <c r="B14" s="133" t="n">
        <v>790</v>
      </c>
      <c r="C14" s="134" t="n">
        <v>434</v>
      </c>
      <c r="D14" s="134" t="n">
        <v>433</v>
      </c>
      <c r="E14" s="134" t="n">
        <v>432</v>
      </c>
      <c r="F14" s="134" t="n">
        <v>431</v>
      </c>
      <c r="G14" s="134" t="n">
        <v>430</v>
      </c>
      <c r="H14" s="134" t="n">
        <v>429</v>
      </c>
      <c r="I14" s="134" t="n">
        <v>428</v>
      </c>
      <c r="J14" s="134" t="n">
        <v>427</v>
      </c>
      <c r="K14" s="134" t="n">
        <v>426</v>
      </c>
      <c r="L14" s="134" t="n">
        <v>425</v>
      </c>
      <c r="M14" s="134" t="n">
        <v>424</v>
      </c>
      <c r="N14" s="134" t="n">
        <v>427</v>
      </c>
      <c r="O14" s="134" t="n">
        <v>430</v>
      </c>
    </row>
    <row r="15" s="134" customFormat="true" ht="12.75" hidden="false" customHeight="false" outlineLevel="0" collapsed="false">
      <c r="A15" s="133" t="n">
        <v>9600</v>
      </c>
      <c r="B15" s="133" t="n">
        <v>800</v>
      </c>
      <c r="C15" s="134" t="n">
        <v>436</v>
      </c>
      <c r="D15" s="134" t="n">
        <v>435</v>
      </c>
      <c r="E15" s="134" t="n">
        <v>434</v>
      </c>
      <c r="F15" s="134" t="n">
        <v>433</v>
      </c>
      <c r="G15" s="134" t="n">
        <v>432</v>
      </c>
      <c r="H15" s="134" t="n">
        <v>431</v>
      </c>
      <c r="I15" s="134" t="n">
        <v>430</v>
      </c>
      <c r="J15" s="134" t="n">
        <v>429</v>
      </c>
      <c r="K15" s="134" t="n">
        <v>428</v>
      </c>
      <c r="L15" s="134" t="n">
        <v>427</v>
      </c>
      <c r="M15" s="134" t="n">
        <v>426</v>
      </c>
      <c r="N15" s="134" t="n">
        <v>429</v>
      </c>
      <c r="O15" s="134" t="n">
        <v>432</v>
      </c>
    </row>
    <row r="16" s="134" customFormat="true" ht="12.75" hidden="false" customHeight="false" outlineLevel="0" collapsed="false">
      <c r="A16" s="133" t="n">
        <v>9720</v>
      </c>
      <c r="B16" s="133" t="n">
        <v>810</v>
      </c>
      <c r="C16" s="134" t="n">
        <v>438</v>
      </c>
      <c r="D16" s="134" t="n">
        <v>437</v>
      </c>
      <c r="E16" s="134" t="n">
        <v>436</v>
      </c>
      <c r="F16" s="134" t="n">
        <v>435</v>
      </c>
      <c r="G16" s="134" t="n">
        <v>434</v>
      </c>
      <c r="H16" s="134" t="n">
        <v>433</v>
      </c>
      <c r="I16" s="134" t="n">
        <v>432</v>
      </c>
      <c r="J16" s="134" t="n">
        <v>431</v>
      </c>
      <c r="K16" s="134" t="n">
        <v>430</v>
      </c>
      <c r="L16" s="134" t="n">
        <v>429</v>
      </c>
      <c r="M16" s="134" t="n">
        <v>428</v>
      </c>
      <c r="N16" s="134" t="n">
        <v>431</v>
      </c>
      <c r="O16" s="134" t="n">
        <v>435</v>
      </c>
    </row>
    <row r="17" s="134" customFormat="true" ht="12.75" hidden="false" customHeight="false" outlineLevel="0" collapsed="false">
      <c r="A17" s="133" t="n">
        <v>9840</v>
      </c>
      <c r="B17" s="133" t="n">
        <v>820</v>
      </c>
      <c r="C17" s="134" t="n">
        <v>440</v>
      </c>
      <c r="D17" s="134" t="n">
        <v>439</v>
      </c>
      <c r="E17" s="134" t="n">
        <v>438</v>
      </c>
      <c r="F17" s="134" t="n">
        <v>437</v>
      </c>
      <c r="G17" s="134" t="n">
        <v>436</v>
      </c>
      <c r="H17" s="134" t="n">
        <v>435</v>
      </c>
      <c r="I17" s="134" t="n">
        <v>434</v>
      </c>
      <c r="J17" s="134" t="n">
        <v>433</v>
      </c>
      <c r="K17" s="134" t="n">
        <v>432</v>
      </c>
      <c r="L17" s="134" t="n">
        <v>431</v>
      </c>
      <c r="M17" s="134" t="n">
        <v>430</v>
      </c>
      <c r="N17" s="134" t="n">
        <v>433</v>
      </c>
      <c r="O17" s="134" t="n">
        <v>437</v>
      </c>
    </row>
    <row r="18" s="134" customFormat="true" ht="12.75" hidden="false" customHeight="false" outlineLevel="0" collapsed="false">
      <c r="A18" s="133" t="n">
        <v>9960</v>
      </c>
      <c r="B18" s="133" t="n">
        <v>830</v>
      </c>
      <c r="C18" s="134" t="n">
        <v>443</v>
      </c>
      <c r="D18" s="134" t="n">
        <v>441</v>
      </c>
      <c r="E18" s="134" t="n">
        <v>440</v>
      </c>
      <c r="F18" s="134" t="n">
        <v>439</v>
      </c>
      <c r="G18" s="134" t="n">
        <v>438</v>
      </c>
      <c r="H18" s="134" t="n">
        <v>437</v>
      </c>
      <c r="I18" s="134" t="n">
        <v>436</v>
      </c>
      <c r="J18" s="134" t="n">
        <v>435</v>
      </c>
      <c r="K18" s="134" t="n">
        <v>434</v>
      </c>
      <c r="L18" s="134" t="n">
        <v>433</v>
      </c>
      <c r="M18" s="134" t="n">
        <v>432</v>
      </c>
      <c r="N18" s="134" t="n">
        <v>435</v>
      </c>
      <c r="O18" s="134" t="n">
        <v>439</v>
      </c>
    </row>
    <row r="19" s="134" customFormat="true" ht="12.75" hidden="false" customHeight="false" outlineLevel="0" collapsed="false">
      <c r="A19" s="133" t="n">
        <v>10080</v>
      </c>
      <c r="B19" s="133" t="n">
        <v>840</v>
      </c>
      <c r="C19" s="134" t="n">
        <v>445</v>
      </c>
      <c r="D19" s="134" t="n">
        <v>444</v>
      </c>
      <c r="E19" s="134" t="n">
        <v>442</v>
      </c>
      <c r="F19" s="134" t="n">
        <v>441</v>
      </c>
      <c r="G19" s="134" t="n">
        <v>440</v>
      </c>
      <c r="H19" s="134" t="n">
        <v>439</v>
      </c>
      <c r="I19" s="134" t="n">
        <v>438</v>
      </c>
      <c r="J19" s="134" t="n">
        <v>437</v>
      </c>
      <c r="K19" s="134" t="n">
        <v>436</v>
      </c>
      <c r="L19" s="134" t="n">
        <v>435</v>
      </c>
      <c r="M19" s="134" t="n">
        <v>434</v>
      </c>
      <c r="N19" s="134" t="n">
        <v>437</v>
      </c>
      <c r="O19" s="134" t="n">
        <v>441</v>
      </c>
    </row>
    <row r="20" s="134" customFormat="true" ht="12.75" hidden="false" customHeight="false" outlineLevel="0" collapsed="false">
      <c r="A20" s="133" t="n">
        <v>10200</v>
      </c>
      <c r="B20" s="133" t="n">
        <v>850</v>
      </c>
      <c r="C20" s="134" t="n">
        <v>447</v>
      </c>
      <c r="D20" s="134" t="n">
        <v>446</v>
      </c>
      <c r="E20" s="134" t="n">
        <v>445</v>
      </c>
      <c r="F20" s="134" t="n">
        <v>444</v>
      </c>
      <c r="G20" s="134" t="n">
        <v>443</v>
      </c>
      <c r="H20" s="134" t="n">
        <v>441</v>
      </c>
      <c r="I20" s="134" t="n">
        <v>440</v>
      </c>
      <c r="J20" s="134" t="n">
        <v>439</v>
      </c>
      <c r="K20" s="134" t="n">
        <v>438</v>
      </c>
      <c r="L20" s="134" t="n">
        <v>437</v>
      </c>
      <c r="M20" s="134" t="n">
        <v>436</v>
      </c>
      <c r="N20" s="134" t="n">
        <v>439</v>
      </c>
      <c r="O20" s="134" t="n">
        <v>443</v>
      </c>
    </row>
    <row r="21" s="134" customFormat="true" ht="12.75" hidden="false" customHeight="false" outlineLevel="0" collapsed="false">
      <c r="A21" s="133" t="n">
        <v>10320</v>
      </c>
      <c r="B21" s="133" t="n">
        <v>860</v>
      </c>
      <c r="C21" s="134" t="n">
        <v>449</v>
      </c>
      <c r="D21" s="134" t="n">
        <v>448</v>
      </c>
      <c r="E21" s="134" t="n">
        <v>447</v>
      </c>
      <c r="F21" s="134" t="n">
        <v>446</v>
      </c>
      <c r="G21" s="134" t="n">
        <v>445</v>
      </c>
      <c r="H21" s="134" t="n">
        <v>444</v>
      </c>
      <c r="I21" s="134" t="n">
        <v>442</v>
      </c>
      <c r="J21" s="134" t="n">
        <v>441</v>
      </c>
      <c r="K21" s="134" t="n">
        <v>440</v>
      </c>
      <c r="L21" s="134" t="n">
        <v>439</v>
      </c>
      <c r="M21" s="134" t="n">
        <v>438</v>
      </c>
      <c r="N21" s="134" t="n">
        <v>441</v>
      </c>
      <c r="O21" s="134" t="n">
        <v>445</v>
      </c>
    </row>
    <row r="22" s="134" customFormat="true" ht="12.75" hidden="false" customHeight="false" outlineLevel="0" collapsed="false">
      <c r="A22" s="133" t="n">
        <v>10440</v>
      </c>
      <c r="B22" s="133" t="n">
        <v>870</v>
      </c>
      <c r="C22" s="134" t="n">
        <v>451</v>
      </c>
      <c r="D22" s="134" t="n">
        <v>450</v>
      </c>
      <c r="E22" s="134" t="n">
        <v>449</v>
      </c>
      <c r="F22" s="134" t="n">
        <v>448</v>
      </c>
      <c r="G22" s="134" t="n">
        <v>447</v>
      </c>
      <c r="H22" s="134" t="n">
        <v>446</v>
      </c>
      <c r="I22" s="134" t="n">
        <v>445</v>
      </c>
      <c r="J22" s="134" t="n">
        <v>443</v>
      </c>
      <c r="K22" s="134" t="n">
        <v>442</v>
      </c>
      <c r="L22" s="134" t="n">
        <v>441</v>
      </c>
      <c r="M22" s="134" t="n">
        <v>440</v>
      </c>
      <c r="N22" s="134" t="n">
        <v>443</v>
      </c>
      <c r="O22" s="134" t="n">
        <v>447</v>
      </c>
    </row>
    <row r="23" s="134" customFormat="true" ht="12.75" hidden="false" customHeight="false" outlineLevel="0" collapsed="false">
      <c r="A23" s="133" t="n">
        <v>10560</v>
      </c>
      <c r="B23" s="133" t="n">
        <v>880</v>
      </c>
      <c r="C23" s="134" t="n">
        <v>453</v>
      </c>
      <c r="D23" s="134" t="n">
        <v>452</v>
      </c>
      <c r="E23" s="134" t="n">
        <v>451</v>
      </c>
      <c r="F23" s="134" t="n">
        <v>450</v>
      </c>
      <c r="G23" s="134" t="n">
        <v>449</v>
      </c>
      <c r="H23" s="134" t="n">
        <v>448</v>
      </c>
      <c r="I23" s="134" t="n">
        <v>446</v>
      </c>
      <c r="J23" s="134" t="n">
        <v>446</v>
      </c>
      <c r="K23" s="134" t="n">
        <v>444</v>
      </c>
      <c r="L23" s="134" t="n">
        <v>443</v>
      </c>
      <c r="M23" s="134" t="n">
        <v>442</v>
      </c>
      <c r="N23" s="134" t="n">
        <v>446</v>
      </c>
      <c r="O23" s="134" t="n">
        <v>449</v>
      </c>
    </row>
    <row r="24" s="134" customFormat="true" ht="12.75" hidden="false" customHeight="false" outlineLevel="0" collapsed="false">
      <c r="A24" s="133" t="n">
        <v>10680</v>
      </c>
      <c r="B24" s="133" t="n">
        <v>890</v>
      </c>
      <c r="C24" s="134" t="n">
        <v>455</v>
      </c>
      <c r="D24" s="134" t="n">
        <v>454</v>
      </c>
      <c r="E24" s="134" t="n">
        <v>453</v>
      </c>
      <c r="F24" s="134" t="n">
        <v>452</v>
      </c>
      <c r="G24" s="134" t="n">
        <v>451</v>
      </c>
      <c r="H24" s="134" t="n">
        <v>450</v>
      </c>
      <c r="I24" s="134" t="n">
        <v>449</v>
      </c>
      <c r="J24" s="134" t="n">
        <v>447</v>
      </c>
      <c r="K24" s="134" t="n">
        <v>446</v>
      </c>
      <c r="L24" s="134" t="n">
        <v>445</v>
      </c>
      <c r="M24" s="134" t="n">
        <v>444</v>
      </c>
      <c r="N24" s="134" t="n">
        <v>448</v>
      </c>
      <c r="O24" s="134" t="n">
        <v>451</v>
      </c>
    </row>
    <row r="25" s="134" customFormat="true" ht="12.75" hidden="false" customHeight="false" outlineLevel="0" collapsed="false">
      <c r="A25" s="133" t="n">
        <v>10800</v>
      </c>
      <c r="B25" s="133" t="n">
        <v>900</v>
      </c>
      <c r="C25" s="134" t="n">
        <v>458</v>
      </c>
      <c r="D25" s="134" t="n">
        <v>456</v>
      </c>
      <c r="E25" s="134" t="n">
        <v>455</v>
      </c>
      <c r="F25" s="134" t="n">
        <v>454</v>
      </c>
      <c r="G25" s="134" t="n">
        <v>453</v>
      </c>
      <c r="H25" s="134" t="n">
        <v>452</v>
      </c>
      <c r="I25" s="134" t="n">
        <v>451</v>
      </c>
      <c r="J25" s="134" t="n">
        <v>450</v>
      </c>
      <c r="K25" s="134" t="n">
        <v>448</v>
      </c>
      <c r="L25" s="134" t="n">
        <v>447</v>
      </c>
      <c r="M25" s="134" t="n">
        <v>446</v>
      </c>
      <c r="N25" s="134" t="n">
        <v>450</v>
      </c>
      <c r="O25" s="134" t="n">
        <v>453</v>
      </c>
    </row>
    <row r="26" s="134" customFormat="true" ht="12.75" hidden="false" customHeight="false" outlineLevel="0" collapsed="false">
      <c r="A26" s="133" t="n">
        <v>10920</v>
      </c>
      <c r="B26" s="133" t="n">
        <v>910</v>
      </c>
      <c r="C26" s="134" t="n">
        <v>460</v>
      </c>
      <c r="D26" s="134" t="n">
        <v>459</v>
      </c>
      <c r="E26" s="134" t="n">
        <v>457</v>
      </c>
      <c r="F26" s="134" t="n">
        <v>456</v>
      </c>
      <c r="G26" s="134" t="n">
        <v>455</v>
      </c>
      <c r="H26" s="134" t="n">
        <v>454</v>
      </c>
      <c r="I26" s="134" t="n">
        <v>453</v>
      </c>
      <c r="J26" s="134" t="n">
        <v>452</v>
      </c>
      <c r="K26" s="134" t="n">
        <v>451</v>
      </c>
      <c r="L26" s="134" t="n">
        <v>449</v>
      </c>
      <c r="M26" s="134" t="n">
        <v>448</v>
      </c>
      <c r="N26" s="134" t="n">
        <v>451</v>
      </c>
      <c r="O26" s="134" t="n">
        <v>455</v>
      </c>
    </row>
    <row r="27" s="134" customFormat="true" ht="12.75" hidden="false" customHeight="false" outlineLevel="0" collapsed="false">
      <c r="A27" s="133" t="n">
        <v>11040</v>
      </c>
      <c r="B27" s="133" t="n">
        <v>920</v>
      </c>
      <c r="C27" s="134" t="n">
        <v>462</v>
      </c>
      <c r="D27" s="134" t="n">
        <v>461</v>
      </c>
      <c r="E27" s="134" t="n">
        <v>459</v>
      </c>
      <c r="F27" s="134" t="n">
        <v>458</v>
      </c>
      <c r="G27" s="134" t="n">
        <v>457</v>
      </c>
      <c r="H27" s="134" t="n">
        <v>456</v>
      </c>
      <c r="I27" s="134" t="n">
        <v>455</v>
      </c>
      <c r="J27" s="134" t="n">
        <v>454</v>
      </c>
      <c r="K27" s="134" t="n">
        <v>453</v>
      </c>
      <c r="L27" s="134" t="n">
        <v>451</v>
      </c>
      <c r="M27" s="134" t="n">
        <v>450</v>
      </c>
      <c r="N27" s="134" t="n">
        <v>454</v>
      </c>
      <c r="O27" s="134" t="n">
        <v>457</v>
      </c>
    </row>
    <row r="28" s="134" customFormat="true" ht="12.75" hidden="false" customHeight="false" outlineLevel="0" collapsed="false">
      <c r="A28" s="133" t="n">
        <v>11160</v>
      </c>
      <c r="B28" s="133" t="n">
        <v>930</v>
      </c>
      <c r="C28" s="134" t="n">
        <v>464</v>
      </c>
      <c r="D28" s="134" t="n">
        <v>463</v>
      </c>
      <c r="E28" s="134" t="n">
        <v>462</v>
      </c>
      <c r="F28" s="134" t="n">
        <v>461</v>
      </c>
      <c r="G28" s="134" t="n">
        <v>459</v>
      </c>
      <c r="H28" s="134" t="n">
        <v>458</v>
      </c>
      <c r="I28" s="134" t="n">
        <v>457</v>
      </c>
      <c r="J28" s="134" t="n">
        <v>456</v>
      </c>
      <c r="K28" s="134" t="n">
        <v>455</v>
      </c>
      <c r="L28" s="134" t="n">
        <v>454</v>
      </c>
      <c r="M28" s="134" t="n">
        <v>452</v>
      </c>
      <c r="N28" s="134" t="n">
        <v>456</v>
      </c>
      <c r="O28" s="134" t="n">
        <v>459</v>
      </c>
    </row>
    <row r="29" s="134" customFormat="true" ht="12.75" hidden="false" customHeight="false" outlineLevel="0" collapsed="false">
      <c r="A29" s="133" t="n">
        <v>11280</v>
      </c>
      <c r="B29" s="133" t="n">
        <v>940</v>
      </c>
      <c r="C29" s="134" t="n">
        <v>466</v>
      </c>
      <c r="D29" s="134" t="n">
        <v>465</v>
      </c>
      <c r="E29" s="134" t="n">
        <v>464</v>
      </c>
      <c r="F29" s="134" t="n">
        <v>462</v>
      </c>
      <c r="G29" s="134" t="n">
        <v>462</v>
      </c>
      <c r="H29" s="134" t="n">
        <v>460</v>
      </c>
      <c r="I29" s="134" t="n">
        <v>459</v>
      </c>
      <c r="J29" s="134" t="n">
        <v>458</v>
      </c>
      <c r="K29" s="134" t="n">
        <v>457</v>
      </c>
      <c r="L29" s="134" t="n">
        <v>455</v>
      </c>
      <c r="M29" s="134" t="n">
        <v>454</v>
      </c>
      <c r="N29" s="134" t="n">
        <v>458</v>
      </c>
      <c r="O29" s="134" t="n">
        <v>461</v>
      </c>
    </row>
    <row r="30" s="134" customFormat="true" ht="12.75" hidden="false" customHeight="false" outlineLevel="0" collapsed="false">
      <c r="A30" s="133" t="n">
        <v>11400</v>
      </c>
      <c r="B30" s="133" t="n">
        <v>950</v>
      </c>
      <c r="C30" s="134" t="n">
        <v>468</v>
      </c>
      <c r="D30" s="134" t="n">
        <v>467</v>
      </c>
      <c r="E30" s="134" t="n">
        <v>466</v>
      </c>
      <c r="F30" s="134" t="n">
        <v>465</v>
      </c>
      <c r="G30" s="134" t="n">
        <v>463</v>
      </c>
      <c r="H30" s="134" t="n">
        <v>462</v>
      </c>
      <c r="I30" s="134" t="n">
        <v>461</v>
      </c>
      <c r="J30" s="134" t="n">
        <v>460</v>
      </c>
      <c r="K30" s="134" t="n">
        <v>459</v>
      </c>
      <c r="L30" s="134" t="n">
        <v>458</v>
      </c>
      <c r="M30" s="134" t="n">
        <v>456</v>
      </c>
      <c r="N30" s="134" t="n">
        <v>460</v>
      </c>
      <c r="O30" s="134" t="n">
        <v>463</v>
      </c>
    </row>
    <row r="31" s="134" customFormat="true" ht="12.75" hidden="false" customHeight="false" outlineLevel="0" collapsed="false">
      <c r="A31" s="133" t="n">
        <v>11520</v>
      </c>
      <c r="B31" s="133" t="n">
        <v>960</v>
      </c>
      <c r="C31" s="134" t="n">
        <v>470</v>
      </c>
      <c r="D31" s="134" t="n">
        <v>469</v>
      </c>
      <c r="E31" s="134" t="n">
        <v>468</v>
      </c>
      <c r="F31" s="134" t="n">
        <v>467</v>
      </c>
      <c r="G31" s="134" t="n">
        <v>466</v>
      </c>
      <c r="H31" s="134" t="n">
        <v>464</v>
      </c>
      <c r="I31" s="134" t="n">
        <v>463</v>
      </c>
      <c r="J31" s="134" t="n">
        <v>462</v>
      </c>
      <c r="K31" s="134" t="n">
        <v>461</v>
      </c>
      <c r="L31" s="134" t="n">
        <v>460</v>
      </c>
      <c r="M31" s="134" t="n">
        <v>458</v>
      </c>
      <c r="N31" s="134" t="n">
        <v>462</v>
      </c>
      <c r="O31" s="134" t="n">
        <v>465</v>
      </c>
    </row>
    <row r="32" s="134" customFormat="true" ht="12.75" hidden="false" customHeight="false" outlineLevel="0" collapsed="false">
      <c r="A32" s="133" t="n">
        <v>11640</v>
      </c>
      <c r="B32" s="133" t="n">
        <v>970</v>
      </c>
      <c r="C32" s="134" t="n">
        <v>473</v>
      </c>
      <c r="D32" s="134" t="n">
        <v>471</v>
      </c>
      <c r="E32" s="134" t="n">
        <v>470</v>
      </c>
      <c r="F32" s="134" t="n">
        <v>469</v>
      </c>
      <c r="G32" s="134" t="n">
        <v>468</v>
      </c>
      <c r="H32" s="134" t="n">
        <v>467</v>
      </c>
      <c r="I32" s="134" t="n">
        <v>465</v>
      </c>
      <c r="J32" s="134" t="n">
        <v>464</v>
      </c>
      <c r="K32" s="134" t="n">
        <v>463</v>
      </c>
      <c r="L32" s="134" t="n">
        <v>462</v>
      </c>
      <c r="M32" s="134" t="n">
        <v>460</v>
      </c>
      <c r="N32" s="134" t="n">
        <v>464</v>
      </c>
      <c r="O32" s="134" t="n">
        <v>467</v>
      </c>
    </row>
    <row r="33" s="134" customFormat="true" ht="12.75" hidden="false" customHeight="false" outlineLevel="0" collapsed="false">
      <c r="A33" s="133" t="n">
        <v>11760</v>
      </c>
      <c r="B33" s="133" t="n">
        <v>980</v>
      </c>
      <c r="C33" s="134" t="n">
        <v>475</v>
      </c>
      <c r="D33" s="134" t="n">
        <v>474</v>
      </c>
      <c r="E33" s="134" t="n">
        <v>472</v>
      </c>
      <c r="F33" s="134" t="n">
        <v>471</v>
      </c>
      <c r="G33" s="134" t="n">
        <v>470</v>
      </c>
      <c r="H33" s="134" t="n">
        <v>468</v>
      </c>
      <c r="I33" s="134" t="n">
        <v>467</v>
      </c>
      <c r="J33" s="134" t="n">
        <v>466</v>
      </c>
      <c r="K33" s="134" t="n">
        <v>465</v>
      </c>
      <c r="L33" s="134" t="n">
        <v>464</v>
      </c>
      <c r="M33" s="134" t="n">
        <v>462</v>
      </c>
      <c r="N33" s="134" t="n">
        <v>466</v>
      </c>
      <c r="O33" s="134" t="n">
        <v>469</v>
      </c>
    </row>
    <row r="34" s="134" customFormat="true" ht="12.75" hidden="false" customHeight="false" outlineLevel="0" collapsed="false">
      <c r="A34" s="133" t="n">
        <v>11880</v>
      </c>
      <c r="B34" s="133" t="n">
        <v>990</v>
      </c>
      <c r="C34" s="134" t="n">
        <v>477</v>
      </c>
      <c r="D34" s="134" t="n">
        <v>475</v>
      </c>
      <c r="E34" s="134" t="n">
        <v>474</v>
      </c>
      <c r="F34" s="134" t="n">
        <v>473</v>
      </c>
      <c r="G34" s="134" t="n">
        <v>472</v>
      </c>
      <c r="H34" s="134" t="n">
        <v>471</v>
      </c>
      <c r="I34" s="134" t="n">
        <v>469</v>
      </c>
      <c r="J34" s="134" t="n">
        <v>468</v>
      </c>
      <c r="K34" s="134" t="n">
        <v>467</v>
      </c>
      <c r="L34" s="134" t="n">
        <v>466</v>
      </c>
      <c r="M34" s="134" t="n">
        <v>464</v>
      </c>
      <c r="N34" s="134" t="n">
        <v>468</v>
      </c>
      <c r="O34" s="134" t="n">
        <v>471</v>
      </c>
    </row>
    <row r="35" s="134" customFormat="true" ht="12.75" hidden="false" customHeight="false" outlineLevel="0" collapsed="false">
      <c r="A35" s="133" t="n">
        <v>12000</v>
      </c>
      <c r="B35" s="133" t="n">
        <v>1000</v>
      </c>
      <c r="C35" s="134" t="n">
        <v>479</v>
      </c>
      <c r="D35" s="134" t="n">
        <v>478</v>
      </c>
      <c r="E35" s="134" t="n">
        <v>476</v>
      </c>
      <c r="F35" s="134" t="n">
        <v>475</v>
      </c>
      <c r="G35" s="134" t="n">
        <v>474</v>
      </c>
      <c r="H35" s="134" t="n">
        <v>473</v>
      </c>
      <c r="I35" s="134" t="n">
        <v>471</v>
      </c>
      <c r="J35" s="134" t="n">
        <v>470</v>
      </c>
      <c r="K35" s="134" t="n">
        <v>469</v>
      </c>
      <c r="L35" s="134" t="n">
        <v>468</v>
      </c>
      <c r="M35" s="134" t="n">
        <v>466</v>
      </c>
      <c r="N35" s="134" t="n">
        <v>470</v>
      </c>
      <c r="O35" s="134" t="n">
        <v>473</v>
      </c>
    </row>
    <row r="36" s="134" customFormat="true" ht="12.75" hidden="false" customHeight="false" outlineLevel="0" collapsed="false">
      <c r="A36" s="133" t="n">
        <v>12120</v>
      </c>
      <c r="B36" s="133" t="n">
        <v>1010</v>
      </c>
      <c r="C36" s="134" t="n">
        <v>481</v>
      </c>
      <c r="D36" s="134" t="n">
        <v>480</v>
      </c>
      <c r="E36" s="134" t="n">
        <v>478</v>
      </c>
      <c r="F36" s="134" t="n">
        <v>477</v>
      </c>
      <c r="G36" s="134" t="n">
        <v>476</v>
      </c>
      <c r="H36" s="134" t="n">
        <v>475</v>
      </c>
      <c r="I36" s="134" t="n">
        <v>474</v>
      </c>
      <c r="J36" s="134" t="n">
        <v>472</v>
      </c>
      <c r="K36" s="134" t="n">
        <v>471</v>
      </c>
      <c r="L36" s="134" t="n">
        <v>470</v>
      </c>
      <c r="M36" s="134" t="n">
        <v>468</v>
      </c>
      <c r="N36" s="134" t="n">
        <v>472</v>
      </c>
      <c r="O36" s="134" t="n">
        <v>475</v>
      </c>
    </row>
    <row r="37" s="134" customFormat="true" ht="12.75" hidden="false" customHeight="false" outlineLevel="0" collapsed="false">
      <c r="A37" s="133" t="n">
        <v>12240</v>
      </c>
      <c r="B37" s="133" t="n">
        <v>1020</v>
      </c>
      <c r="C37" s="134" t="n">
        <v>483</v>
      </c>
      <c r="D37" s="134" t="n">
        <v>482</v>
      </c>
      <c r="E37" s="134" t="n">
        <v>481</v>
      </c>
      <c r="F37" s="134" t="n">
        <v>479</v>
      </c>
      <c r="G37" s="134" t="n">
        <v>478</v>
      </c>
      <c r="H37" s="134" t="n">
        <v>477</v>
      </c>
      <c r="I37" s="134" t="n">
        <v>475</v>
      </c>
      <c r="J37" s="134" t="n">
        <v>474</v>
      </c>
      <c r="K37" s="134" t="n">
        <v>473</v>
      </c>
      <c r="L37" s="134" t="n">
        <v>472</v>
      </c>
      <c r="M37" s="134" t="n">
        <v>470</v>
      </c>
      <c r="N37" s="134" t="n">
        <v>474</v>
      </c>
      <c r="O37" s="134" t="n">
        <v>477</v>
      </c>
    </row>
    <row r="38" s="134" customFormat="true" ht="12.75" hidden="false" customHeight="false" outlineLevel="0" collapsed="false">
      <c r="A38" s="133" t="n">
        <v>12360</v>
      </c>
      <c r="B38" s="133" t="n">
        <v>1030</v>
      </c>
      <c r="C38" s="134" t="n">
        <v>486</v>
      </c>
      <c r="D38" s="134" t="n">
        <v>484</v>
      </c>
      <c r="E38" s="134" t="n">
        <v>483</v>
      </c>
      <c r="F38" s="134" t="n">
        <v>481</v>
      </c>
      <c r="G38" s="134" t="n">
        <v>480</v>
      </c>
      <c r="H38" s="134" t="n">
        <v>479</v>
      </c>
      <c r="I38" s="134" t="n">
        <v>478</v>
      </c>
      <c r="J38" s="134" t="n">
        <v>476</v>
      </c>
      <c r="K38" s="134" t="n">
        <v>475</v>
      </c>
      <c r="L38" s="134" t="n">
        <v>474</v>
      </c>
      <c r="M38" s="134" t="n">
        <v>472</v>
      </c>
      <c r="N38" s="134" t="n">
        <v>476</v>
      </c>
      <c r="O38" s="134" t="n">
        <v>479</v>
      </c>
    </row>
    <row r="39" s="134" customFormat="true" ht="12.75" hidden="false" customHeight="false" outlineLevel="0" collapsed="false">
      <c r="A39" s="133" t="n">
        <v>12480</v>
      </c>
      <c r="B39" s="133" t="n">
        <v>1040</v>
      </c>
      <c r="C39" s="134" t="n">
        <v>488</v>
      </c>
      <c r="D39" s="134" t="n">
        <v>486</v>
      </c>
      <c r="E39" s="134" t="n">
        <v>485</v>
      </c>
      <c r="F39" s="134" t="n">
        <v>484</v>
      </c>
      <c r="G39" s="134" t="n">
        <v>482</v>
      </c>
      <c r="H39" s="134" t="n">
        <v>481</v>
      </c>
      <c r="I39" s="134" t="n">
        <v>480</v>
      </c>
      <c r="J39" s="134" t="n">
        <v>478</v>
      </c>
      <c r="K39" s="134" t="n">
        <v>477</v>
      </c>
      <c r="L39" s="134" t="n">
        <v>476</v>
      </c>
      <c r="M39" s="134" t="n">
        <v>474</v>
      </c>
      <c r="N39" s="134" t="n">
        <v>478</v>
      </c>
      <c r="O39" s="134" t="n">
        <v>481</v>
      </c>
    </row>
    <row r="40" s="134" customFormat="true" ht="12.75" hidden="false" customHeight="false" outlineLevel="0" collapsed="false">
      <c r="A40" s="133" t="n">
        <v>12600</v>
      </c>
      <c r="B40" s="133" t="n">
        <v>1050</v>
      </c>
      <c r="C40" s="134" t="n">
        <v>490</v>
      </c>
      <c r="D40" s="134" t="n">
        <v>488</v>
      </c>
      <c r="E40" s="134" t="n">
        <v>487</v>
      </c>
      <c r="F40" s="134" t="n">
        <v>486</v>
      </c>
      <c r="G40" s="134" t="n">
        <v>484</v>
      </c>
      <c r="H40" s="134" t="n">
        <v>483</v>
      </c>
      <c r="I40" s="134" t="n">
        <v>482</v>
      </c>
      <c r="J40" s="134" t="n">
        <v>481</v>
      </c>
      <c r="K40" s="134" t="n">
        <v>479</v>
      </c>
      <c r="L40" s="134" t="n">
        <v>478</v>
      </c>
      <c r="M40" s="134" t="n">
        <v>476</v>
      </c>
      <c r="N40" s="134" t="n">
        <v>480</v>
      </c>
      <c r="O40" s="134" t="n">
        <v>483</v>
      </c>
    </row>
    <row r="41" s="134" customFormat="true" ht="12.75" hidden="false" customHeight="false" outlineLevel="0" collapsed="false">
      <c r="A41" s="133" t="n">
        <v>12720</v>
      </c>
      <c r="B41" s="133" t="n">
        <v>1060</v>
      </c>
      <c r="C41" s="134" t="n">
        <v>492</v>
      </c>
      <c r="D41" s="134" t="n">
        <v>490</v>
      </c>
      <c r="E41" s="134" t="n">
        <v>489</v>
      </c>
      <c r="F41" s="134" t="n">
        <v>488</v>
      </c>
      <c r="G41" s="134" t="n">
        <v>487</v>
      </c>
      <c r="H41" s="134" t="n">
        <v>485</v>
      </c>
      <c r="I41" s="134" t="n">
        <v>484</v>
      </c>
      <c r="J41" s="134" t="n">
        <v>482</v>
      </c>
      <c r="K41" s="134" t="n">
        <v>481</v>
      </c>
      <c r="L41" s="134" t="n">
        <v>480</v>
      </c>
      <c r="M41" s="134" t="n">
        <v>478</v>
      </c>
      <c r="N41" s="134" t="n">
        <v>482</v>
      </c>
      <c r="O41" s="134" t="n">
        <v>485</v>
      </c>
    </row>
    <row r="42" s="134" customFormat="true" ht="12.75" hidden="false" customHeight="false" outlineLevel="0" collapsed="false">
      <c r="A42" s="133" t="n">
        <v>12840</v>
      </c>
      <c r="B42" s="133" t="n">
        <v>1070</v>
      </c>
      <c r="C42" s="134" t="n">
        <v>494</v>
      </c>
      <c r="D42" s="134" t="n">
        <v>493</v>
      </c>
      <c r="E42" s="134" t="n">
        <v>491</v>
      </c>
      <c r="F42" s="134" t="n">
        <v>490</v>
      </c>
      <c r="G42" s="134" t="n">
        <v>489</v>
      </c>
      <c r="H42" s="134" t="n">
        <v>487</v>
      </c>
      <c r="I42" s="134" t="n">
        <v>486</v>
      </c>
      <c r="J42" s="134" t="n">
        <v>485</v>
      </c>
      <c r="K42" s="134" t="n">
        <v>483</v>
      </c>
      <c r="L42" s="134" t="n">
        <v>482</v>
      </c>
      <c r="M42" s="134" t="n">
        <v>480</v>
      </c>
      <c r="N42" s="134" t="n">
        <v>484</v>
      </c>
      <c r="O42" s="134" t="n">
        <v>487</v>
      </c>
    </row>
    <row r="43" s="134" customFormat="true" ht="12.75" hidden="false" customHeight="false" outlineLevel="0" collapsed="false">
      <c r="A43" s="133" t="n">
        <v>12960</v>
      </c>
      <c r="B43" s="133" t="n">
        <v>1080</v>
      </c>
      <c r="C43" s="134" t="n">
        <v>496</v>
      </c>
      <c r="D43" s="134" t="n">
        <v>495</v>
      </c>
      <c r="E43" s="134" t="n">
        <v>493</v>
      </c>
      <c r="F43" s="134" t="n">
        <v>492</v>
      </c>
      <c r="G43" s="134" t="n">
        <v>491</v>
      </c>
      <c r="H43" s="134" t="n">
        <v>489</v>
      </c>
      <c r="I43" s="134" t="n">
        <v>488</v>
      </c>
      <c r="J43" s="134" t="n">
        <v>487</v>
      </c>
      <c r="K43" s="134" t="n">
        <v>485</v>
      </c>
      <c r="L43" s="134" t="n">
        <v>484</v>
      </c>
      <c r="M43" s="134" t="n">
        <v>482</v>
      </c>
      <c r="N43" s="134" t="n">
        <v>486</v>
      </c>
      <c r="O43" s="134" t="n">
        <v>489</v>
      </c>
    </row>
    <row r="44" s="134" customFormat="true" ht="12.75" hidden="false" customHeight="false" outlineLevel="0" collapsed="false">
      <c r="A44" s="133" t="n">
        <v>13080</v>
      </c>
      <c r="B44" s="133" t="n">
        <v>1090</v>
      </c>
      <c r="C44" s="134" t="n">
        <v>498</v>
      </c>
      <c r="D44" s="134" t="n">
        <v>497</v>
      </c>
      <c r="E44" s="134" t="n">
        <v>496</v>
      </c>
      <c r="F44" s="134" t="n">
        <v>494</v>
      </c>
      <c r="G44" s="134" t="n">
        <v>493</v>
      </c>
      <c r="H44" s="134" t="n">
        <v>491</v>
      </c>
      <c r="I44" s="134" t="n">
        <v>490</v>
      </c>
      <c r="J44" s="134" t="n">
        <v>489</v>
      </c>
      <c r="K44" s="134" t="n">
        <v>487</v>
      </c>
      <c r="L44" s="134" t="n">
        <v>486</v>
      </c>
      <c r="M44" s="134" t="n">
        <v>484</v>
      </c>
      <c r="N44" s="134" t="n">
        <v>488</v>
      </c>
      <c r="O44" s="134" t="n">
        <v>491</v>
      </c>
    </row>
    <row r="45" s="134" customFormat="true" ht="12.75" hidden="false" customHeight="false" outlineLevel="0" collapsed="false">
      <c r="A45" s="133" t="n">
        <v>13200</v>
      </c>
      <c r="B45" s="133" t="n">
        <v>1100</v>
      </c>
      <c r="C45" s="134" t="n">
        <v>501</v>
      </c>
      <c r="D45" s="134" t="n">
        <v>499</v>
      </c>
      <c r="E45" s="134" t="n">
        <v>497</v>
      </c>
      <c r="F45" s="134" t="n">
        <v>496</v>
      </c>
      <c r="G45" s="134" t="n">
        <v>495</v>
      </c>
      <c r="H45" s="134" t="n">
        <v>494</v>
      </c>
      <c r="I45" s="134" t="n">
        <v>492</v>
      </c>
      <c r="J45" s="134" t="n">
        <v>491</v>
      </c>
      <c r="K45" s="134" t="n">
        <v>489</v>
      </c>
      <c r="L45" s="134" t="n">
        <v>488</v>
      </c>
      <c r="M45" s="134" t="n">
        <v>486</v>
      </c>
      <c r="N45" s="134" t="n">
        <v>490</v>
      </c>
      <c r="O45" s="134" t="n">
        <v>493</v>
      </c>
    </row>
    <row r="46" s="134" customFormat="true" ht="12.75" hidden="false" customHeight="false" outlineLevel="0" collapsed="false">
      <c r="A46" s="133" t="n">
        <v>13320</v>
      </c>
      <c r="B46" s="133" t="n">
        <v>1110</v>
      </c>
      <c r="C46" s="134" t="n">
        <v>503</v>
      </c>
      <c r="D46" s="134" t="n">
        <v>501</v>
      </c>
      <c r="E46" s="134" t="n">
        <v>500</v>
      </c>
      <c r="F46" s="134" t="n">
        <v>498</v>
      </c>
      <c r="G46" s="134" t="n">
        <v>497</v>
      </c>
      <c r="H46" s="134" t="n">
        <v>496</v>
      </c>
      <c r="I46" s="134" t="n">
        <v>494</v>
      </c>
      <c r="J46" s="134" t="n">
        <v>493</v>
      </c>
      <c r="K46" s="134" t="n">
        <v>491</v>
      </c>
      <c r="L46" s="134" t="n">
        <v>490</v>
      </c>
      <c r="M46" s="134" t="n">
        <v>489</v>
      </c>
      <c r="N46" s="134" t="n">
        <v>492</v>
      </c>
      <c r="O46" s="134" t="n">
        <v>495</v>
      </c>
    </row>
    <row r="47" s="134" customFormat="true" ht="12.75" hidden="false" customHeight="false" outlineLevel="0" collapsed="false">
      <c r="A47" s="133" t="n">
        <v>13440</v>
      </c>
      <c r="B47" s="133" t="n">
        <v>1120</v>
      </c>
      <c r="C47" s="134" t="n">
        <v>505</v>
      </c>
      <c r="D47" s="134" t="n">
        <v>503</v>
      </c>
      <c r="E47" s="134" t="n">
        <v>502</v>
      </c>
      <c r="F47" s="134" t="n">
        <v>501</v>
      </c>
      <c r="G47" s="134" t="n">
        <v>499</v>
      </c>
      <c r="H47" s="134" t="n">
        <v>498</v>
      </c>
      <c r="I47" s="134" t="n">
        <v>496</v>
      </c>
      <c r="J47" s="134" t="n">
        <v>495</v>
      </c>
      <c r="K47" s="134" t="n">
        <v>494</v>
      </c>
      <c r="L47" s="134" t="n">
        <v>492</v>
      </c>
      <c r="M47" s="134" t="n">
        <v>490</v>
      </c>
      <c r="N47" s="134" t="n">
        <v>494</v>
      </c>
      <c r="O47" s="134" t="n">
        <v>498</v>
      </c>
    </row>
    <row r="48" s="134" customFormat="true" ht="12.75" hidden="false" customHeight="false" outlineLevel="0" collapsed="false">
      <c r="A48" s="133" t="n">
        <v>13560</v>
      </c>
      <c r="B48" s="133" t="n">
        <v>1130</v>
      </c>
      <c r="C48" s="134" t="n">
        <v>507</v>
      </c>
      <c r="D48" s="134" t="n">
        <v>505</v>
      </c>
      <c r="E48" s="134" t="n">
        <v>504</v>
      </c>
      <c r="F48" s="134" t="n">
        <v>503</v>
      </c>
      <c r="G48" s="134" t="n">
        <v>501</v>
      </c>
      <c r="H48" s="134" t="n">
        <v>500</v>
      </c>
      <c r="I48" s="134" t="n">
        <v>498</v>
      </c>
      <c r="J48" s="134" t="n">
        <v>497</v>
      </c>
      <c r="K48" s="134" t="n">
        <v>496</v>
      </c>
      <c r="L48" s="134" t="n">
        <v>494</v>
      </c>
      <c r="M48" s="134" t="n">
        <v>492</v>
      </c>
      <c r="N48" s="134" t="n">
        <v>496</v>
      </c>
      <c r="O48" s="134" t="n">
        <v>500</v>
      </c>
    </row>
    <row r="49" s="134" customFormat="true" ht="12.75" hidden="false" customHeight="false" outlineLevel="0" collapsed="false">
      <c r="A49" s="133" t="n">
        <v>13680</v>
      </c>
      <c r="B49" s="133" t="n">
        <v>1140</v>
      </c>
      <c r="C49" s="134" t="n">
        <v>509</v>
      </c>
      <c r="D49" s="134" t="n">
        <v>508</v>
      </c>
      <c r="E49" s="134" t="n">
        <v>506</v>
      </c>
      <c r="F49" s="134" t="n">
        <v>505</v>
      </c>
      <c r="G49" s="134" t="n">
        <v>503</v>
      </c>
      <c r="H49" s="134" t="n">
        <v>502</v>
      </c>
      <c r="I49" s="134" t="n">
        <v>500</v>
      </c>
      <c r="J49" s="134" t="n">
        <v>499</v>
      </c>
      <c r="K49" s="134" t="n">
        <v>498</v>
      </c>
      <c r="L49" s="134" t="n">
        <v>496</v>
      </c>
      <c r="M49" s="134" t="n">
        <v>495</v>
      </c>
      <c r="N49" s="134" t="n">
        <v>498</v>
      </c>
      <c r="O49" s="134" t="n">
        <v>502</v>
      </c>
    </row>
    <row r="50" s="134" customFormat="true" ht="12.75" hidden="false" customHeight="false" outlineLevel="0" collapsed="false">
      <c r="A50" s="133" t="n">
        <v>13800</v>
      </c>
      <c r="B50" s="133" t="n">
        <v>1150</v>
      </c>
      <c r="C50" s="134" t="n">
        <v>511</v>
      </c>
      <c r="D50" s="134" t="n">
        <v>510</v>
      </c>
      <c r="E50" s="134" t="n">
        <v>508</v>
      </c>
      <c r="F50" s="134" t="n">
        <v>507</v>
      </c>
      <c r="G50" s="134" t="n">
        <v>505</v>
      </c>
      <c r="H50" s="134" t="n">
        <v>504</v>
      </c>
      <c r="I50" s="134" t="n">
        <v>503</v>
      </c>
      <c r="J50" s="134" t="n">
        <v>501</v>
      </c>
      <c r="K50" s="134" t="n">
        <v>500</v>
      </c>
      <c r="L50" s="134" t="n">
        <v>498</v>
      </c>
      <c r="M50" s="134" t="n">
        <v>496</v>
      </c>
      <c r="N50" s="134" t="n">
        <v>500</v>
      </c>
      <c r="O50" s="134" t="n">
        <v>503</v>
      </c>
    </row>
    <row r="51" s="134" customFormat="true" ht="12.75" hidden="false" customHeight="false" outlineLevel="0" collapsed="false">
      <c r="A51" s="133" t="n">
        <v>13920</v>
      </c>
      <c r="B51" s="133" t="n">
        <v>1160</v>
      </c>
      <c r="C51" s="134" t="n">
        <v>513</v>
      </c>
      <c r="D51" s="134" t="n">
        <v>512</v>
      </c>
      <c r="E51" s="134" t="n">
        <v>510</v>
      </c>
      <c r="F51" s="134" t="n">
        <v>509</v>
      </c>
      <c r="G51" s="134" t="n">
        <v>508</v>
      </c>
      <c r="H51" s="134" t="n">
        <v>506</v>
      </c>
      <c r="I51" s="134" t="n">
        <v>505</v>
      </c>
      <c r="J51" s="134" t="n">
        <v>503</v>
      </c>
      <c r="K51" s="134" t="n">
        <v>502</v>
      </c>
      <c r="L51" s="134" t="n">
        <v>500</v>
      </c>
      <c r="M51" s="134" t="n">
        <v>498</v>
      </c>
      <c r="N51" s="134" t="n">
        <v>502</v>
      </c>
      <c r="O51" s="134" t="n">
        <v>505</v>
      </c>
    </row>
    <row r="52" s="134" customFormat="true" ht="12.75" hidden="false" customHeight="false" outlineLevel="0" collapsed="false">
      <c r="A52" s="133" t="n">
        <v>14040</v>
      </c>
      <c r="B52" s="133" t="n">
        <v>1170</v>
      </c>
      <c r="C52" s="134" t="n">
        <v>516</v>
      </c>
      <c r="D52" s="134" t="n">
        <v>514</v>
      </c>
      <c r="E52" s="134" t="n">
        <v>512</v>
      </c>
      <c r="F52" s="134" t="n">
        <v>511</v>
      </c>
      <c r="G52" s="134" t="n">
        <v>509</v>
      </c>
      <c r="H52" s="134" t="n">
        <v>508</v>
      </c>
      <c r="I52" s="134" t="n">
        <v>507</v>
      </c>
      <c r="J52" s="134" t="n">
        <v>505</v>
      </c>
      <c r="K52" s="134" t="n">
        <v>504</v>
      </c>
      <c r="L52" s="134" t="n">
        <v>502</v>
      </c>
      <c r="M52" s="134" t="n">
        <v>501</v>
      </c>
      <c r="N52" s="134" t="n">
        <v>504</v>
      </c>
      <c r="O52" s="134" t="n">
        <v>508</v>
      </c>
    </row>
    <row r="53" s="134" customFormat="true" ht="12.75" hidden="false" customHeight="false" outlineLevel="0" collapsed="false">
      <c r="A53" s="133" t="n">
        <v>14160</v>
      </c>
      <c r="B53" s="133" t="n">
        <v>1180</v>
      </c>
      <c r="C53" s="134" t="n">
        <v>518</v>
      </c>
      <c r="D53" s="134" t="n">
        <v>516</v>
      </c>
      <c r="E53" s="134" t="n">
        <v>515</v>
      </c>
      <c r="F53" s="134" t="n">
        <v>513</v>
      </c>
      <c r="G53" s="134" t="n">
        <v>512</v>
      </c>
      <c r="H53" s="134" t="n">
        <v>510</v>
      </c>
      <c r="I53" s="134" t="n">
        <v>509</v>
      </c>
      <c r="J53" s="134" t="n">
        <v>507</v>
      </c>
      <c r="K53" s="134" t="n">
        <v>506</v>
      </c>
      <c r="L53" s="134" t="n">
        <v>504</v>
      </c>
      <c r="M53" s="134" t="n">
        <v>503</v>
      </c>
      <c r="N53" s="134" t="n">
        <v>506</v>
      </c>
      <c r="O53" s="134" t="n">
        <v>510</v>
      </c>
    </row>
    <row r="54" s="134" customFormat="true" ht="12.75" hidden="false" customHeight="false" outlineLevel="0" collapsed="false">
      <c r="A54" s="133" t="n">
        <v>14280</v>
      </c>
      <c r="B54" s="133" t="n">
        <v>1190</v>
      </c>
      <c r="C54" s="134" t="n">
        <v>520</v>
      </c>
      <c r="D54" s="134" t="n">
        <v>518</v>
      </c>
      <c r="E54" s="134" t="n">
        <v>516</v>
      </c>
      <c r="F54" s="134" t="n">
        <v>515</v>
      </c>
      <c r="G54" s="134" t="n">
        <v>514</v>
      </c>
      <c r="H54" s="134" t="n">
        <v>512</v>
      </c>
      <c r="I54" s="134" t="n">
        <v>511</v>
      </c>
      <c r="J54" s="134" t="n">
        <v>509</v>
      </c>
      <c r="K54" s="134" t="n">
        <v>508</v>
      </c>
      <c r="L54" s="134" t="n">
        <v>506</v>
      </c>
      <c r="M54" s="134" t="n">
        <v>505</v>
      </c>
      <c r="N54" s="134" t="n">
        <v>508</v>
      </c>
      <c r="O54" s="134" t="n">
        <v>512</v>
      </c>
    </row>
    <row r="55" s="134" customFormat="true" ht="12.75" hidden="false" customHeight="false" outlineLevel="0" collapsed="false">
      <c r="A55" s="133" t="n">
        <v>14400</v>
      </c>
      <c r="B55" s="133" t="n">
        <v>1200</v>
      </c>
      <c r="C55" s="134" t="n">
        <v>522</v>
      </c>
      <c r="D55" s="134" t="n">
        <v>520</v>
      </c>
      <c r="E55" s="134" t="n">
        <v>519</v>
      </c>
      <c r="F55" s="134" t="n">
        <v>517</v>
      </c>
      <c r="G55" s="134" t="n">
        <v>516</v>
      </c>
      <c r="H55" s="134" t="n">
        <v>514</v>
      </c>
      <c r="I55" s="134" t="n">
        <v>513</v>
      </c>
      <c r="J55" s="134" t="n">
        <v>511</v>
      </c>
      <c r="K55" s="134" t="n">
        <v>510</v>
      </c>
      <c r="L55" s="134" t="n">
        <v>508</v>
      </c>
      <c r="M55" s="134" t="n">
        <v>507</v>
      </c>
      <c r="N55" s="134" t="n">
        <v>510</v>
      </c>
      <c r="O55" s="134" t="n">
        <v>514</v>
      </c>
    </row>
    <row r="56" s="134" customFormat="true" ht="12.75" hidden="false" customHeight="false" outlineLevel="0" collapsed="false">
      <c r="A56" s="133" t="n">
        <v>14520</v>
      </c>
      <c r="B56" s="133" t="n">
        <v>1210</v>
      </c>
      <c r="C56" s="134" t="n">
        <v>524</v>
      </c>
      <c r="D56" s="134" t="n">
        <v>523</v>
      </c>
      <c r="E56" s="134" t="n">
        <v>521</v>
      </c>
      <c r="F56" s="134" t="n">
        <v>519</v>
      </c>
      <c r="G56" s="134" t="n">
        <v>518</v>
      </c>
      <c r="H56" s="134" t="n">
        <v>516</v>
      </c>
      <c r="I56" s="134" t="n">
        <v>515</v>
      </c>
      <c r="J56" s="134" t="n">
        <v>513</v>
      </c>
      <c r="K56" s="134" t="n">
        <v>512</v>
      </c>
      <c r="L56" s="134" t="n">
        <v>510</v>
      </c>
      <c r="M56" s="134" t="n">
        <v>509</v>
      </c>
      <c r="N56" s="134" t="n">
        <v>512</v>
      </c>
      <c r="O56" s="134" t="n">
        <v>516</v>
      </c>
    </row>
    <row r="57" s="134" customFormat="true" ht="12.75" hidden="false" customHeight="false" outlineLevel="0" collapsed="false">
      <c r="A57" s="133" t="n">
        <v>14640</v>
      </c>
      <c r="B57" s="133" t="n">
        <v>1220</v>
      </c>
      <c r="C57" s="134" t="n">
        <v>526</v>
      </c>
      <c r="D57" s="134" t="n">
        <v>525</v>
      </c>
      <c r="E57" s="134" t="n">
        <v>523</v>
      </c>
      <c r="F57" s="134" t="n">
        <v>522</v>
      </c>
      <c r="G57" s="134" t="n">
        <v>520</v>
      </c>
      <c r="H57" s="134" t="n">
        <v>518</v>
      </c>
      <c r="I57" s="134" t="n">
        <v>517</v>
      </c>
      <c r="J57" s="134" t="n">
        <v>516</v>
      </c>
      <c r="K57" s="134" t="n">
        <v>514</v>
      </c>
      <c r="L57" s="134" t="n">
        <v>512</v>
      </c>
      <c r="M57" s="134" t="n">
        <v>511</v>
      </c>
      <c r="N57" s="134" t="n">
        <v>514</v>
      </c>
      <c r="O57" s="134" t="n">
        <v>518</v>
      </c>
    </row>
    <row r="58" s="134" customFormat="true" ht="12.75" hidden="false" customHeight="false" outlineLevel="0" collapsed="false">
      <c r="A58" s="133" t="n">
        <v>14760</v>
      </c>
      <c r="B58" s="133" t="n">
        <v>1230</v>
      </c>
      <c r="C58" s="134" t="n">
        <v>528</v>
      </c>
      <c r="D58" s="134" t="n">
        <v>527</v>
      </c>
      <c r="E58" s="134" t="n">
        <v>525</v>
      </c>
      <c r="F58" s="134" t="n">
        <v>524</v>
      </c>
      <c r="G58" s="134" t="n">
        <v>522</v>
      </c>
      <c r="H58" s="134" t="n">
        <v>521</v>
      </c>
      <c r="I58" s="134" t="n">
        <v>519</v>
      </c>
      <c r="J58" s="134" t="n">
        <v>517</v>
      </c>
      <c r="K58" s="134" t="n">
        <v>516</v>
      </c>
      <c r="L58" s="134" t="n">
        <v>515</v>
      </c>
      <c r="M58" s="134" t="n">
        <v>513</v>
      </c>
      <c r="N58" s="134" t="n">
        <v>516</v>
      </c>
      <c r="O58" s="134" t="n">
        <v>520</v>
      </c>
    </row>
    <row r="59" s="134" customFormat="true" ht="12.75" hidden="false" customHeight="false" outlineLevel="0" collapsed="false">
      <c r="A59" s="133" t="n">
        <v>14880</v>
      </c>
      <c r="B59" s="133" t="n">
        <v>1240</v>
      </c>
      <c r="C59" s="134" t="n">
        <v>531</v>
      </c>
      <c r="D59" s="134" t="n">
        <v>529</v>
      </c>
      <c r="E59" s="134" t="n">
        <v>527</v>
      </c>
      <c r="F59" s="134" t="n">
        <v>526</v>
      </c>
      <c r="G59" s="134" t="n">
        <v>524</v>
      </c>
      <c r="H59" s="134" t="n">
        <v>523</v>
      </c>
      <c r="I59" s="134" t="n">
        <v>521</v>
      </c>
      <c r="J59" s="134" t="n">
        <v>520</v>
      </c>
      <c r="K59" s="134" t="n">
        <v>518</v>
      </c>
      <c r="L59" s="134" t="n">
        <v>516</v>
      </c>
      <c r="M59" s="134" t="n">
        <v>515</v>
      </c>
      <c r="N59" s="134" t="n">
        <v>518</v>
      </c>
      <c r="O59" s="134" t="n">
        <v>522</v>
      </c>
    </row>
    <row r="60" s="134" customFormat="true" ht="12.75" hidden="false" customHeight="false" outlineLevel="0" collapsed="false">
      <c r="A60" s="133" t="n">
        <v>15000</v>
      </c>
      <c r="B60" s="133" t="n">
        <v>1250</v>
      </c>
      <c r="C60" s="134" t="n">
        <v>533</v>
      </c>
      <c r="D60" s="134" t="n">
        <v>531</v>
      </c>
      <c r="E60" s="134" t="n">
        <v>529</v>
      </c>
      <c r="F60" s="134" t="n">
        <v>528</v>
      </c>
      <c r="G60" s="134" t="n">
        <v>526</v>
      </c>
      <c r="H60" s="134" t="n">
        <v>525</v>
      </c>
      <c r="I60" s="134" t="n">
        <v>523</v>
      </c>
      <c r="J60" s="134" t="n">
        <v>522</v>
      </c>
      <c r="K60" s="134" t="n">
        <v>520</v>
      </c>
      <c r="L60" s="134" t="n">
        <v>518</v>
      </c>
      <c r="M60" s="134" t="n">
        <v>517</v>
      </c>
      <c r="N60" s="134" t="n">
        <v>521</v>
      </c>
      <c r="O60" s="134" t="n">
        <v>524</v>
      </c>
    </row>
    <row r="61" s="134" customFormat="true" ht="12.75" hidden="false" customHeight="false" outlineLevel="0" collapsed="false">
      <c r="A61" s="133" t="n">
        <v>15120</v>
      </c>
      <c r="B61" s="133" t="n">
        <v>1260</v>
      </c>
      <c r="C61" s="134" t="n">
        <v>535</v>
      </c>
      <c r="D61" s="134" t="n">
        <v>533</v>
      </c>
      <c r="E61" s="134" t="n">
        <v>531</v>
      </c>
      <c r="F61" s="134" t="n">
        <v>530</v>
      </c>
      <c r="G61" s="134" t="n">
        <v>529</v>
      </c>
      <c r="H61" s="134" t="n">
        <v>527</v>
      </c>
      <c r="I61" s="134" t="n">
        <v>525</v>
      </c>
      <c r="J61" s="134" t="n">
        <v>524</v>
      </c>
      <c r="K61" s="134" t="n">
        <v>522</v>
      </c>
      <c r="L61" s="134" t="n">
        <v>521</v>
      </c>
      <c r="M61" s="134" t="n">
        <v>519</v>
      </c>
      <c r="N61" s="134" t="n">
        <v>522</v>
      </c>
      <c r="O61" s="134" t="n">
        <v>526</v>
      </c>
    </row>
    <row r="62" s="134" customFormat="true" ht="12.75" hidden="false" customHeight="false" outlineLevel="0" collapsed="false">
      <c r="A62" s="133" t="n">
        <v>15240</v>
      </c>
      <c r="B62" s="133" t="n">
        <v>1270</v>
      </c>
      <c r="C62" s="134" t="n">
        <v>537</v>
      </c>
      <c r="D62" s="134" t="n">
        <v>535</v>
      </c>
      <c r="E62" s="134" t="n">
        <v>534</v>
      </c>
      <c r="F62" s="134" t="n">
        <v>532</v>
      </c>
      <c r="G62" s="134" t="n">
        <v>531</v>
      </c>
      <c r="H62" s="134" t="n">
        <v>529</v>
      </c>
      <c r="I62" s="134" t="n">
        <v>527</v>
      </c>
      <c r="J62" s="134" t="n">
        <v>526</v>
      </c>
      <c r="K62" s="134" t="n">
        <v>524</v>
      </c>
      <c r="L62" s="134" t="n">
        <v>523</v>
      </c>
      <c r="M62" s="134" t="n">
        <v>521</v>
      </c>
      <c r="N62" s="134" t="n">
        <v>524</v>
      </c>
      <c r="O62" s="134" t="n">
        <v>528</v>
      </c>
    </row>
    <row r="63" s="134" customFormat="true" ht="12.75" hidden="false" customHeight="false" outlineLevel="0" collapsed="false">
      <c r="A63" s="133" t="n">
        <v>15360</v>
      </c>
      <c r="B63" s="133" t="n">
        <v>1280</v>
      </c>
      <c r="C63" s="134" t="n">
        <v>539</v>
      </c>
      <c r="D63" s="134" t="n">
        <v>538</v>
      </c>
      <c r="E63" s="134" t="n">
        <v>536</v>
      </c>
      <c r="F63" s="134" t="n">
        <v>534</v>
      </c>
      <c r="G63" s="134" t="n">
        <v>533</v>
      </c>
      <c r="H63" s="134" t="n">
        <v>531</v>
      </c>
      <c r="I63" s="134" t="n">
        <v>529</v>
      </c>
      <c r="J63" s="134" t="n">
        <v>528</v>
      </c>
      <c r="K63" s="134" t="n">
        <v>526</v>
      </c>
      <c r="L63" s="134" t="n">
        <v>525</v>
      </c>
      <c r="M63" s="134" t="n">
        <v>523</v>
      </c>
      <c r="N63" s="134" t="n">
        <v>526</v>
      </c>
      <c r="O63" s="134" t="n">
        <v>530</v>
      </c>
    </row>
    <row r="64" s="134" customFormat="true" ht="12.75" hidden="false" customHeight="false" outlineLevel="0" collapsed="false">
      <c r="A64" s="133" t="n">
        <v>15480</v>
      </c>
      <c r="B64" s="133" t="n">
        <v>1290</v>
      </c>
      <c r="C64" s="134" t="n">
        <v>541</v>
      </c>
      <c r="D64" s="134" t="n">
        <v>539</v>
      </c>
      <c r="E64" s="134" t="n">
        <v>538</v>
      </c>
      <c r="F64" s="134" t="n">
        <v>536</v>
      </c>
      <c r="G64" s="134" t="n">
        <v>535</v>
      </c>
      <c r="H64" s="134" t="n">
        <v>533</v>
      </c>
      <c r="I64" s="134" t="n">
        <v>531</v>
      </c>
      <c r="J64" s="134" t="n">
        <v>530</v>
      </c>
      <c r="K64" s="134" t="n">
        <v>528</v>
      </c>
      <c r="L64" s="134" t="n">
        <v>527</v>
      </c>
      <c r="M64" s="134" t="n">
        <v>525</v>
      </c>
      <c r="N64" s="134" t="n">
        <v>529</v>
      </c>
      <c r="O64" s="134" t="n">
        <v>532</v>
      </c>
    </row>
    <row r="65" s="134" customFormat="true" ht="12.75" hidden="false" customHeight="false" outlineLevel="0" collapsed="false">
      <c r="A65" s="133" t="n">
        <v>15600</v>
      </c>
      <c r="B65" s="133" t="n">
        <v>1300</v>
      </c>
      <c r="C65" s="134" t="n">
        <v>544</v>
      </c>
      <c r="D65" s="134" t="n">
        <v>542</v>
      </c>
      <c r="E65" s="134" t="n">
        <v>540</v>
      </c>
      <c r="F65" s="134" t="n">
        <v>538</v>
      </c>
      <c r="G65" s="134" t="n">
        <v>537</v>
      </c>
      <c r="H65" s="134" t="n">
        <v>535</v>
      </c>
      <c r="I65" s="134" t="n">
        <v>534</v>
      </c>
      <c r="J65" s="134" t="n">
        <v>532</v>
      </c>
      <c r="K65" s="134" t="n">
        <v>530</v>
      </c>
      <c r="L65" s="134" t="n">
        <v>529</v>
      </c>
      <c r="M65" s="134" t="n">
        <v>527</v>
      </c>
      <c r="N65" s="134" t="n">
        <v>531</v>
      </c>
      <c r="O65" s="134" t="n">
        <v>534</v>
      </c>
    </row>
    <row r="66" s="134" customFormat="true" ht="12.75" hidden="false" customHeight="false" outlineLevel="0" collapsed="false">
      <c r="A66" s="133" t="n">
        <v>15720</v>
      </c>
      <c r="B66" s="133" t="n">
        <v>1310</v>
      </c>
      <c r="C66" s="134" t="n">
        <v>546</v>
      </c>
      <c r="D66" s="134" t="n">
        <v>544</v>
      </c>
      <c r="E66" s="134" t="n">
        <v>542</v>
      </c>
      <c r="F66" s="134" t="n">
        <v>541</v>
      </c>
      <c r="G66" s="134" t="n">
        <v>539</v>
      </c>
      <c r="H66" s="134" t="n">
        <v>537</v>
      </c>
      <c r="I66" s="134" t="n">
        <v>536</v>
      </c>
      <c r="J66" s="134" t="n">
        <v>534</v>
      </c>
      <c r="K66" s="134" t="n">
        <v>532</v>
      </c>
      <c r="L66" s="134" t="n">
        <v>531</v>
      </c>
      <c r="M66" s="134" t="n">
        <v>529</v>
      </c>
      <c r="N66" s="134" t="n">
        <v>532</v>
      </c>
      <c r="O66" s="134" t="n">
        <v>536</v>
      </c>
    </row>
    <row r="67" s="134" customFormat="true" ht="12.75" hidden="false" customHeight="false" outlineLevel="0" collapsed="false">
      <c r="A67" s="133" t="n">
        <v>15840</v>
      </c>
      <c r="B67" s="133" t="n">
        <v>1320</v>
      </c>
      <c r="C67" s="134" t="n">
        <v>548</v>
      </c>
      <c r="D67" s="134" t="n">
        <v>546</v>
      </c>
      <c r="E67" s="134" t="n">
        <v>544</v>
      </c>
      <c r="F67" s="134" t="n">
        <v>543</v>
      </c>
      <c r="G67" s="134" t="n">
        <v>541</v>
      </c>
      <c r="H67" s="134" t="n">
        <v>539</v>
      </c>
      <c r="I67" s="134" t="n">
        <v>538</v>
      </c>
      <c r="J67" s="134" t="n">
        <v>536</v>
      </c>
      <c r="K67" s="134" t="n">
        <v>534</v>
      </c>
      <c r="L67" s="134" t="n">
        <v>533</v>
      </c>
      <c r="M67" s="134" t="n">
        <v>531</v>
      </c>
      <c r="N67" s="134" t="n">
        <v>535</v>
      </c>
      <c r="O67" s="134" t="n">
        <v>538</v>
      </c>
    </row>
    <row r="68" s="134" customFormat="true" ht="12.75" hidden="false" customHeight="false" outlineLevel="0" collapsed="false">
      <c r="A68" s="133" t="n">
        <v>15960</v>
      </c>
      <c r="B68" s="133" t="n">
        <v>1330</v>
      </c>
      <c r="C68" s="134" t="n">
        <v>550</v>
      </c>
      <c r="D68" s="134" t="n">
        <v>548</v>
      </c>
      <c r="E68" s="134" t="n">
        <v>546</v>
      </c>
      <c r="F68" s="134" t="n">
        <v>545</v>
      </c>
      <c r="G68" s="134" t="n">
        <v>543</v>
      </c>
      <c r="H68" s="134" t="n">
        <v>541</v>
      </c>
      <c r="I68" s="134" t="n">
        <v>540</v>
      </c>
      <c r="J68" s="134" t="n">
        <v>538</v>
      </c>
      <c r="K68" s="134" t="n">
        <v>537</v>
      </c>
      <c r="L68" s="134" t="n">
        <v>535</v>
      </c>
      <c r="M68" s="134" t="n">
        <v>533</v>
      </c>
      <c r="N68" s="134" t="n">
        <v>537</v>
      </c>
      <c r="O68" s="134" t="n">
        <v>540</v>
      </c>
    </row>
    <row r="69" s="134" customFormat="true" ht="12.75" hidden="false" customHeight="false" outlineLevel="0" collapsed="false">
      <c r="A69" s="133" t="n">
        <v>16080</v>
      </c>
      <c r="B69" s="133" t="n">
        <v>1340</v>
      </c>
      <c r="C69" s="134" t="n">
        <v>552</v>
      </c>
      <c r="D69" s="134" t="n">
        <v>550</v>
      </c>
      <c r="E69" s="134" t="n">
        <v>548</v>
      </c>
      <c r="F69" s="134" t="n">
        <v>547</v>
      </c>
      <c r="G69" s="134" t="n">
        <v>545</v>
      </c>
      <c r="H69" s="134" t="n">
        <v>544</v>
      </c>
      <c r="I69" s="134" t="n">
        <v>542</v>
      </c>
      <c r="J69" s="134" t="n">
        <v>540</v>
      </c>
      <c r="K69" s="134" t="n">
        <v>538</v>
      </c>
      <c r="L69" s="134" t="n">
        <v>537</v>
      </c>
      <c r="M69" s="134" t="n">
        <v>535</v>
      </c>
      <c r="N69" s="134" t="n">
        <v>539</v>
      </c>
      <c r="O69" s="134" t="n">
        <v>542</v>
      </c>
    </row>
    <row r="70" s="134" customFormat="true" ht="12.75" hidden="false" customHeight="false" outlineLevel="0" collapsed="false">
      <c r="A70" s="133" t="n">
        <v>16200</v>
      </c>
      <c r="B70" s="133" t="n">
        <v>1350</v>
      </c>
      <c r="C70" s="134" t="n">
        <v>554</v>
      </c>
      <c r="D70" s="134" t="n">
        <v>552</v>
      </c>
      <c r="E70" s="134" t="n">
        <v>550</v>
      </c>
      <c r="F70" s="134" t="n">
        <v>549</v>
      </c>
      <c r="G70" s="134" t="n">
        <v>547</v>
      </c>
      <c r="H70" s="134" t="n">
        <v>546</v>
      </c>
      <c r="I70" s="134" t="n">
        <v>544</v>
      </c>
      <c r="J70" s="134" t="n">
        <v>542</v>
      </c>
      <c r="K70" s="134" t="n">
        <v>541</v>
      </c>
      <c r="L70" s="134" t="n">
        <v>539</v>
      </c>
      <c r="M70" s="134" t="n">
        <v>537</v>
      </c>
      <c r="N70" s="134" t="n">
        <v>541</v>
      </c>
      <c r="O70" s="134" t="n">
        <v>544</v>
      </c>
    </row>
    <row r="71" s="134" customFormat="true" ht="12.75" hidden="false" customHeight="false" outlineLevel="0" collapsed="false">
      <c r="A71" s="133" t="n">
        <v>16320</v>
      </c>
      <c r="B71" s="133" t="n">
        <v>1360</v>
      </c>
      <c r="C71" s="134" t="n">
        <v>556</v>
      </c>
      <c r="D71" s="134" t="n">
        <v>554</v>
      </c>
      <c r="E71" s="134" t="n">
        <v>553</v>
      </c>
      <c r="F71" s="134" t="n">
        <v>551</v>
      </c>
      <c r="G71" s="134" t="n">
        <v>549</v>
      </c>
      <c r="H71" s="134" t="n">
        <v>548</v>
      </c>
      <c r="I71" s="134" t="n">
        <v>546</v>
      </c>
      <c r="J71" s="134" t="n">
        <v>544</v>
      </c>
      <c r="K71" s="134" t="n">
        <v>543</v>
      </c>
      <c r="L71" s="134" t="n">
        <v>541</v>
      </c>
      <c r="M71" s="134" t="n">
        <v>539</v>
      </c>
      <c r="N71" s="134" t="n">
        <v>543</v>
      </c>
      <c r="O71" s="134" t="n">
        <v>546</v>
      </c>
    </row>
    <row r="72" s="134" customFormat="true" ht="12.75" hidden="false" customHeight="false" outlineLevel="0" collapsed="false">
      <c r="A72" s="133" t="n">
        <v>16440</v>
      </c>
      <c r="B72" s="133" t="n">
        <v>1370</v>
      </c>
      <c r="C72" s="134" t="n">
        <v>558</v>
      </c>
      <c r="D72" s="134" t="n">
        <v>557</v>
      </c>
      <c r="E72" s="134" t="n">
        <v>555</v>
      </c>
      <c r="F72" s="134" t="n">
        <v>553</v>
      </c>
      <c r="G72" s="134" t="n">
        <v>551</v>
      </c>
      <c r="H72" s="134" t="n">
        <v>550</v>
      </c>
      <c r="I72" s="134" t="n">
        <v>548</v>
      </c>
      <c r="J72" s="134" t="n">
        <v>546</v>
      </c>
      <c r="K72" s="134" t="n">
        <v>545</v>
      </c>
      <c r="L72" s="134" t="n">
        <v>543</v>
      </c>
      <c r="M72" s="134" t="n">
        <v>541</v>
      </c>
      <c r="N72" s="134" t="n">
        <v>545</v>
      </c>
      <c r="O72" s="134" t="n">
        <v>548</v>
      </c>
    </row>
    <row r="73" s="134" customFormat="true" ht="12.75" hidden="false" customHeight="false" outlineLevel="0" collapsed="false">
      <c r="A73" s="133" t="n">
        <v>16560</v>
      </c>
      <c r="B73" s="133" t="n">
        <v>1380</v>
      </c>
      <c r="C73" s="134" t="n">
        <v>561</v>
      </c>
      <c r="D73" s="134" t="n">
        <v>559</v>
      </c>
      <c r="E73" s="134" t="n">
        <v>557</v>
      </c>
      <c r="F73" s="134" t="n">
        <v>555</v>
      </c>
      <c r="G73" s="134" t="n">
        <v>554</v>
      </c>
      <c r="H73" s="134" t="n">
        <v>552</v>
      </c>
      <c r="I73" s="134" t="n">
        <v>550</v>
      </c>
      <c r="J73" s="134" t="n">
        <v>548</v>
      </c>
      <c r="K73" s="134" t="n">
        <v>547</v>
      </c>
      <c r="L73" s="134" t="n">
        <v>545</v>
      </c>
      <c r="M73" s="134" t="n">
        <v>543</v>
      </c>
      <c r="N73" s="134" t="n">
        <v>547</v>
      </c>
      <c r="O73" s="134" t="n">
        <v>550</v>
      </c>
    </row>
    <row r="74" s="134" customFormat="true" ht="12.75" hidden="false" customHeight="false" outlineLevel="0" collapsed="false">
      <c r="A74" s="133" t="n">
        <v>16680</v>
      </c>
      <c r="B74" s="133" t="n">
        <v>1390</v>
      </c>
      <c r="C74" s="134" t="n">
        <v>563</v>
      </c>
      <c r="D74" s="134" t="n">
        <v>561</v>
      </c>
      <c r="E74" s="134" t="n">
        <v>559</v>
      </c>
      <c r="F74" s="134" t="n">
        <v>557</v>
      </c>
      <c r="G74" s="134" t="n">
        <v>556</v>
      </c>
      <c r="H74" s="134" t="n">
        <v>554</v>
      </c>
      <c r="I74" s="134" t="n">
        <v>552</v>
      </c>
      <c r="J74" s="134" t="n">
        <v>550</v>
      </c>
      <c r="K74" s="134" t="n">
        <v>549</v>
      </c>
      <c r="L74" s="134" t="n">
        <v>547</v>
      </c>
      <c r="M74" s="134" t="n">
        <v>545</v>
      </c>
      <c r="N74" s="134" t="n">
        <v>549</v>
      </c>
      <c r="O74" s="134" t="n">
        <v>552</v>
      </c>
    </row>
    <row r="75" s="134" customFormat="true" ht="12.75" hidden="false" customHeight="false" outlineLevel="0" collapsed="false">
      <c r="A75" s="133" t="n">
        <v>16800</v>
      </c>
      <c r="B75" s="133" t="n">
        <v>1400</v>
      </c>
      <c r="C75" s="134" t="n">
        <v>565</v>
      </c>
      <c r="D75" s="134" t="n">
        <v>563</v>
      </c>
      <c r="E75" s="134" t="n">
        <v>561</v>
      </c>
      <c r="F75" s="134" t="n">
        <v>559</v>
      </c>
      <c r="G75" s="134" t="n">
        <v>558</v>
      </c>
      <c r="H75" s="134" t="n">
        <v>556</v>
      </c>
      <c r="I75" s="134" t="n">
        <v>554</v>
      </c>
      <c r="J75" s="134" t="n">
        <v>552</v>
      </c>
      <c r="K75" s="134" t="n">
        <v>551</v>
      </c>
      <c r="L75" s="134" t="n">
        <v>549</v>
      </c>
      <c r="M75" s="134" t="n">
        <v>547</v>
      </c>
      <c r="N75" s="134" t="n">
        <v>551</v>
      </c>
      <c r="O75" s="134" t="n">
        <v>554</v>
      </c>
    </row>
    <row r="76" s="134" customFormat="true" ht="12.75" hidden="false" customHeight="false" outlineLevel="0" collapsed="false">
      <c r="A76" s="133" t="n">
        <v>16920</v>
      </c>
      <c r="B76" s="133" t="n">
        <v>1410</v>
      </c>
      <c r="C76" s="134" t="n">
        <v>567</v>
      </c>
      <c r="D76" s="134" t="n">
        <v>565</v>
      </c>
      <c r="E76" s="134" t="n">
        <v>563</v>
      </c>
      <c r="F76" s="134" t="n">
        <v>562</v>
      </c>
      <c r="G76" s="134" t="n">
        <v>560</v>
      </c>
      <c r="H76" s="134" t="n">
        <v>558</v>
      </c>
      <c r="I76" s="134" t="n">
        <v>556</v>
      </c>
      <c r="J76" s="134" t="n">
        <v>555</v>
      </c>
      <c r="K76" s="134" t="n">
        <v>553</v>
      </c>
      <c r="L76" s="134" t="n">
        <v>551</v>
      </c>
      <c r="M76" s="134" t="n">
        <v>549</v>
      </c>
      <c r="N76" s="134" t="n">
        <v>553</v>
      </c>
      <c r="O76" s="134" t="n">
        <v>556</v>
      </c>
    </row>
    <row r="77" s="134" customFormat="true" ht="12.75" hidden="false" customHeight="false" outlineLevel="0" collapsed="false">
      <c r="A77" s="133" t="n">
        <v>17040</v>
      </c>
      <c r="B77" s="133" t="n">
        <v>1420</v>
      </c>
      <c r="C77" s="134" t="n">
        <v>569</v>
      </c>
      <c r="D77" s="134" t="n">
        <v>567</v>
      </c>
      <c r="E77" s="134" t="n">
        <v>565</v>
      </c>
      <c r="F77" s="134" t="n">
        <v>564</v>
      </c>
      <c r="G77" s="134" t="n">
        <v>562</v>
      </c>
      <c r="H77" s="134" t="n">
        <v>560</v>
      </c>
      <c r="I77" s="134" t="n">
        <v>558</v>
      </c>
      <c r="J77" s="134" t="n">
        <v>557</v>
      </c>
      <c r="K77" s="134" t="n">
        <v>555</v>
      </c>
      <c r="L77" s="134" t="n">
        <v>553</v>
      </c>
      <c r="M77" s="134" t="n">
        <v>551</v>
      </c>
      <c r="N77" s="134" t="n">
        <v>555</v>
      </c>
      <c r="O77" s="134" t="n">
        <v>558</v>
      </c>
    </row>
    <row r="78" s="134" customFormat="true" ht="12.75" hidden="false" customHeight="false" outlineLevel="0" collapsed="false">
      <c r="A78" s="133" t="n">
        <v>17160</v>
      </c>
      <c r="B78" s="133" t="n">
        <v>1430</v>
      </c>
      <c r="C78" s="134" t="n">
        <v>571</v>
      </c>
      <c r="D78" s="134" t="n">
        <v>569</v>
      </c>
      <c r="E78" s="134" t="n">
        <v>567</v>
      </c>
      <c r="F78" s="134" t="n">
        <v>566</v>
      </c>
      <c r="G78" s="134" t="n">
        <v>564</v>
      </c>
      <c r="H78" s="134" t="n">
        <v>562</v>
      </c>
      <c r="I78" s="134" t="n">
        <v>560</v>
      </c>
      <c r="J78" s="134" t="n">
        <v>559</v>
      </c>
      <c r="K78" s="134" t="n">
        <v>557</v>
      </c>
      <c r="L78" s="134" t="n">
        <v>555</v>
      </c>
      <c r="M78" s="134" t="n">
        <v>553</v>
      </c>
      <c r="N78" s="134" t="n">
        <v>557</v>
      </c>
      <c r="O78" s="134" t="n">
        <v>561</v>
      </c>
    </row>
    <row r="79" s="134" customFormat="true" ht="12.75" hidden="false" customHeight="false" outlineLevel="0" collapsed="false">
      <c r="A79" s="133" t="n">
        <v>17280</v>
      </c>
      <c r="B79" s="133" t="n">
        <v>1440</v>
      </c>
      <c r="C79" s="134" t="n">
        <v>573</v>
      </c>
      <c r="D79" s="134" t="n">
        <v>572</v>
      </c>
      <c r="E79" s="134" t="n">
        <v>570</v>
      </c>
      <c r="F79" s="134" t="n">
        <v>568</v>
      </c>
      <c r="G79" s="134" t="n">
        <v>566</v>
      </c>
      <c r="H79" s="134" t="n">
        <v>564</v>
      </c>
      <c r="I79" s="134" t="n">
        <v>563</v>
      </c>
      <c r="J79" s="134" t="n">
        <v>561</v>
      </c>
      <c r="K79" s="134" t="n">
        <v>559</v>
      </c>
      <c r="L79" s="134" t="n">
        <v>557</v>
      </c>
      <c r="M79" s="134" t="n">
        <v>555</v>
      </c>
      <c r="N79" s="134" t="n">
        <v>559</v>
      </c>
      <c r="O79" s="134" t="n">
        <v>562</v>
      </c>
    </row>
    <row r="80" s="134" customFormat="true" ht="12.75" hidden="false" customHeight="false" outlineLevel="0" collapsed="false">
      <c r="A80" s="133" t="n">
        <v>17400</v>
      </c>
      <c r="B80" s="133" t="n">
        <v>1450</v>
      </c>
      <c r="C80" s="134" t="n">
        <v>576</v>
      </c>
      <c r="D80" s="134" t="n">
        <v>574</v>
      </c>
      <c r="E80" s="134" t="n">
        <v>572</v>
      </c>
      <c r="F80" s="134" t="n">
        <v>570</v>
      </c>
      <c r="G80" s="134" t="n">
        <v>568</v>
      </c>
      <c r="H80" s="134" t="n">
        <v>566</v>
      </c>
      <c r="I80" s="134" t="n">
        <v>565</v>
      </c>
      <c r="J80" s="134" t="n">
        <v>563</v>
      </c>
      <c r="K80" s="134" t="n">
        <v>561</v>
      </c>
      <c r="L80" s="134" t="n">
        <v>559</v>
      </c>
      <c r="M80" s="134" t="n">
        <v>557</v>
      </c>
      <c r="N80" s="134" t="n">
        <v>561</v>
      </c>
      <c r="O80" s="134" t="n">
        <v>564</v>
      </c>
    </row>
    <row r="81" s="134" customFormat="true" ht="12.75" hidden="false" customHeight="false" outlineLevel="0" collapsed="false">
      <c r="A81" s="133" t="n">
        <v>17520</v>
      </c>
      <c r="B81" s="133" t="n">
        <v>1460</v>
      </c>
      <c r="C81" s="134" t="n">
        <v>578</v>
      </c>
      <c r="D81" s="134" t="n">
        <v>576</v>
      </c>
      <c r="E81" s="134" t="n">
        <v>574</v>
      </c>
      <c r="F81" s="134" t="n">
        <v>572</v>
      </c>
      <c r="G81" s="134" t="n">
        <v>570</v>
      </c>
      <c r="H81" s="134" t="n">
        <v>569</v>
      </c>
      <c r="I81" s="134" t="n">
        <v>567</v>
      </c>
      <c r="J81" s="134" t="n">
        <v>565</v>
      </c>
      <c r="K81" s="134" t="n">
        <v>563</v>
      </c>
      <c r="L81" s="134" t="n">
        <v>561</v>
      </c>
      <c r="M81" s="134" t="n">
        <v>559</v>
      </c>
      <c r="N81" s="134" t="n">
        <v>563</v>
      </c>
      <c r="O81" s="134" t="n">
        <v>566</v>
      </c>
    </row>
    <row r="82" s="134" customFormat="true" ht="12.75" hidden="false" customHeight="false" outlineLevel="0" collapsed="false">
      <c r="A82" s="133" t="n">
        <v>17640</v>
      </c>
      <c r="B82" s="133" t="n">
        <v>1470</v>
      </c>
      <c r="C82" s="134" t="n">
        <v>580</v>
      </c>
      <c r="D82" s="134" t="n">
        <v>578</v>
      </c>
      <c r="E82" s="134" t="n">
        <v>576</v>
      </c>
      <c r="F82" s="134" t="n">
        <v>574</v>
      </c>
      <c r="G82" s="134" t="n">
        <v>573</v>
      </c>
      <c r="H82" s="134" t="n">
        <v>571</v>
      </c>
      <c r="I82" s="134" t="n">
        <v>569</v>
      </c>
      <c r="J82" s="134" t="n">
        <v>567</v>
      </c>
      <c r="K82" s="134" t="n">
        <v>565</v>
      </c>
      <c r="L82" s="134" t="n">
        <v>563</v>
      </c>
      <c r="M82" s="134" t="n">
        <v>561</v>
      </c>
      <c r="N82" s="134" t="n">
        <v>565</v>
      </c>
      <c r="O82" s="134" t="n">
        <v>568</v>
      </c>
    </row>
    <row r="83" s="134" customFormat="true" ht="12.75" hidden="false" customHeight="false" outlineLevel="0" collapsed="false">
      <c r="A83" s="133" t="n">
        <v>17760</v>
      </c>
      <c r="B83" s="133" t="n">
        <v>1480</v>
      </c>
      <c r="C83" s="134" t="n">
        <v>582</v>
      </c>
      <c r="D83" s="134" t="n">
        <v>580</v>
      </c>
      <c r="E83" s="134" t="n">
        <v>578</v>
      </c>
      <c r="F83" s="134" t="n">
        <v>576</v>
      </c>
      <c r="G83" s="134" t="n">
        <v>575</v>
      </c>
      <c r="H83" s="134" t="n">
        <v>573</v>
      </c>
      <c r="I83" s="134" t="n">
        <v>571</v>
      </c>
      <c r="J83" s="134" t="n">
        <v>569</v>
      </c>
      <c r="K83" s="134" t="n">
        <v>567</v>
      </c>
      <c r="L83" s="134" t="n">
        <v>565</v>
      </c>
      <c r="M83" s="134" t="n">
        <v>563</v>
      </c>
      <c r="N83" s="134" t="n">
        <v>567</v>
      </c>
      <c r="O83" s="134" t="n">
        <v>571</v>
      </c>
    </row>
    <row r="84" s="134" customFormat="true" ht="12.75" hidden="false" customHeight="false" outlineLevel="0" collapsed="false">
      <c r="A84" s="133" t="n">
        <v>17880</v>
      </c>
      <c r="B84" s="133" t="n">
        <v>1490</v>
      </c>
      <c r="C84" s="134" t="n">
        <v>584</v>
      </c>
      <c r="D84" s="134" t="n">
        <v>582</v>
      </c>
      <c r="E84" s="134" t="n">
        <v>580</v>
      </c>
      <c r="F84" s="134" t="n">
        <v>579</v>
      </c>
      <c r="G84" s="134" t="n">
        <v>577</v>
      </c>
      <c r="H84" s="134" t="n">
        <v>575</v>
      </c>
      <c r="I84" s="134" t="n">
        <v>573</v>
      </c>
      <c r="J84" s="134" t="n">
        <v>571</v>
      </c>
      <c r="K84" s="134" t="n">
        <v>569</v>
      </c>
      <c r="L84" s="134" t="n">
        <v>567</v>
      </c>
      <c r="M84" s="134" t="n">
        <v>565</v>
      </c>
      <c r="N84" s="134" t="n">
        <v>569</v>
      </c>
      <c r="O84" s="134" t="n">
        <v>573</v>
      </c>
    </row>
    <row r="85" s="134" customFormat="true" ht="12.75" hidden="false" customHeight="false" outlineLevel="0" collapsed="false">
      <c r="A85" s="133" t="n">
        <v>18000</v>
      </c>
      <c r="B85" s="133" t="n">
        <v>1500</v>
      </c>
      <c r="C85" s="134" t="n">
        <v>586</v>
      </c>
      <c r="D85" s="134" t="n">
        <v>584</v>
      </c>
      <c r="E85" s="134" t="n">
        <v>582</v>
      </c>
      <c r="F85" s="134" t="n">
        <v>580</v>
      </c>
      <c r="G85" s="134" t="n">
        <v>579</v>
      </c>
      <c r="H85" s="134" t="n">
        <v>577</v>
      </c>
      <c r="I85" s="134" t="n">
        <v>575</v>
      </c>
      <c r="J85" s="134" t="n">
        <v>573</v>
      </c>
      <c r="K85" s="134" t="n">
        <v>571</v>
      </c>
      <c r="L85" s="134" t="n">
        <v>569</v>
      </c>
      <c r="M85" s="134" t="n">
        <v>567</v>
      </c>
      <c r="N85" s="134" t="n">
        <v>571</v>
      </c>
      <c r="O85" s="134" t="n">
        <v>575</v>
      </c>
    </row>
    <row r="86" s="134" customFormat="true" ht="12.75" hidden="false" customHeight="false" outlineLevel="0" collapsed="false">
      <c r="A86" s="133" t="n">
        <v>18120</v>
      </c>
      <c r="B86" s="133" t="n">
        <v>1510</v>
      </c>
      <c r="C86" s="134" t="n">
        <v>588</v>
      </c>
      <c r="D86" s="134" t="n">
        <v>586</v>
      </c>
      <c r="E86" s="134" t="n">
        <v>584</v>
      </c>
      <c r="F86" s="134" t="n">
        <v>583</v>
      </c>
      <c r="G86" s="134" t="n">
        <v>581</v>
      </c>
      <c r="H86" s="134" t="n">
        <v>579</v>
      </c>
      <c r="I86" s="134" t="n">
        <v>577</v>
      </c>
      <c r="J86" s="134" t="n">
        <v>575</v>
      </c>
      <c r="K86" s="134" t="n">
        <v>573</v>
      </c>
      <c r="L86" s="134" t="n">
        <v>571</v>
      </c>
      <c r="M86" s="134" t="n">
        <v>569</v>
      </c>
      <c r="N86" s="134" t="n">
        <v>573</v>
      </c>
      <c r="O86" s="134" t="n">
        <v>577</v>
      </c>
    </row>
    <row r="87" s="134" customFormat="true" ht="12.75" hidden="false" customHeight="false" outlineLevel="0" collapsed="false">
      <c r="A87" s="133" t="n">
        <v>18240</v>
      </c>
      <c r="B87" s="133" t="n">
        <v>1520</v>
      </c>
      <c r="C87" s="134" t="n">
        <v>591</v>
      </c>
      <c r="D87" s="134" t="n">
        <v>589</v>
      </c>
      <c r="E87" s="134" t="n">
        <v>586</v>
      </c>
      <c r="F87" s="134" t="n">
        <v>585</v>
      </c>
      <c r="G87" s="134" t="n">
        <v>583</v>
      </c>
      <c r="H87" s="134" t="n">
        <v>581</v>
      </c>
      <c r="I87" s="134" t="n">
        <v>579</v>
      </c>
      <c r="J87" s="134" t="n">
        <v>577</v>
      </c>
      <c r="K87" s="134" t="n">
        <v>575</v>
      </c>
      <c r="L87" s="134" t="n">
        <v>573</v>
      </c>
      <c r="M87" s="134" t="n">
        <v>571</v>
      </c>
      <c r="N87" s="134" t="n">
        <v>575</v>
      </c>
      <c r="O87" s="134" t="n">
        <v>579</v>
      </c>
    </row>
    <row r="88" s="134" customFormat="true" ht="12.75" hidden="false" customHeight="false" outlineLevel="0" collapsed="false">
      <c r="A88" s="133" t="n">
        <v>18360</v>
      </c>
      <c r="B88" s="133" t="n">
        <v>1530</v>
      </c>
      <c r="C88" s="134" t="n">
        <v>593</v>
      </c>
      <c r="D88" s="134" t="n">
        <v>591</v>
      </c>
      <c r="E88" s="134" t="n">
        <v>589</v>
      </c>
      <c r="F88" s="134" t="n">
        <v>587</v>
      </c>
      <c r="G88" s="134" t="n">
        <v>585</v>
      </c>
      <c r="H88" s="134" t="n">
        <v>583</v>
      </c>
      <c r="I88" s="134" t="n">
        <v>581</v>
      </c>
      <c r="J88" s="134" t="n">
        <v>579</v>
      </c>
      <c r="K88" s="134" t="n">
        <v>577</v>
      </c>
      <c r="L88" s="134" t="n">
        <v>575</v>
      </c>
      <c r="M88" s="134" t="n">
        <v>573</v>
      </c>
      <c r="N88" s="134" t="n">
        <v>577</v>
      </c>
      <c r="O88" s="134" t="n">
        <v>581</v>
      </c>
    </row>
    <row r="89" s="134" customFormat="true" ht="12.75" hidden="false" customHeight="false" outlineLevel="0" collapsed="false">
      <c r="A89" s="133" t="n">
        <v>18480</v>
      </c>
      <c r="B89" s="133" t="n">
        <v>1540</v>
      </c>
      <c r="C89" s="134" t="n">
        <v>595</v>
      </c>
      <c r="D89" s="134" t="n">
        <v>593</v>
      </c>
      <c r="E89" s="134" t="n">
        <v>591</v>
      </c>
      <c r="F89" s="134" t="n">
        <v>589</v>
      </c>
      <c r="G89" s="134" t="n">
        <v>587</v>
      </c>
      <c r="H89" s="134" t="n">
        <v>585</v>
      </c>
      <c r="I89" s="134" t="n">
        <v>583</v>
      </c>
      <c r="J89" s="134" t="n">
        <v>581</v>
      </c>
      <c r="K89" s="134" t="n">
        <v>579</v>
      </c>
      <c r="L89" s="134" t="n">
        <v>578</v>
      </c>
      <c r="M89" s="134" t="n">
        <v>575</v>
      </c>
      <c r="N89" s="134" t="n">
        <v>579</v>
      </c>
      <c r="O89" s="134" t="n">
        <v>583</v>
      </c>
    </row>
    <row r="90" s="134" customFormat="true" ht="12.75" hidden="false" customHeight="false" outlineLevel="0" collapsed="false">
      <c r="A90" s="133" t="n">
        <v>18600</v>
      </c>
      <c r="B90" s="133" t="n">
        <v>1550</v>
      </c>
      <c r="C90" s="134" t="n">
        <v>597</v>
      </c>
      <c r="D90" s="134" t="n">
        <v>595</v>
      </c>
      <c r="E90" s="134" t="n">
        <v>593</v>
      </c>
      <c r="F90" s="134" t="n">
        <v>591</v>
      </c>
      <c r="G90" s="134" t="n">
        <v>589</v>
      </c>
      <c r="H90" s="134" t="n">
        <v>587</v>
      </c>
      <c r="I90" s="134" t="n">
        <v>585</v>
      </c>
      <c r="J90" s="134" t="n">
        <v>583</v>
      </c>
      <c r="K90" s="134" t="n">
        <v>581</v>
      </c>
      <c r="L90" s="134" t="n">
        <v>579</v>
      </c>
      <c r="M90" s="134" t="n">
        <v>577</v>
      </c>
      <c r="N90" s="134" t="n">
        <v>581</v>
      </c>
      <c r="O90" s="134" t="n">
        <v>585</v>
      </c>
    </row>
    <row r="91" s="134" customFormat="true" ht="12.75" hidden="false" customHeight="false" outlineLevel="0" collapsed="false">
      <c r="A91" s="133" t="n">
        <v>18720</v>
      </c>
      <c r="B91" s="133" t="n">
        <v>1560</v>
      </c>
      <c r="C91" s="134" t="n">
        <v>599</v>
      </c>
      <c r="D91" s="134" t="n">
        <v>597</v>
      </c>
      <c r="E91" s="134" t="n">
        <v>595</v>
      </c>
      <c r="F91" s="134" t="n">
        <v>593</v>
      </c>
      <c r="G91" s="134" t="n">
        <v>591</v>
      </c>
      <c r="H91" s="134" t="n">
        <v>589</v>
      </c>
      <c r="I91" s="134" t="n">
        <v>587</v>
      </c>
      <c r="J91" s="134" t="n">
        <v>585</v>
      </c>
      <c r="K91" s="134" t="n">
        <v>584</v>
      </c>
      <c r="L91" s="134" t="n">
        <v>581</v>
      </c>
      <c r="M91" s="134" t="n">
        <v>579</v>
      </c>
      <c r="N91" s="134" t="n">
        <v>583</v>
      </c>
      <c r="O91" s="134" t="n">
        <v>587</v>
      </c>
    </row>
    <row r="92" s="134" customFormat="true" ht="12.75" hidden="false" customHeight="false" outlineLevel="0" collapsed="false">
      <c r="A92" s="133" t="n">
        <v>18840</v>
      </c>
      <c r="B92" s="133" t="n">
        <v>1570</v>
      </c>
      <c r="C92" s="134" t="n">
        <v>601</v>
      </c>
      <c r="D92" s="134" t="n">
        <v>599</v>
      </c>
      <c r="E92" s="134" t="n">
        <v>597</v>
      </c>
      <c r="F92" s="134" t="n">
        <v>595</v>
      </c>
      <c r="G92" s="134" t="n">
        <v>593</v>
      </c>
      <c r="H92" s="134" t="n">
        <v>591</v>
      </c>
      <c r="I92" s="134" t="n">
        <v>589</v>
      </c>
      <c r="J92" s="134" t="n">
        <v>587</v>
      </c>
      <c r="K92" s="134" t="n">
        <v>585</v>
      </c>
      <c r="L92" s="134" t="n">
        <v>584</v>
      </c>
      <c r="M92" s="134" t="n">
        <v>581</v>
      </c>
      <c r="N92" s="134" t="n">
        <v>585</v>
      </c>
      <c r="O92" s="134" t="n">
        <v>589</v>
      </c>
    </row>
    <row r="93" s="134" customFormat="true" ht="12.75" hidden="false" customHeight="false" outlineLevel="0" collapsed="false">
      <c r="A93" s="133" t="n">
        <v>18960</v>
      </c>
      <c r="B93" s="133" t="n">
        <v>1580</v>
      </c>
      <c r="C93" s="134" t="n">
        <v>604</v>
      </c>
      <c r="D93" s="134" t="n">
        <v>601</v>
      </c>
      <c r="E93" s="134" t="n">
        <v>599</v>
      </c>
      <c r="F93" s="134" t="n">
        <v>597</v>
      </c>
      <c r="G93" s="134" t="n">
        <v>595</v>
      </c>
      <c r="H93" s="134" t="n">
        <v>593</v>
      </c>
      <c r="I93" s="134" t="n">
        <v>592</v>
      </c>
      <c r="J93" s="134" t="n">
        <v>590</v>
      </c>
      <c r="K93" s="134" t="n">
        <v>588</v>
      </c>
      <c r="L93" s="134" t="n">
        <v>585</v>
      </c>
      <c r="M93" s="134" t="n">
        <v>583</v>
      </c>
      <c r="N93" s="134" t="n">
        <v>587</v>
      </c>
      <c r="O93" s="134" t="n">
        <v>591</v>
      </c>
    </row>
    <row r="94" s="134" customFormat="true" ht="12.75" hidden="false" customHeight="false" outlineLevel="0" collapsed="false">
      <c r="A94" s="133" t="n">
        <v>19080</v>
      </c>
      <c r="B94" s="133" t="n">
        <v>1590</v>
      </c>
      <c r="C94" s="134" t="n">
        <v>606</v>
      </c>
      <c r="D94" s="134" t="n">
        <v>604</v>
      </c>
      <c r="E94" s="134" t="n">
        <v>601</v>
      </c>
      <c r="F94" s="134" t="n">
        <v>600</v>
      </c>
      <c r="G94" s="134" t="n">
        <v>598</v>
      </c>
      <c r="H94" s="134" t="n">
        <v>596</v>
      </c>
      <c r="I94" s="134" t="n">
        <v>593</v>
      </c>
      <c r="J94" s="134" t="n">
        <v>592</v>
      </c>
      <c r="K94" s="134" t="n">
        <v>590</v>
      </c>
      <c r="L94" s="134" t="n">
        <v>588</v>
      </c>
      <c r="M94" s="134" t="n">
        <v>585</v>
      </c>
      <c r="N94" s="134" t="n">
        <v>589</v>
      </c>
      <c r="O94" s="134" t="n">
        <v>593</v>
      </c>
    </row>
    <row r="95" s="134" customFormat="true" ht="12.75" hidden="false" customHeight="false" outlineLevel="0" collapsed="false">
      <c r="A95" s="133" t="n">
        <v>19200</v>
      </c>
      <c r="B95" s="133" t="n">
        <v>1600</v>
      </c>
      <c r="C95" s="134" t="n">
        <v>608</v>
      </c>
      <c r="D95" s="134" t="n">
        <v>606</v>
      </c>
      <c r="E95" s="134" t="n">
        <v>603</v>
      </c>
      <c r="F95" s="134" t="n">
        <v>602</v>
      </c>
      <c r="G95" s="134" t="n">
        <v>600</v>
      </c>
      <c r="H95" s="134" t="n">
        <v>598</v>
      </c>
      <c r="I95" s="134" t="n">
        <v>596</v>
      </c>
      <c r="J95" s="134" t="n">
        <v>594</v>
      </c>
      <c r="K95" s="134" t="n">
        <v>592</v>
      </c>
      <c r="L95" s="134" t="n">
        <v>590</v>
      </c>
      <c r="M95" s="134" t="n">
        <v>587</v>
      </c>
      <c r="N95" s="134" t="n">
        <v>591</v>
      </c>
      <c r="O95" s="134" t="n">
        <v>595</v>
      </c>
    </row>
    <row r="96" s="134" customFormat="true" ht="12.75" hidden="false" customHeight="false" outlineLevel="0" collapsed="false">
      <c r="A96" s="133" t="n">
        <v>19320</v>
      </c>
      <c r="B96" s="133" t="n">
        <v>1610</v>
      </c>
      <c r="C96" s="134" t="n">
        <v>610</v>
      </c>
      <c r="D96" s="134" t="n">
        <v>608</v>
      </c>
      <c r="E96" s="134" t="n">
        <v>606</v>
      </c>
      <c r="F96" s="134" t="n">
        <v>604</v>
      </c>
      <c r="G96" s="134" t="n">
        <v>602</v>
      </c>
      <c r="H96" s="134" t="n">
        <v>600</v>
      </c>
      <c r="I96" s="134" t="n">
        <v>598</v>
      </c>
      <c r="J96" s="134" t="n">
        <v>596</v>
      </c>
      <c r="K96" s="134" t="n">
        <v>594</v>
      </c>
      <c r="L96" s="134" t="n">
        <v>592</v>
      </c>
      <c r="M96" s="134" t="n">
        <v>589</v>
      </c>
      <c r="N96" s="134" t="n">
        <v>593</v>
      </c>
      <c r="O96" s="134" t="n">
        <v>597</v>
      </c>
    </row>
    <row r="97" s="134" customFormat="true" ht="12.75" hidden="false" customHeight="false" outlineLevel="0" collapsed="false">
      <c r="A97" s="133" t="n">
        <v>19440</v>
      </c>
      <c r="B97" s="133" t="n">
        <v>1620</v>
      </c>
      <c r="C97" s="134" t="n">
        <v>612</v>
      </c>
      <c r="D97" s="134" t="n">
        <v>610</v>
      </c>
      <c r="E97" s="134" t="n">
        <v>608</v>
      </c>
      <c r="F97" s="134" t="n">
        <v>606</v>
      </c>
      <c r="G97" s="134" t="n">
        <v>604</v>
      </c>
      <c r="H97" s="134" t="n">
        <v>602</v>
      </c>
      <c r="I97" s="134" t="n">
        <v>600</v>
      </c>
      <c r="J97" s="134" t="n">
        <v>598</v>
      </c>
      <c r="K97" s="134" t="n">
        <v>596</v>
      </c>
      <c r="L97" s="134" t="n">
        <v>594</v>
      </c>
      <c r="M97" s="134" t="n">
        <v>591</v>
      </c>
      <c r="N97" s="134" t="n">
        <v>595</v>
      </c>
      <c r="O97" s="134" t="n">
        <v>599</v>
      </c>
    </row>
    <row r="98" s="134" customFormat="true" ht="12.75" hidden="false" customHeight="false" outlineLevel="0" collapsed="false">
      <c r="A98" s="133" t="n">
        <v>19560</v>
      </c>
      <c r="B98" s="133" t="n">
        <v>1630</v>
      </c>
      <c r="C98" s="134" t="n">
        <v>614</v>
      </c>
      <c r="D98" s="134" t="n">
        <v>612</v>
      </c>
      <c r="E98" s="134" t="n">
        <v>610</v>
      </c>
      <c r="F98" s="134" t="n">
        <v>608</v>
      </c>
      <c r="G98" s="134" t="n">
        <v>606</v>
      </c>
      <c r="H98" s="134" t="n">
        <v>604</v>
      </c>
      <c r="I98" s="134" t="n">
        <v>602</v>
      </c>
      <c r="J98" s="134" t="n">
        <v>600</v>
      </c>
      <c r="K98" s="134" t="n">
        <v>598</v>
      </c>
      <c r="L98" s="134" t="n">
        <v>596</v>
      </c>
      <c r="M98" s="134" t="n">
        <v>593</v>
      </c>
      <c r="N98" s="134" t="n">
        <v>597</v>
      </c>
      <c r="O98" s="134" t="n">
        <v>601</v>
      </c>
    </row>
    <row r="99" s="134" customFormat="true" ht="12.75" hidden="false" customHeight="false" outlineLevel="0" collapsed="false">
      <c r="A99" s="133" t="n">
        <v>19680</v>
      </c>
      <c r="B99" s="133" t="n">
        <v>1640</v>
      </c>
      <c r="C99" s="134" t="n">
        <v>616</v>
      </c>
      <c r="D99" s="134" t="n">
        <v>614</v>
      </c>
      <c r="E99" s="134" t="n">
        <v>612</v>
      </c>
      <c r="F99" s="134" t="n">
        <v>610</v>
      </c>
      <c r="G99" s="134" t="n">
        <v>608</v>
      </c>
      <c r="H99" s="134" t="n">
        <v>606</v>
      </c>
      <c r="I99" s="134" t="n">
        <v>604</v>
      </c>
      <c r="J99" s="134" t="n">
        <v>602</v>
      </c>
      <c r="K99" s="134" t="n">
        <v>600</v>
      </c>
      <c r="L99" s="134" t="n">
        <v>598</v>
      </c>
      <c r="M99" s="134" t="n">
        <v>595</v>
      </c>
      <c r="N99" s="134" t="n">
        <v>599</v>
      </c>
      <c r="O99" s="134" t="n">
        <v>603</v>
      </c>
    </row>
    <row r="100" s="134" customFormat="true" ht="12.75" hidden="false" customHeight="false" outlineLevel="0" collapsed="false">
      <c r="A100" s="133" t="n">
        <v>19800</v>
      </c>
      <c r="B100" s="133" t="n">
        <v>1650</v>
      </c>
      <c r="C100" s="134" t="n">
        <v>619</v>
      </c>
      <c r="D100" s="134" t="n">
        <v>616</v>
      </c>
      <c r="E100" s="134" t="n">
        <v>614</v>
      </c>
      <c r="F100" s="134" t="n">
        <v>612</v>
      </c>
      <c r="G100" s="134" t="n">
        <v>610</v>
      </c>
      <c r="H100" s="134" t="n">
        <v>608</v>
      </c>
      <c r="I100" s="134" t="n">
        <v>606</v>
      </c>
      <c r="J100" s="134" t="n">
        <v>604</v>
      </c>
      <c r="K100" s="134" t="n">
        <v>602</v>
      </c>
      <c r="L100" s="134" t="n">
        <v>600</v>
      </c>
      <c r="M100" s="134" t="n">
        <v>597</v>
      </c>
      <c r="N100" s="134" t="n">
        <v>601</v>
      </c>
      <c r="O100" s="134" t="n">
        <v>605</v>
      </c>
    </row>
    <row r="101" s="134" customFormat="true" ht="12.75" hidden="false" customHeight="false" outlineLevel="0" collapsed="false">
      <c r="A101" s="133" t="n">
        <v>19920</v>
      </c>
      <c r="B101" s="133" t="n">
        <v>1660</v>
      </c>
      <c r="C101" s="134" t="n">
        <v>621</v>
      </c>
      <c r="D101" s="134" t="n">
        <v>618</v>
      </c>
      <c r="E101" s="134" t="n">
        <v>616</v>
      </c>
      <c r="F101" s="134" t="n">
        <v>614</v>
      </c>
      <c r="G101" s="134" t="n">
        <v>612</v>
      </c>
      <c r="H101" s="134" t="n">
        <v>610</v>
      </c>
      <c r="I101" s="134" t="n">
        <v>608</v>
      </c>
      <c r="J101" s="134" t="n">
        <v>606</v>
      </c>
      <c r="K101" s="134" t="n">
        <v>604</v>
      </c>
      <c r="L101" s="134" t="n">
        <v>602</v>
      </c>
      <c r="M101" s="134" t="n">
        <v>600</v>
      </c>
      <c r="N101" s="134" t="n">
        <v>603</v>
      </c>
      <c r="O101" s="134" t="n">
        <v>607</v>
      </c>
    </row>
    <row r="102" s="134" customFormat="true" ht="12.75" hidden="false" customHeight="false" outlineLevel="0" collapsed="false">
      <c r="A102" s="133" t="n">
        <v>20040</v>
      </c>
      <c r="B102" s="133" t="n">
        <v>1670</v>
      </c>
      <c r="C102" s="134" t="n">
        <v>623</v>
      </c>
      <c r="D102" s="134" t="n">
        <v>620</v>
      </c>
      <c r="E102" s="134" t="n">
        <v>618</v>
      </c>
      <c r="F102" s="134" t="n">
        <v>616</v>
      </c>
      <c r="G102" s="134" t="n">
        <v>614</v>
      </c>
      <c r="H102" s="134" t="n">
        <v>612</v>
      </c>
      <c r="I102" s="134" t="n">
        <v>610</v>
      </c>
      <c r="J102" s="134" t="n">
        <v>608</v>
      </c>
      <c r="K102" s="134" t="n">
        <v>606</v>
      </c>
      <c r="L102" s="134" t="n">
        <v>604</v>
      </c>
      <c r="M102" s="134" t="n">
        <v>601</v>
      </c>
      <c r="N102" s="134" t="n">
        <v>605</v>
      </c>
      <c r="O102" s="134" t="n">
        <v>609</v>
      </c>
    </row>
    <row r="103" s="134" customFormat="true" ht="12.75" hidden="false" customHeight="false" outlineLevel="0" collapsed="false">
      <c r="A103" s="133" t="n">
        <v>20160</v>
      </c>
      <c r="B103" s="133" t="n">
        <v>1680</v>
      </c>
      <c r="C103" s="134" t="n">
        <v>625</v>
      </c>
      <c r="D103" s="134" t="n">
        <v>623</v>
      </c>
      <c r="E103" s="134" t="n">
        <v>620</v>
      </c>
      <c r="F103" s="134" t="n">
        <v>619</v>
      </c>
      <c r="G103" s="134" t="n">
        <v>616</v>
      </c>
      <c r="H103" s="134" t="n">
        <v>614</v>
      </c>
      <c r="I103" s="134" t="n">
        <v>612</v>
      </c>
      <c r="J103" s="134" t="n">
        <v>610</v>
      </c>
      <c r="K103" s="134" t="n">
        <v>608</v>
      </c>
      <c r="L103" s="134" t="n">
        <v>606</v>
      </c>
      <c r="M103" s="134" t="n">
        <v>603</v>
      </c>
      <c r="N103" s="134" t="n">
        <v>607</v>
      </c>
      <c r="O103" s="134" t="n">
        <v>611</v>
      </c>
    </row>
    <row r="104" s="134" customFormat="true" ht="12.75" hidden="false" customHeight="false" outlineLevel="0" collapsed="false">
      <c r="A104" s="133" t="n">
        <v>20280</v>
      </c>
      <c r="B104" s="133" t="n">
        <v>1690</v>
      </c>
      <c r="C104" s="134" t="n">
        <v>627</v>
      </c>
      <c r="D104" s="134" t="n">
        <v>625</v>
      </c>
      <c r="E104" s="134" t="n">
        <v>622</v>
      </c>
      <c r="F104" s="134" t="n">
        <v>620</v>
      </c>
      <c r="G104" s="134" t="n">
        <v>619</v>
      </c>
      <c r="H104" s="134" t="n">
        <v>616</v>
      </c>
      <c r="I104" s="134" t="n">
        <v>614</v>
      </c>
      <c r="J104" s="134" t="n">
        <v>612</v>
      </c>
      <c r="K104" s="134" t="n">
        <v>610</v>
      </c>
      <c r="L104" s="134" t="n">
        <v>608</v>
      </c>
      <c r="M104" s="134" t="n">
        <v>606</v>
      </c>
      <c r="N104" s="134" t="n">
        <v>610</v>
      </c>
      <c r="O104" s="134" t="n">
        <v>613</v>
      </c>
    </row>
    <row r="105" s="134" customFormat="true" ht="12.75" hidden="false" customHeight="false" outlineLevel="0" collapsed="false">
      <c r="A105" s="133" t="n">
        <v>20400</v>
      </c>
      <c r="B105" s="133" t="n">
        <v>1700</v>
      </c>
      <c r="C105" s="134" t="n">
        <v>629</v>
      </c>
      <c r="D105" s="134" t="n">
        <v>627</v>
      </c>
      <c r="E105" s="134" t="n">
        <v>625</v>
      </c>
      <c r="F105" s="134" t="n">
        <v>623</v>
      </c>
      <c r="G105" s="134" t="n">
        <v>621</v>
      </c>
      <c r="H105" s="134" t="n">
        <v>619</v>
      </c>
      <c r="I105" s="134" t="n">
        <v>616</v>
      </c>
      <c r="J105" s="134" t="n">
        <v>614</v>
      </c>
      <c r="K105" s="134" t="n">
        <v>612</v>
      </c>
      <c r="L105" s="134" t="n">
        <v>610</v>
      </c>
      <c r="M105" s="134" t="n">
        <v>608</v>
      </c>
      <c r="N105" s="134" t="n">
        <v>611</v>
      </c>
      <c r="O105" s="134" t="n">
        <v>615</v>
      </c>
    </row>
    <row r="106" s="134" customFormat="true" ht="12.75" hidden="false" customHeight="false" outlineLevel="0" collapsed="false">
      <c r="A106" s="133" t="n">
        <v>20520</v>
      </c>
      <c r="B106" s="133" t="n">
        <v>1710</v>
      </c>
      <c r="C106" s="134" t="n">
        <v>631</v>
      </c>
      <c r="D106" s="134" t="n">
        <v>629</v>
      </c>
      <c r="E106" s="134" t="n">
        <v>627</v>
      </c>
      <c r="F106" s="134" t="n">
        <v>625</v>
      </c>
      <c r="G106" s="134" t="n">
        <v>623</v>
      </c>
      <c r="H106" s="134" t="n">
        <v>620</v>
      </c>
      <c r="I106" s="134" t="n">
        <v>618</v>
      </c>
      <c r="J106" s="134" t="n">
        <v>616</v>
      </c>
      <c r="K106" s="134" t="n">
        <v>614</v>
      </c>
      <c r="L106" s="134" t="n">
        <v>612</v>
      </c>
      <c r="M106" s="134" t="n">
        <v>609</v>
      </c>
      <c r="N106" s="134" t="n">
        <v>613</v>
      </c>
      <c r="O106" s="134" t="n">
        <v>617</v>
      </c>
    </row>
    <row r="107" s="134" customFormat="true" ht="12.75" hidden="false" customHeight="false" outlineLevel="0" collapsed="false">
      <c r="A107" s="133" t="n">
        <v>20640</v>
      </c>
      <c r="B107" s="133" t="n">
        <v>1720</v>
      </c>
      <c r="C107" s="134" t="n">
        <v>634</v>
      </c>
      <c r="D107" s="134" t="n">
        <v>631</v>
      </c>
      <c r="E107" s="134" t="n">
        <v>629</v>
      </c>
      <c r="F107" s="134" t="n">
        <v>627</v>
      </c>
      <c r="G107" s="134" t="n">
        <v>625</v>
      </c>
      <c r="H107" s="134" t="n">
        <v>623</v>
      </c>
      <c r="I107" s="134" t="n">
        <v>620</v>
      </c>
      <c r="J107" s="134" t="n">
        <v>618</v>
      </c>
      <c r="K107" s="134" t="n">
        <v>616</v>
      </c>
      <c r="L107" s="134" t="n">
        <v>614</v>
      </c>
      <c r="M107" s="134" t="n">
        <v>612</v>
      </c>
      <c r="N107" s="134" t="n">
        <v>615</v>
      </c>
      <c r="O107" s="134" t="n">
        <v>619</v>
      </c>
    </row>
    <row r="108" s="134" customFormat="true" ht="12.75" hidden="false" customHeight="false" outlineLevel="0" collapsed="false">
      <c r="A108" s="133" t="n">
        <v>20760</v>
      </c>
      <c r="B108" s="133" t="n">
        <v>1730</v>
      </c>
      <c r="C108" s="134" t="n">
        <v>636</v>
      </c>
      <c r="D108" s="134" t="n">
        <v>633</v>
      </c>
      <c r="E108" s="134" t="n">
        <v>631</v>
      </c>
      <c r="F108" s="134" t="n">
        <v>629</v>
      </c>
      <c r="G108" s="134" t="n">
        <v>627</v>
      </c>
      <c r="H108" s="134" t="n">
        <v>625</v>
      </c>
      <c r="I108" s="134" t="n">
        <v>622</v>
      </c>
      <c r="J108" s="134" t="n">
        <v>620</v>
      </c>
      <c r="K108" s="134" t="n">
        <v>618</v>
      </c>
      <c r="L108" s="134" t="n">
        <v>616</v>
      </c>
      <c r="M108" s="134" t="n">
        <v>614</v>
      </c>
      <c r="N108" s="134" t="n">
        <v>618</v>
      </c>
      <c r="O108" s="134" t="n">
        <v>621</v>
      </c>
    </row>
    <row r="109" s="134" customFormat="true" ht="12.75" hidden="false" customHeight="false" outlineLevel="0" collapsed="false">
      <c r="A109" s="133" t="n">
        <v>20880</v>
      </c>
      <c r="B109" s="133" t="n">
        <v>1740</v>
      </c>
      <c r="C109" s="134" t="n">
        <v>638</v>
      </c>
      <c r="D109" s="134" t="n">
        <v>635</v>
      </c>
      <c r="E109" s="134" t="n">
        <v>633</v>
      </c>
      <c r="F109" s="134" t="n">
        <v>631</v>
      </c>
      <c r="G109" s="134" t="n">
        <v>629</v>
      </c>
      <c r="H109" s="134" t="n">
        <v>627</v>
      </c>
      <c r="I109" s="134" t="n">
        <v>625</v>
      </c>
      <c r="J109" s="134" t="n">
        <v>622</v>
      </c>
      <c r="K109" s="134" t="n">
        <v>620</v>
      </c>
      <c r="L109" s="134" t="n">
        <v>618</v>
      </c>
      <c r="M109" s="134" t="n">
        <v>615</v>
      </c>
      <c r="N109" s="134" t="n">
        <v>620</v>
      </c>
      <c r="O109" s="134" t="n">
        <v>623</v>
      </c>
    </row>
    <row r="110" s="134" customFormat="true" ht="12.75" hidden="false" customHeight="false" outlineLevel="0" collapsed="false">
      <c r="A110" s="133" t="n">
        <v>21000</v>
      </c>
      <c r="B110" s="133" t="n">
        <v>1750</v>
      </c>
      <c r="C110" s="134" t="n">
        <v>640</v>
      </c>
      <c r="D110" s="134" t="n">
        <v>638</v>
      </c>
      <c r="E110" s="134" t="n">
        <v>635</v>
      </c>
      <c r="F110" s="134" t="n">
        <v>633</v>
      </c>
      <c r="G110" s="134" t="n">
        <v>631</v>
      </c>
      <c r="H110" s="134" t="n">
        <v>629</v>
      </c>
      <c r="I110" s="134" t="n">
        <v>627</v>
      </c>
      <c r="J110" s="134" t="n">
        <v>625</v>
      </c>
      <c r="K110" s="134" t="n">
        <v>622</v>
      </c>
      <c r="L110" s="134" t="n">
        <v>620</v>
      </c>
      <c r="M110" s="134" t="n">
        <v>618</v>
      </c>
      <c r="N110" s="134" t="n">
        <v>622</v>
      </c>
      <c r="O110" s="134" t="n">
        <v>625</v>
      </c>
    </row>
    <row r="111" s="134" customFormat="true" ht="12.75" hidden="false" customHeight="false" outlineLevel="0" collapsed="false">
      <c r="A111" s="133" t="n">
        <v>21120</v>
      </c>
      <c r="B111" s="133" t="n">
        <v>1760</v>
      </c>
      <c r="C111" s="134" t="n">
        <v>642</v>
      </c>
      <c r="D111" s="134" t="n">
        <v>640</v>
      </c>
      <c r="E111" s="134" t="n">
        <v>637</v>
      </c>
      <c r="F111" s="134" t="n">
        <v>635</v>
      </c>
      <c r="G111" s="134" t="n">
        <v>633</v>
      </c>
      <c r="H111" s="134" t="n">
        <v>631</v>
      </c>
      <c r="I111" s="134" t="n">
        <v>629</v>
      </c>
      <c r="J111" s="134" t="n">
        <v>627</v>
      </c>
      <c r="K111" s="134" t="n">
        <v>624</v>
      </c>
      <c r="L111" s="134" t="n">
        <v>622</v>
      </c>
      <c r="M111" s="134" t="n">
        <v>620</v>
      </c>
      <c r="N111" s="134" t="n">
        <v>624</v>
      </c>
      <c r="O111" s="134" t="n">
        <v>627</v>
      </c>
    </row>
    <row r="112" s="134" customFormat="true" ht="12.75" hidden="false" customHeight="false" outlineLevel="0" collapsed="false">
      <c r="A112" s="133" t="n">
        <v>21240</v>
      </c>
      <c r="B112" s="133" t="n">
        <v>1770</v>
      </c>
      <c r="C112" s="134" t="n">
        <v>644</v>
      </c>
      <c r="D112" s="134" t="n">
        <v>642</v>
      </c>
      <c r="E112" s="134" t="n">
        <v>640</v>
      </c>
      <c r="F112" s="134" t="n">
        <v>637</v>
      </c>
      <c r="G112" s="134" t="n">
        <v>635</v>
      </c>
      <c r="H112" s="134" t="n">
        <v>633</v>
      </c>
      <c r="I112" s="134" t="n">
        <v>631</v>
      </c>
      <c r="J112" s="134" t="n">
        <v>629</v>
      </c>
      <c r="K112" s="134" t="n">
        <v>627</v>
      </c>
      <c r="L112" s="134" t="n">
        <v>624</v>
      </c>
      <c r="M112" s="134" t="n">
        <v>622</v>
      </c>
      <c r="N112" s="134" t="n">
        <v>626</v>
      </c>
      <c r="O112" s="134" t="n">
        <v>629</v>
      </c>
    </row>
    <row r="113" s="134" customFormat="true" ht="12.75" hidden="false" customHeight="false" outlineLevel="0" collapsed="false">
      <c r="A113" s="133" t="n">
        <v>21360</v>
      </c>
      <c r="B113" s="133" t="n">
        <v>1780</v>
      </c>
      <c r="C113" s="134" t="n">
        <v>647</v>
      </c>
      <c r="D113" s="134" t="n">
        <v>644</v>
      </c>
      <c r="E113" s="134" t="n">
        <v>642</v>
      </c>
      <c r="F113" s="134" t="n">
        <v>640</v>
      </c>
      <c r="G113" s="134" t="n">
        <v>637</v>
      </c>
      <c r="H113" s="134" t="n">
        <v>635</v>
      </c>
      <c r="I113" s="134" t="n">
        <v>633</v>
      </c>
      <c r="J113" s="134" t="n">
        <v>631</v>
      </c>
      <c r="K113" s="134" t="n">
        <v>628</v>
      </c>
      <c r="L113" s="134" t="n">
        <v>626</v>
      </c>
      <c r="M113" s="134" t="n">
        <v>624</v>
      </c>
      <c r="N113" s="134" t="n">
        <v>628</v>
      </c>
      <c r="O113" s="134" t="n">
        <v>631</v>
      </c>
    </row>
    <row r="114" s="134" customFormat="true" ht="12.75" hidden="false" customHeight="false" outlineLevel="0" collapsed="false">
      <c r="A114" s="133" t="n">
        <v>21480</v>
      </c>
      <c r="B114" s="133" t="n">
        <v>1790</v>
      </c>
      <c r="C114" s="134" t="n">
        <v>649</v>
      </c>
      <c r="D114" s="134" t="n">
        <v>646</v>
      </c>
      <c r="E114" s="134" t="n">
        <v>644</v>
      </c>
      <c r="F114" s="134" t="n">
        <v>642</v>
      </c>
      <c r="G114" s="134" t="n">
        <v>640</v>
      </c>
      <c r="H114" s="134" t="n">
        <v>637</v>
      </c>
      <c r="I114" s="134" t="n">
        <v>635</v>
      </c>
      <c r="J114" s="134" t="n">
        <v>633</v>
      </c>
      <c r="K114" s="134" t="n">
        <v>630</v>
      </c>
      <c r="L114" s="134" t="n">
        <v>628</v>
      </c>
      <c r="M114" s="134" t="n">
        <v>626</v>
      </c>
      <c r="N114" s="134" t="n">
        <v>630</v>
      </c>
      <c r="O114" s="134" t="n">
        <v>634</v>
      </c>
    </row>
    <row r="115" s="134" customFormat="true" ht="12.75" hidden="false" customHeight="false" outlineLevel="0" collapsed="false">
      <c r="A115" s="133" t="n">
        <v>21600</v>
      </c>
      <c r="B115" s="133" t="n">
        <v>1800</v>
      </c>
      <c r="C115" s="134" t="n">
        <v>651</v>
      </c>
      <c r="D115" s="134" t="n">
        <v>648</v>
      </c>
      <c r="E115" s="134" t="n">
        <v>646</v>
      </c>
      <c r="F115" s="134" t="n">
        <v>644</v>
      </c>
      <c r="G115" s="134" t="n">
        <v>642</v>
      </c>
      <c r="H115" s="134" t="n">
        <v>639</v>
      </c>
      <c r="I115" s="134" t="n">
        <v>637</v>
      </c>
      <c r="J115" s="134" t="n">
        <v>635</v>
      </c>
      <c r="K115" s="134" t="n">
        <v>633</v>
      </c>
      <c r="L115" s="134" t="n">
        <v>630</v>
      </c>
      <c r="M115" s="134" t="n">
        <v>628</v>
      </c>
      <c r="N115" s="134" t="n">
        <v>632</v>
      </c>
      <c r="O115" s="134" t="n">
        <v>635</v>
      </c>
    </row>
    <row r="116" s="134" customFormat="true" ht="12.75" hidden="false" customHeight="false" outlineLevel="0" collapsed="false">
      <c r="A116" s="133" t="n">
        <v>21720</v>
      </c>
      <c r="B116" s="133" t="n">
        <v>1810</v>
      </c>
      <c r="C116" s="134" t="n">
        <v>653</v>
      </c>
      <c r="D116" s="134" t="n">
        <v>650</v>
      </c>
      <c r="E116" s="134" t="n">
        <v>648</v>
      </c>
      <c r="F116" s="134" t="n">
        <v>646</v>
      </c>
      <c r="G116" s="134" t="n">
        <v>644</v>
      </c>
      <c r="H116" s="134" t="n">
        <v>642</v>
      </c>
      <c r="I116" s="134" t="n">
        <v>639</v>
      </c>
      <c r="J116" s="134" t="n">
        <v>637</v>
      </c>
      <c r="K116" s="134" t="n">
        <v>635</v>
      </c>
      <c r="L116" s="134" t="n">
        <v>632</v>
      </c>
      <c r="M116" s="134" t="n">
        <v>630</v>
      </c>
      <c r="N116" s="134" t="n">
        <v>634</v>
      </c>
      <c r="O116" s="134" t="n">
        <v>637</v>
      </c>
    </row>
    <row r="117" s="134" customFormat="true" ht="12.75" hidden="false" customHeight="false" outlineLevel="0" collapsed="false">
      <c r="A117" s="133" t="n">
        <v>21840</v>
      </c>
      <c r="B117" s="133" t="n">
        <v>1820</v>
      </c>
      <c r="C117" s="134" t="n">
        <v>655</v>
      </c>
      <c r="D117" s="134" t="n">
        <v>653</v>
      </c>
      <c r="E117" s="134" t="n">
        <v>650</v>
      </c>
      <c r="F117" s="134" t="n">
        <v>648</v>
      </c>
      <c r="G117" s="134" t="n">
        <v>646</v>
      </c>
      <c r="H117" s="134" t="n">
        <v>643</v>
      </c>
      <c r="I117" s="134" t="n">
        <v>641</v>
      </c>
      <c r="J117" s="134" t="n">
        <v>639</v>
      </c>
      <c r="K117" s="134" t="n">
        <v>637</v>
      </c>
      <c r="L117" s="134" t="n">
        <v>634</v>
      </c>
      <c r="M117" s="134" t="n">
        <v>632</v>
      </c>
      <c r="N117" s="134" t="n">
        <v>636</v>
      </c>
      <c r="O117" s="134" t="n">
        <v>639</v>
      </c>
    </row>
    <row r="118" s="134" customFormat="true" ht="12.75" hidden="false" customHeight="false" outlineLevel="0" collapsed="false">
      <c r="A118" s="133" t="n">
        <v>21960</v>
      </c>
      <c r="B118" s="133" t="n">
        <v>1830</v>
      </c>
      <c r="C118" s="134" t="n">
        <v>657</v>
      </c>
      <c r="D118" s="134" t="n">
        <v>655</v>
      </c>
      <c r="E118" s="134" t="n">
        <v>652</v>
      </c>
      <c r="F118" s="134" t="n">
        <v>650</v>
      </c>
      <c r="G118" s="134" t="n">
        <v>648</v>
      </c>
      <c r="H118" s="134" t="n">
        <v>646</v>
      </c>
      <c r="I118" s="134" t="n">
        <v>643</v>
      </c>
      <c r="J118" s="134" t="n">
        <v>641</v>
      </c>
      <c r="K118" s="134" t="n">
        <v>639</v>
      </c>
      <c r="L118" s="134" t="n">
        <v>636</v>
      </c>
      <c r="M118" s="134" t="n">
        <v>634</v>
      </c>
      <c r="N118" s="134" t="n">
        <v>638</v>
      </c>
      <c r="O118" s="134" t="n">
        <v>641</v>
      </c>
    </row>
    <row r="119" s="134" customFormat="true" ht="12.75" hidden="false" customHeight="false" outlineLevel="0" collapsed="false">
      <c r="A119" s="133" t="n">
        <v>22080</v>
      </c>
      <c r="B119" s="133" t="n">
        <v>1840</v>
      </c>
      <c r="C119" s="134" t="n">
        <v>659</v>
      </c>
      <c r="D119" s="134" t="n">
        <v>657</v>
      </c>
      <c r="E119" s="134" t="n">
        <v>654</v>
      </c>
      <c r="F119" s="134" t="n">
        <v>652</v>
      </c>
      <c r="G119" s="134" t="n">
        <v>650</v>
      </c>
      <c r="H119" s="134" t="n">
        <v>648</v>
      </c>
      <c r="I119" s="134" t="n">
        <v>645</v>
      </c>
      <c r="J119" s="134" t="n">
        <v>643</v>
      </c>
      <c r="K119" s="134" t="n">
        <v>641</v>
      </c>
      <c r="L119" s="134" t="n">
        <v>638</v>
      </c>
      <c r="M119" s="134" t="n">
        <v>636</v>
      </c>
      <c r="N119" s="134" t="n">
        <v>640</v>
      </c>
      <c r="O119" s="134" t="n">
        <v>644</v>
      </c>
    </row>
    <row r="120" s="134" customFormat="true" ht="12.75" hidden="false" customHeight="false" outlineLevel="0" collapsed="false">
      <c r="A120" s="133" t="n">
        <v>22200</v>
      </c>
      <c r="B120" s="133" t="n">
        <v>1850</v>
      </c>
      <c r="C120" s="134" t="n">
        <v>662</v>
      </c>
      <c r="D120" s="134" t="n">
        <v>659</v>
      </c>
      <c r="E120" s="134" t="n">
        <v>656</v>
      </c>
      <c r="F120" s="134" t="n">
        <v>654</v>
      </c>
      <c r="G120" s="134" t="n">
        <v>652</v>
      </c>
      <c r="H120" s="134" t="n">
        <v>650</v>
      </c>
      <c r="I120" s="134" t="n">
        <v>647</v>
      </c>
      <c r="J120" s="134" t="n">
        <v>645</v>
      </c>
      <c r="K120" s="134" t="n">
        <v>643</v>
      </c>
      <c r="L120" s="134" t="n">
        <v>641</v>
      </c>
      <c r="M120" s="134" t="n">
        <v>638</v>
      </c>
      <c r="N120" s="134" t="n">
        <v>642</v>
      </c>
      <c r="O120" s="134" t="n">
        <v>646</v>
      </c>
    </row>
    <row r="121" s="134" customFormat="true" ht="12.75" hidden="false" customHeight="false" outlineLevel="0" collapsed="false">
      <c r="A121" s="133" t="n">
        <v>22320</v>
      </c>
      <c r="B121" s="133" t="n">
        <v>1860</v>
      </c>
      <c r="C121" s="134" t="n">
        <v>664</v>
      </c>
      <c r="D121" s="134" t="n">
        <v>661</v>
      </c>
      <c r="E121" s="134" t="n">
        <v>659</v>
      </c>
      <c r="F121" s="134" t="n">
        <v>656</v>
      </c>
      <c r="G121" s="134" t="n">
        <v>654</v>
      </c>
      <c r="H121" s="134" t="n">
        <v>652</v>
      </c>
      <c r="I121" s="134" t="n">
        <v>649</v>
      </c>
      <c r="J121" s="134" t="n">
        <v>647</v>
      </c>
      <c r="K121" s="134" t="n">
        <v>645</v>
      </c>
      <c r="L121" s="134" t="n">
        <v>643</v>
      </c>
      <c r="M121" s="134" t="n">
        <v>640</v>
      </c>
      <c r="N121" s="134" t="n">
        <v>644</v>
      </c>
      <c r="O121" s="134" t="n">
        <v>648</v>
      </c>
    </row>
    <row r="122" s="134" customFormat="true" ht="12.75" hidden="false" customHeight="false" outlineLevel="0" collapsed="false">
      <c r="A122" s="133" t="n">
        <v>22440</v>
      </c>
      <c r="B122" s="133" t="n">
        <v>1870</v>
      </c>
      <c r="C122" s="134" t="n">
        <v>666</v>
      </c>
      <c r="D122" s="134" t="n">
        <v>663</v>
      </c>
      <c r="E122" s="134" t="n">
        <v>661</v>
      </c>
      <c r="F122" s="134" t="n">
        <v>659</v>
      </c>
      <c r="G122" s="134" t="n">
        <v>656</v>
      </c>
      <c r="H122" s="134" t="n">
        <v>654</v>
      </c>
      <c r="I122" s="134" t="n">
        <v>652</v>
      </c>
      <c r="J122" s="134" t="n">
        <v>649</v>
      </c>
      <c r="K122" s="134" t="n">
        <v>647</v>
      </c>
      <c r="L122" s="134" t="n">
        <v>645</v>
      </c>
      <c r="M122" s="134" t="n">
        <v>642</v>
      </c>
      <c r="N122" s="134" t="n">
        <v>646</v>
      </c>
      <c r="O122" s="134" t="n">
        <v>650</v>
      </c>
    </row>
    <row r="123" s="134" customFormat="true" ht="12.75" hidden="false" customHeight="false" outlineLevel="0" collapsed="false">
      <c r="A123" s="133" t="n">
        <v>22560</v>
      </c>
      <c r="B123" s="133" t="n">
        <v>1880</v>
      </c>
      <c r="C123" s="134" t="n">
        <v>668</v>
      </c>
      <c r="D123" s="134" t="n">
        <v>665</v>
      </c>
      <c r="E123" s="134" t="n">
        <v>663</v>
      </c>
      <c r="F123" s="134" t="n">
        <v>661</v>
      </c>
      <c r="G123" s="134" t="n">
        <v>658</v>
      </c>
      <c r="H123" s="134" t="n">
        <v>656</v>
      </c>
      <c r="I123" s="134" t="n">
        <v>654</v>
      </c>
      <c r="J123" s="134" t="n">
        <v>651</v>
      </c>
      <c r="K123" s="134" t="n">
        <v>649</v>
      </c>
      <c r="L123" s="134" t="n">
        <v>647</v>
      </c>
      <c r="M123" s="134" t="n">
        <v>644</v>
      </c>
      <c r="N123" s="134" t="n">
        <v>648</v>
      </c>
      <c r="O123" s="134" t="n">
        <v>652</v>
      </c>
    </row>
    <row r="124" s="134" customFormat="true" ht="12.75" hidden="false" customHeight="false" outlineLevel="0" collapsed="false">
      <c r="A124" s="133" t="n">
        <v>22680</v>
      </c>
      <c r="B124" s="133" t="n">
        <v>1890</v>
      </c>
      <c r="C124" s="134" t="n">
        <v>670</v>
      </c>
      <c r="D124" s="134" t="n">
        <v>668</v>
      </c>
      <c r="E124" s="134" t="n">
        <v>665</v>
      </c>
      <c r="F124" s="134" t="n">
        <v>663</v>
      </c>
      <c r="G124" s="134" t="n">
        <v>661</v>
      </c>
      <c r="H124" s="134" t="n">
        <v>658</v>
      </c>
      <c r="I124" s="134" t="n">
        <v>656</v>
      </c>
      <c r="J124" s="134" t="n">
        <v>653</v>
      </c>
      <c r="K124" s="134" t="n">
        <v>651</v>
      </c>
      <c r="L124" s="134" t="n">
        <v>649</v>
      </c>
      <c r="M124" s="134" t="n">
        <v>646</v>
      </c>
      <c r="N124" s="134" t="n">
        <v>650</v>
      </c>
      <c r="O124" s="134" t="n">
        <v>654</v>
      </c>
    </row>
    <row r="125" s="134" customFormat="true" ht="12.75" hidden="false" customHeight="false" outlineLevel="0" collapsed="false">
      <c r="A125" s="133" t="n">
        <v>22800</v>
      </c>
      <c r="B125" s="133" t="n">
        <v>1900</v>
      </c>
      <c r="C125" s="134" t="n">
        <v>672</v>
      </c>
      <c r="D125" s="134" t="n">
        <v>670</v>
      </c>
      <c r="E125" s="134" t="n">
        <v>667</v>
      </c>
      <c r="F125" s="134" t="n">
        <v>665</v>
      </c>
      <c r="G125" s="134" t="n">
        <v>662</v>
      </c>
      <c r="H125" s="134" t="n">
        <v>660</v>
      </c>
      <c r="I125" s="134" t="n">
        <v>658</v>
      </c>
      <c r="J125" s="134" t="n">
        <v>655</v>
      </c>
      <c r="K125" s="134" t="n">
        <v>653</v>
      </c>
      <c r="L125" s="134" t="n">
        <v>651</v>
      </c>
      <c r="M125" s="134" t="n">
        <v>648</v>
      </c>
      <c r="N125" s="134" t="n">
        <v>652</v>
      </c>
      <c r="O125" s="134" t="n">
        <v>656</v>
      </c>
    </row>
    <row r="126" s="134" customFormat="true" ht="12.75" hidden="false" customHeight="false" outlineLevel="0" collapsed="false">
      <c r="A126" s="133" t="n">
        <v>22920</v>
      </c>
      <c r="B126" s="133" t="n">
        <v>1910</v>
      </c>
      <c r="C126" s="134" t="n">
        <v>674</v>
      </c>
      <c r="D126" s="134" t="n">
        <v>672</v>
      </c>
      <c r="E126" s="134" t="n">
        <v>669</v>
      </c>
      <c r="F126" s="134" t="n">
        <v>667</v>
      </c>
      <c r="G126" s="134" t="n">
        <v>665</v>
      </c>
      <c r="H126" s="134" t="n">
        <v>662</v>
      </c>
      <c r="I126" s="134" t="n">
        <v>660</v>
      </c>
      <c r="J126" s="134" t="n">
        <v>657</v>
      </c>
      <c r="K126" s="134" t="n">
        <v>655</v>
      </c>
      <c r="L126" s="134" t="n">
        <v>653</v>
      </c>
      <c r="M126" s="134" t="n">
        <v>650</v>
      </c>
      <c r="N126" s="134" t="n">
        <v>654</v>
      </c>
      <c r="O126" s="134" t="n">
        <v>658</v>
      </c>
    </row>
    <row r="127" s="134" customFormat="true" ht="12.75" hidden="false" customHeight="false" outlineLevel="0" collapsed="false">
      <c r="A127" s="133" t="n">
        <v>23040</v>
      </c>
      <c r="B127" s="133" t="n">
        <v>1920</v>
      </c>
      <c r="C127" s="134" t="n">
        <v>677</v>
      </c>
      <c r="D127" s="134" t="n">
        <v>674</v>
      </c>
      <c r="E127" s="134" t="n">
        <v>671</v>
      </c>
      <c r="F127" s="134" t="n">
        <v>669</v>
      </c>
      <c r="G127" s="134" t="n">
        <v>667</v>
      </c>
      <c r="H127" s="134" t="n">
        <v>664</v>
      </c>
      <c r="I127" s="134" t="n">
        <v>662</v>
      </c>
      <c r="J127" s="134" t="n">
        <v>660</v>
      </c>
      <c r="K127" s="134" t="n">
        <v>657</v>
      </c>
      <c r="L127" s="134" t="n">
        <v>655</v>
      </c>
      <c r="M127" s="134" t="n">
        <v>652</v>
      </c>
      <c r="N127" s="134" t="n">
        <v>656</v>
      </c>
      <c r="O127" s="134" t="n">
        <v>660</v>
      </c>
    </row>
    <row r="128" s="134" customFormat="true" ht="12.75" hidden="false" customHeight="false" outlineLevel="0" collapsed="false">
      <c r="A128" s="133" t="n">
        <v>23160</v>
      </c>
      <c r="B128" s="133" t="n">
        <v>1930</v>
      </c>
      <c r="C128" s="134" t="n">
        <v>679</v>
      </c>
      <c r="D128" s="134" t="n">
        <v>676</v>
      </c>
      <c r="E128" s="134" t="n">
        <v>673</v>
      </c>
      <c r="F128" s="134" t="n">
        <v>671</v>
      </c>
      <c r="G128" s="134" t="n">
        <v>669</v>
      </c>
      <c r="H128" s="134" t="n">
        <v>666</v>
      </c>
      <c r="I128" s="134" t="n">
        <v>664</v>
      </c>
      <c r="J128" s="134" t="n">
        <v>662</v>
      </c>
      <c r="K128" s="134" t="n">
        <v>659</v>
      </c>
      <c r="L128" s="134" t="n">
        <v>657</v>
      </c>
      <c r="M128" s="134" t="n">
        <v>654</v>
      </c>
      <c r="N128" s="134" t="n">
        <v>658</v>
      </c>
      <c r="O128" s="134" t="n">
        <v>662</v>
      </c>
    </row>
    <row r="129" s="134" customFormat="true" ht="12.75" hidden="false" customHeight="false" outlineLevel="0" collapsed="false">
      <c r="A129" s="133" t="n">
        <v>23280</v>
      </c>
      <c r="B129" s="133" t="n">
        <v>1940</v>
      </c>
      <c r="C129" s="134" t="n">
        <v>681</v>
      </c>
      <c r="D129" s="134" t="n">
        <v>678</v>
      </c>
      <c r="E129" s="134" t="n">
        <v>676</v>
      </c>
      <c r="F129" s="134" t="n">
        <v>673</v>
      </c>
      <c r="G129" s="134" t="n">
        <v>671</v>
      </c>
      <c r="H129" s="134" t="n">
        <v>669</v>
      </c>
      <c r="I129" s="134" t="n">
        <v>666</v>
      </c>
      <c r="J129" s="134" t="n">
        <v>664</v>
      </c>
      <c r="K129" s="134" t="n">
        <v>661</v>
      </c>
      <c r="L129" s="134" t="n">
        <v>659</v>
      </c>
      <c r="M129" s="134" t="n">
        <v>656</v>
      </c>
      <c r="N129" s="134" t="n">
        <v>660</v>
      </c>
      <c r="O129" s="134" t="n">
        <v>664</v>
      </c>
    </row>
    <row r="130" s="134" customFormat="true" ht="12.75" hidden="false" customHeight="false" outlineLevel="0" collapsed="false">
      <c r="A130" s="133" t="n">
        <v>23400</v>
      </c>
      <c r="B130" s="133" t="n">
        <v>1950</v>
      </c>
      <c r="C130" s="134" t="n">
        <v>683</v>
      </c>
      <c r="D130" s="134" t="n">
        <v>680</v>
      </c>
      <c r="E130" s="134" t="n">
        <v>678</v>
      </c>
      <c r="F130" s="134" t="n">
        <v>675</v>
      </c>
      <c r="G130" s="134" t="n">
        <v>673</v>
      </c>
      <c r="H130" s="134" t="n">
        <v>670</v>
      </c>
      <c r="I130" s="134" t="n">
        <v>668</v>
      </c>
      <c r="J130" s="134" t="n">
        <v>666</v>
      </c>
      <c r="K130" s="134" t="n">
        <v>663</v>
      </c>
      <c r="L130" s="134" t="n">
        <v>661</v>
      </c>
      <c r="M130" s="134" t="n">
        <v>658</v>
      </c>
      <c r="N130" s="134" t="n">
        <v>662</v>
      </c>
      <c r="O130" s="134" t="n">
        <v>666</v>
      </c>
    </row>
    <row r="131" s="134" customFormat="true" ht="12.75" hidden="false" customHeight="false" outlineLevel="0" collapsed="false">
      <c r="A131" s="133" t="n">
        <v>23520</v>
      </c>
      <c r="B131" s="133" t="n">
        <v>1960</v>
      </c>
      <c r="C131" s="134" t="n">
        <v>685</v>
      </c>
      <c r="D131" s="134" t="n">
        <v>683</v>
      </c>
      <c r="E131" s="134" t="n">
        <v>680</v>
      </c>
      <c r="F131" s="134" t="n">
        <v>677</v>
      </c>
      <c r="G131" s="134" t="n">
        <v>675</v>
      </c>
      <c r="H131" s="134" t="n">
        <v>673</v>
      </c>
      <c r="I131" s="134" t="n">
        <v>670</v>
      </c>
      <c r="J131" s="134" t="n">
        <v>668</v>
      </c>
      <c r="K131" s="134" t="n">
        <v>665</v>
      </c>
      <c r="L131" s="134" t="n">
        <v>663</v>
      </c>
      <c r="M131" s="134" t="n">
        <v>660</v>
      </c>
      <c r="N131" s="134" t="n">
        <v>664</v>
      </c>
      <c r="O131" s="134" t="n">
        <v>668</v>
      </c>
    </row>
    <row r="132" s="134" customFormat="true" ht="12.75" hidden="false" customHeight="false" outlineLevel="0" collapsed="false">
      <c r="A132" s="133" t="n">
        <v>23640</v>
      </c>
      <c r="B132" s="133" t="n">
        <v>1970</v>
      </c>
      <c r="C132" s="134" t="n">
        <v>687</v>
      </c>
      <c r="D132" s="134" t="n">
        <v>684</v>
      </c>
      <c r="E132" s="134" t="n">
        <v>682</v>
      </c>
      <c r="F132" s="134" t="n">
        <v>680</v>
      </c>
      <c r="G132" s="134" t="n">
        <v>677</v>
      </c>
      <c r="H132" s="134" t="n">
        <v>675</v>
      </c>
      <c r="I132" s="134" t="n">
        <v>672</v>
      </c>
      <c r="J132" s="134" t="n">
        <v>670</v>
      </c>
      <c r="K132" s="134" t="n">
        <v>667</v>
      </c>
      <c r="L132" s="134" t="n">
        <v>665</v>
      </c>
      <c r="M132" s="134" t="n">
        <v>662</v>
      </c>
      <c r="N132" s="134" t="n">
        <v>666</v>
      </c>
      <c r="O132" s="134" t="n">
        <v>670</v>
      </c>
    </row>
    <row r="133" s="134" customFormat="true" ht="12.75" hidden="false" customHeight="false" outlineLevel="0" collapsed="false">
      <c r="A133" s="133" t="n">
        <v>23760</v>
      </c>
      <c r="B133" s="133" t="n">
        <v>1980</v>
      </c>
      <c r="C133" s="134" t="n">
        <v>689</v>
      </c>
      <c r="D133" s="134" t="n">
        <v>687</v>
      </c>
      <c r="E133" s="134" t="n">
        <v>684</v>
      </c>
      <c r="F133" s="134" t="n">
        <v>682</v>
      </c>
      <c r="G133" s="134" t="n">
        <v>679</v>
      </c>
      <c r="H133" s="134" t="n">
        <v>677</v>
      </c>
      <c r="I133" s="134" t="n">
        <v>674</v>
      </c>
      <c r="J133" s="134" t="n">
        <v>672</v>
      </c>
      <c r="K133" s="134" t="n">
        <v>670</v>
      </c>
      <c r="L133" s="134" t="n">
        <v>667</v>
      </c>
      <c r="M133" s="134" t="n">
        <v>664</v>
      </c>
      <c r="N133" s="134" t="n">
        <v>668</v>
      </c>
      <c r="O133" s="134" t="n">
        <v>672</v>
      </c>
    </row>
    <row r="134" s="134" customFormat="true" ht="12.75" hidden="false" customHeight="false" outlineLevel="0" collapsed="false">
      <c r="A134" s="133" t="n">
        <v>23880</v>
      </c>
      <c r="B134" s="133" t="n">
        <v>1990</v>
      </c>
      <c r="C134" s="134" t="n">
        <v>691</v>
      </c>
      <c r="D134" s="134" t="n">
        <v>689</v>
      </c>
      <c r="E134" s="134" t="n">
        <v>686</v>
      </c>
      <c r="F134" s="134" t="n">
        <v>684</v>
      </c>
      <c r="G134" s="134" t="n">
        <v>681</v>
      </c>
      <c r="H134" s="134" t="n">
        <v>679</v>
      </c>
      <c r="I134" s="134" t="n">
        <v>676</v>
      </c>
      <c r="J134" s="134" t="n">
        <v>674</v>
      </c>
      <c r="K134" s="134" t="n">
        <v>671</v>
      </c>
      <c r="L134" s="134" t="n">
        <v>669</v>
      </c>
      <c r="M134" s="134" t="n">
        <v>666</v>
      </c>
      <c r="N134" s="134" t="n">
        <v>670</v>
      </c>
      <c r="O134" s="134" t="n">
        <v>674</v>
      </c>
    </row>
    <row r="135" s="134" customFormat="true" ht="12.75" hidden="false" customHeight="false" outlineLevel="0" collapsed="false">
      <c r="A135" s="133" t="n">
        <v>24000</v>
      </c>
      <c r="B135" s="133" t="n">
        <v>2000</v>
      </c>
      <c r="C135" s="134" t="n">
        <v>694</v>
      </c>
      <c r="D135" s="134" t="n">
        <v>691</v>
      </c>
      <c r="E135" s="134" t="n">
        <v>688</v>
      </c>
      <c r="F135" s="134" t="n">
        <v>686</v>
      </c>
      <c r="G135" s="134" t="n">
        <v>684</v>
      </c>
      <c r="H135" s="134" t="n">
        <v>681</v>
      </c>
      <c r="I135" s="134" t="n">
        <v>678</v>
      </c>
      <c r="J135" s="134" t="n">
        <v>676</v>
      </c>
      <c r="K135" s="134" t="n">
        <v>673</v>
      </c>
      <c r="L135" s="134" t="n">
        <v>671</v>
      </c>
      <c r="M135" s="134" t="n">
        <v>668</v>
      </c>
      <c r="N135" s="134" t="n">
        <v>672</v>
      </c>
      <c r="O135" s="134" t="n">
        <v>676</v>
      </c>
    </row>
    <row r="136" s="134" customFormat="true" ht="12.75" hidden="false" customHeight="false" outlineLevel="0" collapsed="false">
      <c r="A136" s="133" t="n">
        <v>24120</v>
      </c>
      <c r="B136" s="133" t="n">
        <v>2010</v>
      </c>
      <c r="C136" s="134" t="n">
        <v>696</v>
      </c>
      <c r="D136" s="134" t="n">
        <v>693</v>
      </c>
      <c r="E136" s="134" t="n">
        <v>690</v>
      </c>
      <c r="F136" s="134" t="n">
        <v>688</v>
      </c>
      <c r="G136" s="134" t="n">
        <v>686</v>
      </c>
      <c r="H136" s="134" t="n">
        <v>683</v>
      </c>
      <c r="I136" s="134" t="n">
        <v>681</v>
      </c>
      <c r="J136" s="134" t="n">
        <v>678</v>
      </c>
      <c r="K136" s="134" t="n">
        <v>676</v>
      </c>
      <c r="L136" s="134" t="n">
        <v>673</v>
      </c>
      <c r="M136" s="134" t="n">
        <v>670</v>
      </c>
      <c r="N136" s="134" t="n">
        <v>674</v>
      </c>
      <c r="O136" s="134" t="n">
        <v>678</v>
      </c>
    </row>
    <row r="137" s="134" customFormat="true" ht="12.75" hidden="false" customHeight="false" outlineLevel="0" collapsed="false">
      <c r="A137" s="133" t="n">
        <v>24240</v>
      </c>
      <c r="B137" s="133" t="n">
        <v>2020</v>
      </c>
      <c r="C137" s="134" t="n">
        <v>698</v>
      </c>
      <c r="D137" s="134" t="n">
        <v>695</v>
      </c>
      <c r="E137" s="134" t="n">
        <v>692</v>
      </c>
      <c r="F137" s="134" t="n">
        <v>690</v>
      </c>
      <c r="G137" s="134" t="n">
        <v>688</v>
      </c>
      <c r="H137" s="134" t="n">
        <v>685</v>
      </c>
      <c r="I137" s="134" t="n">
        <v>683</v>
      </c>
      <c r="J137" s="134" t="n">
        <v>680</v>
      </c>
      <c r="K137" s="134" t="n">
        <v>677</v>
      </c>
      <c r="L137" s="134" t="n">
        <v>675</v>
      </c>
      <c r="M137" s="134" t="n">
        <v>672</v>
      </c>
      <c r="N137" s="134" t="n">
        <v>676</v>
      </c>
      <c r="O137" s="134" t="n">
        <v>680</v>
      </c>
    </row>
    <row r="138" s="134" customFormat="true" ht="12.75" hidden="false" customHeight="false" outlineLevel="0" collapsed="false">
      <c r="A138" s="133" t="n">
        <v>24360</v>
      </c>
      <c r="B138" s="133" t="n">
        <v>2030</v>
      </c>
      <c r="C138" s="134" t="n">
        <v>700</v>
      </c>
      <c r="D138" s="134" t="n">
        <v>697</v>
      </c>
      <c r="E138" s="134" t="n">
        <v>695</v>
      </c>
      <c r="F138" s="134" t="n">
        <v>692</v>
      </c>
      <c r="G138" s="134" t="n">
        <v>690</v>
      </c>
      <c r="H138" s="134" t="n">
        <v>687</v>
      </c>
      <c r="I138" s="134" t="n">
        <v>685</v>
      </c>
      <c r="J138" s="134" t="n">
        <v>682</v>
      </c>
      <c r="K138" s="134" t="n">
        <v>680</v>
      </c>
      <c r="L138" s="134" t="n">
        <v>677</v>
      </c>
      <c r="M138" s="134" t="n">
        <v>674</v>
      </c>
      <c r="N138" s="134" t="n">
        <v>678</v>
      </c>
      <c r="O138" s="134" t="n">
        <v>682</v>
      </c>
    </row>
    <row r="139" s="134" customFormat="true" ht="12.75" hidden="false" customHeight="false" outlineLevel="0" collapsed="false">
      <c r="A139" s="133" t="n">
        <v>24480</v>
      </c>
      <c r="B139" s="133" t="n">
        <v>2040</v>
      </c>
      <c r="C139" s="134" t="n">
        <v>702</v>
      </c>
      <c r="D139" s="134" t="n">
        <v>699</v>
      </c>
      <c r="E139" s="134" t="n">
        <v>697</v>
      </c>
      <c r="F139" s="134" t="n">
        <v>694</v>
      </c>
      <c r="G139" s="134" t="n">
        <v>692</v>
      </c>
      <c r="H139" s="134" t="n">
        <v>689</v>
      </c>
      <c r="I139" s="134" t="n">
        <v>687</v>
      </c>
      <c r="J139" s="134" t="n">
        <v>684</v>
      </c>
      <c r="K139" s="134" t="n">
        <v>682</v>
      </c>
      <c r="L139" s="134" t="n">
        <v>679</v>
      </c>
      <c r="M139" s="134" t="n">
        <v>676</v>
      </c>
      <c r="N139" s="134" t="n">
        <v>680</v>
      </c>
      <c r="O139" s="134" t="n">
        <v>684</v>
      </c>
    </row>
    <row r="140" s="134" customFormat="true" ht="12.75" hidden="false" customHeight="false" outlineLevel="0" collapsed="false">
      <c r="A140" s="133" t="n">
        <v>24600</v>
      </c>
      <c r="B140" s="133" t="n">
        <v>2050</v>
      </c>
      <c r="C140" s="134" t="n">
        <v>704</v>
      </c>
      <c r="D140" s="134" t="n">
        <v>702</v>
      </c>
      <c r="E140" s="134" t="n">
        <v>699</v>
      </c>
      <c r="F140" s="134" t="n">
        <v>697</v>
      </c>
      <c r="G140" s="134" t="n">
        <v>694</v>
      </c>
      <c r="H140" s="134" t="n">
        <v>691</v>
      </c>
      <c r="I140" s="134" t="n">
        <v>689</v>
      </c>
      <c r="J140" s="134" t="n">
        <v>686</v>
      </c>
      <c r="K140" s="134" t="n">
        <v>684</v>
      </c>
      <c r="L140" s="134" t="n">
        <v>681</v>
      </c>
      <c r="M140" s="134" t="n">
        <v>678</v>
      </c>
      <c r="N140" s="134" t="n">
        <v>682</v>
      </c>
      <c r="O140" s="134" t="n">
        <v>686</v>
      </c>
    </row>
    <row r="141" s="134" customFormat="true" ht="12.75" hidden="false" customHeight="false" outlineLevel="0" collapsed="false">
      <c r="A141" s="133" t="n">
        <v>24720</v>
      </c>
      <c r="B141" s="133" t="n">
        <v>2060</v>
      </c>
      <c r="C141" s="134" t="n">
        <v>707</v>
      </c>
      <c r="D141" s="134" t="n">
        <v>704</v>
      </c>
      <c r="E141" s="134" t="n">
        <v>701</v>
      </c>
      <c r="F141" s="134" t="n">
        <v>699</v>
      </c>
      <c r="G141" s="134" t="n">
        <v>696</v>
      </c>
      <c r="H141" s="134" t="n">
        <v>693</v>
      </c>
      <c r="I141" s="134" t="n">
        <v>691</v>
      </c>
      <c r="J141" s="134" t="n">
        <v>688</v>
      </c>
      <c r="K141" s="134" t="n">
        <v>686</v>
      </c>
      <c r="L141" s="134" t="n">
        <v>683</v>
      </c>
      <c r="M141" s="134" t="n">
        <v>680</v>
      </c>
      <c r="N141" s="134" t="n">
        <v>684</v>
      </c>
      <c r="O141" s="134" t="n">
        <v>688</v>
      </c>
    </row>
    <row r="142" s="134" customFormat="true" ht="12.75" hidden="false" customHeight="false" outlineLevel="0" collapsed="false">
      <c r="A142" s="133" t="n">
        <v>24840</v>
      </c>
      <c r="B142" s="133" t="n">
        <v>2070</v>
      </c>
      <c r="C142" s="134" t="n">
        <v>709</v>
      </c>
      <c r="D142" s="134" t="n">
        <v>706</v>
      </c>
      <c r="E142" s="134" t="n">
        <v>703</v>
      </c>
      <c r="F142" s="134" t="n">
        <v>701</v>
      </c>
      <c r="G142" s="134" t="n">
        <v>698</v>
      </c>
      <c r="H142" s="134" t="n">
        <v>696</v>
      </c>
      <c r="I142" s="134" t="n">
        <v>693</v>
      </c>
      <c r="J142" s="134" t="n">
        <v>690</v>
      </c>
      <c r="K142" s="134" t="n">
        <v>688</v>
      </c>
      <c r="L142" s="134" t="n">
        <v>685</v>
      </c>
      <c r="M142" s="134" t="n">
        <v>682</v>
      </c>
      <c r="N142" s="134" t="n">
        <v>686</v>
      </c>
      <c r="O142" s="134" t="n">
        <v>690</v>
      </c>
    </row>
    <row r="143" s="134" customFormat="true" ht="12.75" hidden="false" customHeight="false" outlineLevel="0" collapsed="false">
      <c r="A143" s="133" t="n">
        <v>24960</v>
      </c>
      <c r="B143" s="133" t="n">
        <v>2080</v>
      </c>
      <c r="C143" s="134" t="n">
        <v>711</v>
      </c>
      <c r="D143" s="134" t="n">
        <v>708</v>
      </c>
      <c r="E143" s="134" t="n">
        <v>705</v>
      </c>
      <c r="F143" s="134" t="n">
        <v>703</v>
      </c>
      <c r="G143" s="134" t="n">
        <v>700</v>
      </c>
      <c r="H143" s="134" t="n">
        <v>698</v>
      </c>
      <c r="I143" s="134" t="n">
        <v>695</v>
      </c>
      <c r="J143" s="134" t="n">
        <v>692</v>
      </c>
      <c r="K143" s="134" t="n">
        <v>690</v>
      </c>
      <c r="L143" s="134" t="n">
        <v>687</v>
      </c>
      <c r="M143" s="134" t="n">
        <v>684</v>
      </c>
      <c r="N143" s="134" t="n">
        <v>688</v>
      </c>
      <c r="O143" s="134" t="n">
        <v>692</v>
      </c>
    </row>
    <row r="144" s="134" customFormat="true" ht="12.75" hidden="false" customHeight="false" outlineLevel="0" collapsed="false">
      <c r="A144" s="133" t="n">
        <v>25080</v>
      </c>
      <c r="B144" s="133" t="n">
        <v>2090</v>
      </c>
      <c r="C144" s="134" t="n">
        <v>713</v>
      </c>
      <c r="D144" s="134" t="n">
        <v>710</v>
      </c>
      <c r="E144" s="134" t="n">
        <v>707</v>
      </c>
      <c r="F144" s="134" t="n">
        <v>705</v>
      </c>
      <c r="G144" s="134" t="n">
        <v>702</v>
      </c>
      <c r="H144" s="134" t="n">
        <v>700</v>
      </c>
      <c r="I144" s="134" t="n">
        <v>697</v>
      </c>
      <c r="J144" s="134" t="n">
        <v>695</v>
      </c>
      <c r="K144" s="134" t="n">
        <v>692</v>
      </c>
      <c r="L144" s="134" t="n">
        <v>689</v>
      </c>
      <c r="M144" s="134" t="n">
        <v>686</v>
      </c>
      <c r="N144" s="134" t="n">
        <v>690</v>
      </c>
      <c r="O144" s="134" t="n">
        <v>694</v>
      </c>
    </row>
    <row r="145" s="134" customFormat="true" ht="12.75" hidden="false" customHeight="false" outlineLevel="0" collapsed="false">
      <c r="A145" s="133" t="n">
        <v>25200</v>
      </c>
      <c r="B145" s="133" t="n">
        <v>2100</v>
      </c>
      <c r="C145" s="134" t="n">
        <v>715</v>
      </c>
      <c r="D145" s="134" t="n">
        <v>712</v>
      </c>
      <c r="E145" s="134" t="n">
        <v>710</v>
      </c>
      <c r="F145" s="134" t="n">
        <v>707</v>
      </c>
      <c r="G145" s="134" t="n">
        <v>704</v>
      </c>
      <c r="H145" s="134" t="n">
        <v>702</v>
      </c>
      <c r="I145" s="134" t="n">
        <v>699</v>
      </c>
      <c r="J145" s="134" t="n">
        <v>697</v>
      </c>
      <c r="K145" s="134" t="n">
        <v>694</v>
      </c>
      <c r="L145" s="134" t="n">
        <v>691</v>
      </c>
      <c r="M145" s="134" t="n">
        <v>688</v>
      </c>
      <c r="N145" s="134" t="n">
        <v>693</v>
      </c>
      <c r="O145" s="134" t="n">
        <v>696</v>
      </c>
    </row>
    <row r="146" s="134" customFormat="true" ht="12.75" hidden="false" customHeight="false" outlineLevel="0" collapsed="false">
      <c r="A146" s="133" t="n">
        <v>25320</v>
      </c>
      <c r="B146" s="133" t="n">
        <v>2110</v>
      </c>
      <c r="C146" s="134" t="n">
        <v>717</v>
      </c>
      <c r="D146" s="134" t="n">
        <v>714</v>
      </c>
      <c r="E146" s="134" t="n">
        <v>712</v>
      </c>
      <c r="F146" s="134" t="n">
        <v>709</v>
      </c>
      <c r="G146" s="134" t="n">
        <v>707</v>
      </c>
      <c r="H146" s="134" t="n">
        <v>704</v>
      </c>
      <c r="I146" s="134" t="n">
        <v>701</v>
      </c>
      <c r="J146" s="134" t="n">
        <v>699</v>
      </c>
      <c r="K146" s="134" t="n">
        <v>696</v>
      </c>
      <c r="L146" s="134" t="n">
        <v>693</v>
      </c>
      <c r="M146" s="134" t="n">
        <v>690</v>
      </c>
      <c r="N146" s="134" t="n">
        <v>694</v>
      </c>
      <c r="O146" s="134" t="n">
        <v>698</v>
      </c>
    </row>
    <row r="147" s="134" customFormat="true" ht="12.75" hidden="false" customHeight="false" outlineLevel="0" collapsed="false">
      <c r="A147" s="133" t="n">
        <v>25440</v>
      </c>
      <c r="B147" s="133" t="n">
        <v>2120</v>
      </c>
      <c r="C147" s="134" t="n">
        <v>719</v>
      </c>
      <c r="D147" s="134" t="n">
        <v>717</v>
      </c>
      <c r="E147" s="134" t="n">
        <v>714</v>
      </c>
      <c r="F147" s="134" t="n">
        <v>711</v>
      </c>
      <c r="G147" s="134" t="n">
        <v>709</v>
      </c>
      <c r="H147" s="134" t="n">
        <v>706</v>
      </c>
      <c r="I147" s="134" t="n">
        <v>703</v>
      </c>
      <c r="J147" s="134" t="n">
        <v>701</v>
      </c>
      <c r="K147" s="134" t="n">
        <v>698</v>
      </c>
      <c r="L147" s="134" t="n">
        <v>695</v>
      </c>
      <c r="M147" s="134" t="n">
        <v>692</v>
      </c>
      <c r="N147" s="134" t="n">
        <v>696</v>
      </c>
      <c r="O147" s="134" t="n">
        <v>700</v>
      </c>
    </row>
    <row r="148" s="134" customFormat="true" ht="12.75" hidden="false" customHeight="false" outlineLevel="0" collapsed="false">
      <c r="A148" s="133" t="n">
        <v>25560</v>
      </c>
      <c r="B148" s="133" t="n">
        <v>2130</v>
      </c>
      <c r="C148" s="134" t="n">
        <v>722</v>
      </c>
      <c r="D148" s="134" t="n">
        <v>719</v>
      </c>
      <c r="E148" s="134" t="n">
        <v>716</v>
      </c>
      <c r="F148" s="134" t="n">
        <v>713</v>
      </c>
      <c r="G148" s="134" t="n">
        <v>711</v>
      </c>
      <c r="H148" s="134" t="n">
        <v>708</v>
      </c>
      <c r="I148" s="134" t="n">
        <v>705</v>
      </c>
      <c r="J148" s="134" t="n">
        <v>703</v>
      </c>
      <c r="K148" s="134" t="n">
        <v>700</v>
      </c>
      <c r="L148" s="134" t="n">
        <v>697</v>
      </c>
      <c r="M148" s="134" t="n">
        <v>694</v>
      </c>
      <c r="N148" s="134" t="n">
        <v>699</v>
      </c>
      <c r="O148" s="134" t="n">
        <v>702</v>
      </c>
    </row>
    <row r="149" s="134" customFormat="true" ht="12.75" hidden="false" customHeight="false" outlineLevel="0" collapsed="false">
      <c r="A149" s="133" t="n">
        <v>25680</v>
      </c>
      <c r="B149" s="133" t="n">
        <v>2140</v>
      </c>
      <c r="C149" s="134" t="n">
        <v>724</v>
      </c>
      <c r="D149" s="134" t="n">
        <v>721</v>
      </c>
      <c r="E149" s="134" t="n">
        <v>718</v>
      </c>
      <c r="F149" s="134" t="n">
        <v>715</v>
      </c>
      <c r="G149" s="134" t="n">
        <v>713</v>
      </c>
      <c r="H149" s="134" t="n">
        <v>710</v>
      </c>
      <c r="I149" s="134" t="n">
        <v>707</v>
      </c>
      <c r="J149" s="134" t="n">
        <v>705</v>
      </c>
      <c r="K149" s="134" t="n">
        <v>702</v>
      </c>
      <c r="L149" s="134" t="n">
        <v>699</v>
      </c>
      <c r="M149" s="134" t="n">
        <v>696</v>
      </c>
      <c r="N149" s="134" t="n">
        <v>701</v>
      </c>
      <c r="O149" s="134" t="n">
        <v>704</v>
      </c>
    </row>
    <row r="150" s="134" customFormat="true" ht="12.75" hidden="false" customHeight="false" outlineLevel="0" collapsed="false">
      <c r="A150" s="133" t="n">
        <v>25800</v>
      </c>
      <c r="B150" s="133" t="n">
        <v>2150</v>
      </c>
      <c r="C150" s="134" t="n">
        <v>726</v>
      </c>
      <c r="D150" s="134" t="n">
        <v>723</v>
      </c>
      <c r="E150" s="134" t="n">
        <v>720</v>
      </c>
      <c r="F150" s="134" t="n">
        <v>718</v>
      </c>
      <c r="G150" s="134" t="n">
        <v>715</v>
      </c>
      <c r="H150" s="134" t="n">
        <v>712</v>
      </c>
      <c r="I150" s="134" t="n">
        <v>710</v>
      </c>
      <c r="J150" s="134" t="n">
        <v>707</v>
      </c>
      <c r="K150" s="134" t="n">
        <v>704</v>
      </c>
      <c r="L150" s="134" t="n">
        <v>701</v>
      </c>
      <c r="M150" s="134" t="n">
        <v>698</v>
      </c>
      <c r="N150" s="134" t="n">
        <v>703</v>
      </c>
      <c r="O150" s="134" t="n">
        <v>707</v>
      </c>
    </row>
    <row r="151" s="134" customFormat="true" ht="12.75" hidden="false" customHeight="false" outlineLevel="0" collapsed="false">
      <c r="A151" s="133" t="n">
        <v>25920</v>
      </c>
      <c r="B151" s="133" t="n">
        <v>2160</v>
      </c>
      <c r="C151" s="134" t="n">
        <v>728</v>
      </c>
      <c r="D151" s="134" t="n">
        <v>725</v>
      </c>
      <c r="E151" s="134" t="n">
        <v>722</v>
      </c>
      <c r="F151" s="134" t="n">
        <v>720</v>
      </c>
      <c r="G151" s="134" t="n">
        <v>717</v>
      </c>
      <c r="H151" s="134" t="n">
        <v>714</v>
      </c>
      <c r="I151" s="134" t="n">
        <v>712</v>
      </c>
      <c r="J151" s="134" t="n">
        <v>709</v>
      </c>
      <c r="K151" s="134" t="n">
        <v>706</v>
      </c>
      <c r="L151" s="134" t="n">
        <v>704</v>
      </c>
      <c r="M151" s="134" t="n">
        <v>700</v>
      </c>
      <c r="N151" s="134" t="n">
        <v>705</v>
      </c>
      <c r="O151" s="134" t="n">
        <v>709</v>
      </c>
    </row>
    <row r="152" s="134" customFormat="true" ht="12.75" hidden="false" customHeight="false" outlineLevel="0" collapsed="false">
      <c r="A152" s="133" t="n">
        <v>26040</v>
      </c>
      <c r="B152" s="133" t="n">
        <v>2170</v>
      </c>
      <c r="C152" s="134" t="n">
        <v>730</v>
      </c>
      <c r="D152" s="134" t="n">
        <v>727</v>
      </c>
      <c r="E152" s="134" t="n">
        <v>724</v>
      </c>
      <c r="F152" s="134" t="n">
        <v>722</v>
      </c>
      <c r="G152" s="134" t="n">
        <v>719</v>
      </c>
      <c r="H152" s="134" t="n">
        <v>716</v>
      </c>
      <c r="I152" s="134" t="n">
        <v>714</v>
      </c>
      <c r="J152" s="134" t="n">
        <v>711</v>
      </c>
      <c r="K152" s="134" t="n">
        <v>708</v>
      </c>
      <c r="L152" s="134" t="n">
        <v>705</v>
      </c>
      <c r="M152" s="134" t="n">
        <v>702</v>
      </c>
      <c r="N152" s="134" t="n">
        <v>707</v>
      </c>
      <c r="O152" s="134" t="n">
        <v>710</v>
      </c>
    </row>
    <row r="153" s="134" customFormat="true" ht="12.75" hidden="false" customHeight="false" outlineLevel="0" collapsed="false">
      <c r="A153" s="133" t="n">
        <v>26160</v>
      </c>
      <c r="B153" s="133" t="n">
        <v>2180</v>
      </c>
      <c r="C153" s="134" t="n">
        <v>732</v>
      </c>
      <c r="D153" s="134" t="n">
        <v>729</v>
      </c>
      <c r="E153" s="134" t="n">
        <v>726</v>
      </c>
      <c r="F153" s="134" t="n">
        <v>724</v>
      </c>
      <c r="G153" s="134" t="n">
        <v>721</v>
      </c>
      <c r="H153" s="134" t="n">
        <v>719</v>
      </c>
      <c r="I153" s="134" t="n">
        <v>716</v>
      </c>
      <c r="J153" s="134" t="n">
        <v>713</v>
      </c>
      <c r="K153" s="134" t="n">
        <v>710</v>
      </c>
      <c r="L153" s="134" t="n">
        <v>708</v>
      </c>
      <c r="M153" s="134" t="n">
        <v>704</v>
      </c>
      <c r="N153" s="134" t="n">
        <v>709</v>
      </c>
      <c r="O153" s="134" t="n">
        <v>712</v>
      </c>
    </row>
    <row r="154" s="134" customFormat="true" ht="12.75" hidden="false" customHeight="false" outlineLevel="0" collapsed="false">
      <c r="A154" s="133" t="n">
        <v>26280</v>
      </c>
      <c r="B154" s="133" t="n">
        <v>2190</v>
      </c>
      <c r="C154" s="134" t="n">
        <v>734</v>
      </c>
      <c r="D154" s="134" t="n">
        <v>731</v>
      </c>
      <c r="E154" s="134" t="n">
        <v>729</v>
      </c>
      <c r="F154" s="134" t="n">
        <v>726</v>
      </c>
      <c r="G154" s="134" t="n">
        <v>723</v>
      </c>
      <c r="H154" s="134" t="n">
        <v>721</v>
      </c>
      <c r="I154" s="134" t="n">
        <v>718</v>
      </c>
      <c r="J154" s="134" t="n">
        <v>715</v>
      </c>
      <c r="K154" s="134" t="n">
        <v>712</v>
      </c>
      <c r="L154" s="134" t="n">
        <v>710</v>
      </c>
      <c r="M154" s="134" t="n">
        <v>706</v>
      </c>
      <c r="N154" s="134" t="n">
        <v>711</v>
      </c>
      <c r="O154" s="134" t="n">
        <v>715</v>
      </c>
    </row>
    <row r="155" s="134" customFormat="true" ht="12.75" hidden="false" customHeight="false" outlineLevel="0" collapsed="false">
      <c r="A155" s="133" t="n">
        <v>26400</v>
      </c>
      <c r="B155" s="133" t="n">
        <v>2200</v>
      </c>
      <c r="C155" s="134" t="n">
        <v>737</v>
      </c>
      <c r="D155" s="134" t="n">
        <v>734</v>
      </c>
      <c r="E155" s="134" t="n">
        <v>731</v>
      </c>
      <c r="F155" s="134" t="n">
        <v>728</v>
      </c>
      <c r="G155" s="134" t="n">
        <v>725</v>
      </c>
      <c r="H155" s="134" t="n">
        <v>723</v>
      </c>
      <c r="I155" s="134" t="n">
        <v>720</v>
      </c>
      <c r="J155" s="134" t="n">
        <v>717</v>
      </c>
      <c r="K155" s="134" t="n">
        <v>714</v>
      </c>
      <c r="L155" s="134" t="n">
        <v>712</v>
      </c>
      <c r="M155" s="134" t="n">
        <v>708</v>
      </c>
      <c r="N155" s="134" t="n">
        <v>713</v>
      </c>
      <c r="O155" s="134" t="n">
        <v>717</v>
      </c>
    </row>
    <row r="156" s="134" customFormat="true" ht="12.75" hidden="false" customHeight="false" outlineLevel="0" collapsed="false">
      <c r="A156" s="133" t="n">
        <v>26520</v>
      </c>
      <c r="B156" s="133" t="n">
        <v>2210</v>
      </c>
      <c r="C156" s="134" t="n">
        <v>739</v>
      </c>
      <c r="D156" s="134" t="n">
        <v>736</v>
      </c>
      <c r="E156" s="134" t="n">
        <v>733</v>
      </c>
      <c r="F156" s="134" t="n">
        <v>730</v>
      </c>
      <c r="G156" s="134" t="n">
        <v>727</v>
      </c>
      <c r="H156" s="134" t="n">
        <v>725</v>
      </c>
      <c r="I156" s="134" t="n">
        <v>722</v>
      </c>
      <c r="J156" s="134" t="n">
        <v>719</v>
      </c>
      <c r="K156" s="134" t="n">
        <v>716</v>
      </c>
      <c r="L156" s="134" t="n">
        <v>714</v>
      </c>
      <c r="M156" s="134" t="n">
        <v>710</v>
      </c>
      <c r="N156" s="134" t="n">
        <v>715</v>
      </c>
      <c r="O156" s="134" t="n">
        <v>719</v>
      </c>
    </row>
    <row r="157" s="134" customFormat="true" ht="12.75" hidden="false" customHeight="false" outlineLevel="0" collapsed="false">
      <c r="A157" s="133" t="n">
        <v>26640</v>
      </c>
      <c r="B157" s="133" t="n">
        <v>2220</v>
      </c>
      <c r="C157" s="134" t="n">
        <v>741</v>
      </c>
      <c r="D157" s="134" t="n">
        <v>738</v>
      </c>
      <c r="E157" s="134" t="n">
        <v>735</v>
      </c>
      <c r="F157" s="134" t="n">
        <v>732</v>
      </c>
      <c r="G157" s="134" t="n">
        <v>730</v>
      </c>
      <c r="H157" s="134" t="n">
        <v>727</v>
      </c>
      <c r="I157" s="134" t="n">
        <v>724</v>
      </c>
      <c r="J157" s="134" t="n">
        <v>721</v>
      </c>
      <c r="K157" s="134" t="n">
        <v>719</v>
      </c>
      <c r="L157" s="134" t="n">
        <v>716</v>
      </c>
      <c r="M157" s="134" t="n">
        <v>712</v>
      </c>
      <c r="N157" s="134" t="n">
        <v>717</v>
      </c>
      <c r="O157" s="134" t="n">
        <v>721</v>
      </c>
    </row>
    <row r="158" s="134" customFormat="true" ht="12.75" hidden="false" customHeight="false" outlineLevel="0" collapsed="false">
      <c r="A158" s="133" t="n">
        <v>26760</v>
      </c>
      <c r="B158" s="133" t="n">
        <v>2230</v>
      </c>
      <c r="C158" s="134" t="n">
        <v>743</v>
      </c>
      <c r="D158" s="134" t="n">
        <v>740</v>
      </c>
      <c r="E158" s="134" t="n">
        <v>737</v>
      </c>
      <c r="F158" s="134" t="n">
        <v>734</v>
      </c>
      <c r="G158" s="134" t="n">
        <v>732</v>
      </c>
      <c r="H158" s="134" t="n">
        <v>729</v>
      </c>
      <c r="I158" s="134" t="n">
        <v>726</v>
      </c>
      <c r="J158" s="134" t="n">
        <v>723</v>
      </c>
      <c r="K158" s="134" t="n">
        <v>720</v>
      </c>
      <c r="L158" s="134" t="n">
        <v>718</v>
      </c>
      <c r="M158" s="134" t="n">
        <v>714</v>
      </c>
      <c r="N158" s="134" t="n">
        <v>719</v>
      </c>
      <c r="O158" s="134" t="n">
        <v>723</v>
      </c>
    </row>
    <row r="159" s="134" customFormat="true" ht="12.75" hidden="false" customHeight="false" outlineLevel="0" collapsed="false">
      <c r="A159" s="133" t="n">
        <v>26880</v>
      </c>
      <c r="B159" s="133" t="n">
        <v>2240</v>
      </c>
      <c r="C159" s="134" t="n">
        <v>745</v>
      </c>
      <c r="D159" s="134" t="n">
        <v>742</v>
      </c>
      <c r="E159" s="134" t="n">
        <v>739</v>
      </c>
      <c r="F159" s="134" t="n">
        <v>737</v>
      </c>
      <c r="G159" s="134" t="n">
        <v>734</v>
      </c>
      <c r="H159" s="134" t="n">
        <v>731</v>
      </c>
      <c r="I159" s="134" t="n">
        <v>728</v>
      </c>
      <c r="J159" s="134" t="n">
        <v>725</v>
      </c>
      <c r="K159" s="134" t="n">
        <v>723</v>
      </c>
      <c r="L159" s="134" t="n">
        <v>720</v>
      </c>
      <c r="M159" s="134" t="n">
        <v>717</v>
      </c>
      <c r="N159" s="134" t="n">
        <v>721</v>
      </c>
      <c r="O159" s="134" t="n">
        <v>725</v>
      </c>
    </row>
    <row r="160" s="134" customFormat="true" ht="12.75" hidden="false" customHeight="false" outlineLevel="0" collapsed="false">
      <c r="A160" s="133" t="n">
        <v>27000</v>
      </c>
      <c r="B160" s="133" t="n">
        <v>2250</v>
      </c>
      <c r="C160" s="134" t="n">
        <v>747</v>
      </c>
      <c r="D160" s="134" t="n">
        <v>744</v>
      </c>
      <c r="E160" s="134" t="n">
        <v>741</v>
      </c>
      <c r="F160" s="134" t="n">
        <v>739</v>
      </c>
      <c r="G160" s="134" t="n">
        <v>736</v>
      </c>
      <c r="H160" s="134" t="n">
        <v>733</v>
      </c>
      <c r="I160" s="134" t="n">
        <v>730</v>
      </c>
      <c r="J160" s="134" t="n">
        <v>727</v>
      </c>
      <c r="K160" s="134" t="n">
        <v>725</v>
      </c>
      <c r="L160" s="134" t="n">
        <v>722</v>
      </c>
      <c r="M160" s="134" t="n">
        <v>719</v>
      </c>
      <c r="N160" s="134" t="n">
        <v>723</v>
      </c>
      <c r="O160" s="134" t="n">
        <v>727</v>
      </c>
    </row>
    <row r="161" s="134" customFormat="true" ht="12.75" hidden="false" customHeight="false" outlineLevel="0" collapsed="false">
      <c r="A161" s="133" t="n">
        <v>27120</v>
      </c>
      <c r="B161" s="133" t="n">
        <v>2260</v>
      </c>
      <c r="C161" s="134" t="n">
        <v>750</v>
      </c>
      <c r="D161" s="134" t="n">
        <v>747</v>
      </c>
      <c r="E161" s="134" t="n">
        <v>743</v>
      </c>
      <c r="F161" s="134" t="n">
        <v>741</v>
      </c>
      <c r="G161" s="134" t="n">
        <v>738</v>
      </c>
      <c r="H161" s="134" t="n">
        <v>735</v>
      </c>
      <c r="I161" s="134" t="n">
        <v>732</v>
      </c>
      <c r="J161" s="134" t="n">
        <v>730</v>
      </c>
      <c r="K161" s="134" t="n">
        <v>727</v>
      </c>
      <c r="L161" s="134" t="n">
        <v>724</v>
      </c>
      <c r="M161" s="134" t="n">
        <v>720</v>
      </c>
      <c r="N161" s="134" t="n">
        <v>725</v>
      </c>
      <c r="O161" s="134" t="n">
        <v>729</v>
      </c>
    </row>
    <row r="162" s="134" customFormat="true" ht="12.75" hidden="false" customHeight="false" outlineLevel="0" collapsed="false">
      <c r="A162" s="133" t="n">
        <v>27240</v>
      </c>
      <c r="B162" s="133" t="n">
        <v>2270</v>
      </c>
      <c r="C162" s="134" t="n">
        <v>752</v>
      </c>
      <c r="D162" s="134" t="n">
        <v>749</v>
      </c>
      <c r="E162" s="134" t="n">
        <v>746</v>
      </c>
      <c r="F162" s="134" t="n">
        <v>743</v>
      </c>
      <c r="G162" s="134" t="n">
        <v>740</v>
      </c>
      <c r="H162" s="134" t="n">
        <v>737</v>
      </c>
      <c r="I162" s="134" t="n">
        <v>734</v>
      </c>
      <c r="J162" s="134" t="n">
        <v>731</v>
      </c>
      <c r="K162" s="134" t="n">
        <v>729</v>
      </c>
      <c r="L162" s="134" t="n">
        <v>726</v>
      </c>
      <c r="M162" s="134" t="n">
        <v>723</v>
      </c>
      <c r="N162" s="134" t="n">
        <v>727</v>
      </c>
      <c r="O162" s="134" t="n">
        <v>731</v>
      </c>
    </row>
    <row r="163" s="134" customFormat="true" ht="12.75" hidden="false" customHeight="false" outlineLevel="0" collapsed="false">
      <c r="A163" s="133" t="n">
        <v>27360</v>
      </c>
      <c r="B163" s="133" t="n">
        <v>2280</v>
      </c>
      <c r="C163" s="134" t="n">
        <v>754</v>
      </c>
      <c r="D163" s="134" t="n">
        <v>751</v>
      </c>
      <c r="E163" s="134" t="n">
        <v>748</v>
      </c>
      <c r="F163" s="134" t="n">
        <v>745</v>
      </c>
      <c r="G163" s="134" t="n">
        <v>742</v>
      </c>
      <c r="H163" s="134" t="n">
        <v>739</v>
      </c>
      <c r="I163" s="134" t="n">
        <v>736</v>
      </c>
      <c r="J163" s="134" t="n">
        <v>734</v>
      </c>
      <c r="K163" s="134" t="n">
        <v>731</v>
      </c>
      <c r="L163" s="134" t="n">
        <v>728</v>
      </c>
      <c r="M163" s="134" t="n">
        <v>725</v>
      </c>
      <c r="N163" s="134" t="n">
        <v>729</v>
      </c>
      <c r="O163" s="134" t="n">
        <v>733</v>
      </c>
    </row>
    <row r="164" s="134" customFormat="true" ht="12.75" hidden="false" customHeight="false" outlineLevel="0" collapsed="false">
      <c r="A164" s="133" t="n">
        <v>27480</v>
      </c>
      <c r="B164" s="133" t="n">
        <v>2290</v>
      </c>
      <c r="C164" s="134" t="n">
        <v>756</v>
      </c>
      <c r="D164" s="134" t="n">
        <v>753</v>
      </c>
      <c r="E164" s="134" t="n">
        <v>750</v>
      </c>
      <c r="F164" s="134" t="n">
        <v>747</v>
      </c>
      <c r="G164" s="134" t="n">
        <v>744</v>
      </c>
      <c r="H164" s="134" t="n">
        <v>741</v>
      </c>
      <c r="I164" s="134" t="n">
        <v>739</v>
      </c>
      <c r="J164" s="134" t="n">
        <v>736</v>
      </c>
      <c r="K164" s="134" t="n">
        <v>733</v>
      </c>
      <c r="L164" s="134" t="n">
        <v>730</v>
      </c>
      <c r="M164" s="134" t="n">
        <v>726</v>
      </c>
      <c r="N164" s="134" t="n">
        <v>731</v>
      </c>
      <c r="O164" s="134" t="n">
        <v>735</v>
      </c>
    </row>
    <row r="165" s="134" customFormat="true" ht="12.75" hidden="false" customHeight="false" outlineLevel="0" collapsed="false">
      <c r="A165" s="133" t="n">
        <v>27600</v>
      </c>
      <c r="B165" s="133" t="n">
        <v>2300</v>
      </c>
      <c r="C165" s="134" t="n">
        <v>758</v>
      </c>
      <c r="D165" s="134" t="n">
        <v>755</v>
      </c>
      <c r="E165" s="134" t="n">
        <v>752</v>
      </c>
      <c r="F165" s="134" t="n">
        <v>749</v>
      </c>
      <c r="G165" s="134" t="n">
        <v>747</v>
      </c>
      <c r="H165" s="134" t="n">
        <v>744</v>
      </c>
      <c r="I165" s="134" t="n">
        <v>740</v>
      </c>
      <c r="J165" s="134" t="n">
        <v>738</v>
      </c>
      <c r="K165" s="134" t="n">
        <v>735</v>
      </c>
      <c r="L165" s="134" t="n">
        <v>732</v>
      </c>
      <c r="M165" s="134" t="n">
        <v>729</v>
      </c>
      <c r="N165" s="134" t="n">
        <v>733</v>
      </c>
      <c r="O165" s="134" t="n">
        <v>737</v>
      </c>
    </row>
    <row r="166" s="134" customFormat="true" ht="12.75" hidden="false" customHeight="false" outlineLevel="0" collapsed="false">
      <c r="A166" s="133" t="n">
        <v>27720</v>
      </c>
      <c r="B166" s="133" t="n">
        <v>2310</v>
      </c>
      <c r="C166" s="134" t="n">
        <v>760</v>
      </c>
      <c r="D166" s="134" t="n">
        <v>757</v>
      </c>
      <c r="E166" s="134" t="n">
        <v>754</v>
      </c>
      <c r="F166" s="134" t="n">
        <v>751</v>
      </c>
      <c r="G166" s="134" t="n">
        <v>748</v>
      </c>
      <c r="H166" s="134" t="n">
        <v>746</v>
      </c>
      <c r="I166" s="134" t="n">
        <v>743</v>
      </c>
      <c r="J166" s="134" t="n">
        <v>740</v>
      </c>
      <c r="K166" s="134" t="n">
        <v>737</v>
      </c>
      <c r="L166" s="134" t="n">
        <v>734</v>
      </c>
      <c r="M166" s="134" t="n">
        <v>731</v>
      </c>
      <c r="N166" s="134" t="n">
        <v>735</v>
      </c>
      <c r="O166" s="134" t="n">
        <v>739</v>
      </c>
    </row>
    <row r="167" s="134" customFormat="true" ht="12.75" hidden="false" customHeight="false" outlineLevel="0" collapsed="false">
      <c r="A167" s="133" t="n">
        <v>27840</v>
      </c>
      <c r="B167" s="133" t="n">
        <v>2320</v>
      </c>
      <c r="C167" s="134" t="n">
        <v>762</v>
      </c>
      <c r="D167" s="134" t="n">
        <v>759</v>
      </c>
      <c r="E167" s="134" t="n">
        <v>756</v>
      </c>
      <c r="F167" s="134" t="n">
        <v>754</v>
      </c>
      <c r="G167" s="134" t="n">
        <v>751</v>
      </c>
      <c r="H167" s="134" t="n">
        <v>748</v>
      </c>
      <c r="I167" s="134" t="n">
        <v>745</v>
      </c>
      <c r="J167" s="134" t="n">
        <v>742</v>
      </c>
      <c r="K167" s="134" t="n">
        <v>739</v>
      </c>
      <c r="L167" s="134" t="n">
        <v>736</v>
      </c>
      <c r="M167" s="134" t="n">
        <v>732</v>
      </c>
      <c r="N167" s="134" t="n">
        <v>737</v>
      </c>
      <c r="O167" s="134" t="n">
        <v>741</v>
      </c>
    </row>
    <row r="168" s="134" customFormat="true" ht="12.75" hidden="false" customHeight="false" outlineLevel="0" collapsed="false">
      <c r="A168" s="133" t="n">
        <v>27960</v>
      </c>
      <c r="B168" s="133" t="n">
        <v>2330</v>
      </c>
      <c r="C168" s="134" t="n">
        <v>765</v>
      </c>
      <c r="D168" s="134" t="n">
        <v>761</v>
      </c>
      <c r="E168" s="134" t="n">
        <v>758</v>
      </c>
      <c r="F168" s="134" t="n">
        <v>755</v>
      </c>
      <c r="G168" s="134" t="n">
        <v>753</v>
      </c>
      <c r="H168" s="134" t="n">
        <v>750</v>
      </c>
      <c r="I168" s="134" t="n">
        <v>747</v>
      </c>
      <c r="J168" s="134" t="n">
        <v>744</v>
      </c>
      <c r="K168" s="134" t="n">
        <v>741</v>
      </c>
      <c r="L168" s="134" t="n">
        <v>738</v>
      </c>
      <c r="M168" s="134" t="n">
        <v>735</v>
      </c>
      <c r="N168" s="134" t="n">
        <v>739</v>
      </c>
      <c r="O168" s="134" t="n">
        <v>743</v>
      </c>
    </row>
    <row r="169" s="134" customFormat="true" ht="12.75" hidden="false" customHeight="false" outlineLevel="0" collapsed="false">
      <c r="A169" s="133" t="n">
        <v>28080</v>
      </c>
      <c r="B169" s="133" t="n">
        <v>2340</v>
      </c>
      <c r="C169" s="134" t="n">
        <v>767</v>
      </c>
      <c r="D169" s="134" t="n">
        <v>763</v>
      </c>
      <c r="E169" s="134" t="n">
        <v>760</v>
      </c>
      <c r="F169" s="134" t="n">
        <v>758</v>
      </c>
      <c r="G169" s="134" t="n">
        <v>755</v>
      </c>
      <c r="H169" s="134" t="n">
        <v>752</v>
      </c>
      <c r="I169" s="134" t="n">
        <v>749</v>
      </c>
      <c r="J169" s="134" t="n">
        <v>746</v>
      </c>
      <c r="K169" s="134" t="n">
        <v>743</v>
      </c>
      <c r="L169" s="134" t="n">
        <v>740</v>
      </c>
      <c r="M169" s="134" t="n">
        <v>737</v>
      </c>
      <c r="N169" s="134" t="n">
        <v>741</v>
      </c>
      <c r="O169" s="134" t="n">
        <v>745</v>
      </c>
    </row>
    <row r="170" s="134" customFormat="true" ht="12.75" hidden="false" customHeight="false" outlineLevel="0" collapsed="false">
      <c r="A170" s="133" t="n">
        <v>28200</v>
      </c>
      <c r="B170" s="133" t="n">
        <v>2350</v>
      </c>
      <c r="C170" s="134" t="n">
        <v>769</v>
      </c>
      <c r="D170" s="134" t="n">
        <v>766</v>
      </c>
      <c r="E170" s="134" t="n">
        <v>762</v>
      </c>
      <c r="F170" s="134" t="n">
        <v>760</v>
      </c>
      <c r="G170" s="134" t="n">
        <v>757</v>
      </c>
      <c r="H170" s="134" t="n">
        <v>754</v>
      </c>
      <c r="I170" s="134" t="n">
        <v>751</v>
      </c>
      <c r="J170" s="134" t="n">
        <v>748</v>
      </c>
      <c r="K170" s="134" t="n">
        <v>745</v>
      </c>
      <c r="L170" s="134" t="n">
        <v>742</v>
      </c>
      <c r="M170" s="134" t="n">
        <v>739</v>
      </c>
      <c r="N170" s="134" t="n">
        <v>743</v>
      </c>
      <c r="O170" s="134" t="n">
        <v>747</v>
      </c>
    </row>
    <row r="171" s="134" customFormat="true" ht="12.75" hidden="false" customHeight="false" outlineLevel="0" collapsed="false">
      <c r="A171" s="133" t="n">
        <v>28320</v>
      </c>
      <c r="B171" s="133" t="n">
        <v>2360</v>
      </c>
      <c r="C171" s="134" t="n">
        <v>771</v>
      </c>
      <c r="D171" s="134" t="n">
        <v>768</v>
      </c>
      <c r="E171" s="134" t="n">
        <v>765</v>
      </c>
      <c r="F171" s="134" t="n">
        <v>762</v>
      </c>
      <c r="G171" s="134" t="n">
        <v>759</v>
      </c>
      <c r="H171" s="134" t="n">
        <v>756</v>
      </c>
      <c r="I171" s="134" t="n">
        <v>753</v>
      </c>
      <c r="J171" s="134" t="n">
        <v>750</v>
      </c>
      <c r="K171" s="134" t="n">
        <v>747</v>
      </c>
      <c r="L171" s="134" t="n">
        <v>744</v>
      </c>
      <c r="M171" s="134" t="n">
        <v>741</v>
      </c>
      <c r="N171" s="134" t="n">
        <v>745</v>
      </c>
      <c r="O171" s="134" t="n">
        <v>749</v>
      </c>
    </row>
    <row r="172" s="134" customFormat="true" ht="12.75" hidden="false" customHeight="false" outlineLevel="0" collapsed="false">
      <c r="A172" s="133" t="n">
        <v>28440</v>
      </c>
      <c r="B172" s="133" t="n">
        <v>2370</v>
      </c>
      <c r="C172" s="134" t="n">
        <v>773</v>
      </c>
      <c r="D172" s="134" t="n">
        <v>770</v>
      </c>
      <c r="E172" s="134" t="n">
        <v>767</v>
      </c>
      <c r="F172" s="134" t="n">
        <v>764</v>
      </c>
      <c r="G172" s="134" t="n">
        <v>761</v>
      </c>
      <c r="H172" s="134" t="n">
        <v>758</v>
      </c>
      <c r="I172" s="134" t="n">
        <v>755</v>
      </c>
      <c r="J172" s="134" t="n">
        <v>752</v>
      </c>
      <c r="K172" s="134" t="n">
        <v>749</v>
      </c>
      <c r="L172" s="134" t="n">
        <v>746</v>
      </c>
      <c r="M172" s="134" t="n">
        <v>743</v>
      </c>
      <c r="N172" s="134" t="n">
        <v>747</v>
      </c>
      <c r="O172" s="134" t="n">
        <v>751</v>
      </c>
    </row>
    <row r="173" s="134" customFormat="true" ht="12.75" hidden="false" customHeight="false" outlineLevel="0" collapsed="false">
      <c r="A173" s="133" t="n">
        <v>28560</v>
      </c>
      <c r="B173" s="133" t="n">
        <v>2380</v>
      </c>
      <c r="C173" s="134" t="n">
        <v>775</v>
      </c>
      <c r="D173" s="134" t="n">
        <v>772</v>
      </c>
      <c r="E173" s="134" t="n">
        <v>769</v>
      </c>
      <c r="F173" s="134" t="n">
        <v>766</v>
      </c>
      <c r="G173" s="134" t="n">
        <v>763</v>
      </c>
      <c r="H173" s="134" t="n">
        <v>760</v>
      </c>
      <c r="I173" s="134" t="n">
        <v>757</v>
      </c>
      <c r="J173" s="134" t="n">
        <v>754</v>
      </c>
      <c r="K173" s="134" t="n">
        <v>751</v>
      </c>
      <c r="L173" s="134" t="n">
        <v>748</v>
      </c>
      <c r="M173" s="134" t="n">
        <v>745</v>
      </c>
      <c r="N173" s="134" t="n">
        <v>749</v>
      </c>
      <c r="O173" s="134" t="n">
        <v>753</v>
      </c>
    </row>
    <row r="174" s="134" customFormat="true" ht="12.75" hidden="false" customHeight="false" outlineLevel="0" collapsed="false">
      <c r="A174" s="133" t="n">
        <v>28680</v>
      </c>
      <c r="B174" s="133" t="n">
        <v>2390</v>
      </c>
      <c r="C174" s="134" t="n">
        <v>777</v>
      </c>
      <c r="D174" s="134" t="n">
        <v>774</v>
      </c>
      <c r="E174" s="134" t="n">
        <v>771</v>
      </c>
      <c r="F174" s="134" t="n">
        <v>768</v>
      </c>
      <c r="G174" s="134" t="n">
        <v>765</v>
      </c>
      <c r="H174" s="134" t="n">
        <v>762</v>
      </c>
      <c r="I174" s="134" t="n">
        <v>759</v>
      </c>
      <c r="J174" s="134" t="n">
        <v>756</v>
      </c>
      <c r="K174" s="134" t="n">
        <v>753</v>
      </c>
      <c r="L174" s="134" t="n">
        <v>750</v>
      </c>
      <c r="M174" s="134" t="n">
        <v>747</v>
      </c>
      <c r="N174" s="134" t="n">
        <v>751</v>
      </c>
      <c r="O174" s="134" t="n">
        <v>755</v>
      </c>
    </row>
    <row r="175" s="134" customFormat="true" ht="12.75" hidden="false" customHeight="false" outlineLevel="0" collapsed="false">
      <c r="A175" s="133" t="n">
        <v>28800</v>
      </c>
      <c r="B175" s="133" t="n">
        <v>2400</v>
      </c>
      <c r="C175" s="134" t="n">
        <v>780</v>
      </c>
      <c r="D175" s="134" t="n">
        <v>776</v>
      </c>
      <c r="E175" s="134" t="n">
        <v>773</v>
      </c>
      <c r="F175" s="134" t="n">
        <v>770</v>
      </c>
      <c r="G175" s="134" t="n">
        <v>767</v>
      </c>
      <c r="H175" s="134" t="n">
        <v>764</v>
      </c>
      <c r="I175" s="134" t="n">
        <v>761</v>
      </c>
      <c r="J175" s="134" t="n">
        <v>758</v>
      </c>
      <c r="K175" s="134" t="n">
        <v>755</v>
      </c>
      <c r="L175" s="134" t="n">
        <v>752</v>
      </c>
      <c r="M175" s="134" t="n">
        <v>749</v>
      </c>
      <c r="N175" s="134" t="n">
        <v>753</v>
      </c>
      <c r="O175" s="134" t="n">
        <v>757</v>
      </c>
    </row>
    <row r="176" s="134" customFormat="true" ht="12.75" hidden="false" customHeight="false" outlineLevel="0" collapsed="false">
      <c r="A176" s="133" t="n">
        <v>28920</v>
      </c>
      <c r="B176" s="133" t="n">
        <v>2410</v>
      </c>
      <c r="C176" s="134" t="n">
        <v>782</v>
      </c>
      <c r="D176" s="134" t="n">
        <v>778</v>
      </c>
      <c r="E176" s="134" t="n">
        <v>775</v>
      </c>
      <c r="F176" s="134" t="n">
        <v>772</v>
      </c>
      <c r="G176" s="134" t="n">
        <v>769</v>
      </c>
      <c r="H176" s="134" t="n">
        <v>766</v>
      </c>
      <c r="I176" s="134" t="n">
        <v>763</v>
      </c>
      <c r="J176" s="134" t="n">
        <v>760</v>
      </c>
      <c r="K176" s="134" t="n">
        <v>757</v>
      </c>
      <c r="L176" s="134" t="n">
        <v>754</v>
      </c>
      <c r="M176" s="134" t="n">
        <v>751</v>
      </c>
      <c r="N176" s="134" t="n">
        <v>755</v>
      </c>
      <c r="O176" s="134" t="n">
        <v>759</v>
      </c>
    </row>
    <row r="177" s="134" customFormat="true" ht="12.75" hidden="false" customHeight="false" outlineLevel="0" collapsed="false">
      <c r="A177" s="133" t="n">
        <v>29040</v>
      </c>
      <c r="B177" s="133" t="n">
        <v>2420</v>
      </c>
      <c r="C177" s="134" t="n">
        <v>784</v>
      </c>
      <c r="D177" s="134" t="n">
        <v>781</v>
      </c>
      <c r="E177" s="134" t="n">
        <v>777</v>
      </c>
      <c r="F177" s="134" t="n">
        <v>774</v>
      </c>
      <c r="G177" s="134" t="n">
        <v>772</v>
      </c>
      <c r="H177" s="134" t="n">
        <v>768</v>
      </c>
      <c r="I177" s="134" t="n">
        <v>765</v>
      </c>
      <c r="J177" s="134" t="n">
        <v>762</v>
      </c>
      <c r="K177" s="134" t="n">
        <v>759</v>
      </c>
      <c r="L177" s="134" t="n">
        <v>756</v>
      </c>
      <c r="M177" s="134" t="n">
        <v>753</v>
      </c>
      <c r="N177" s="134" t="n">
        <v>757</v>
      </c>
      <c r="O177" s="134" t="n">
        <v>761</v>
      </c>
    </row>
    <row r="178" s="134" customFormat="true" ht="12.75" hidden="false" customHeight="false" outlineLevel="0" collapsed="false">
      <c r="A178" s="133" t="n">
        <v>29160</v>
      </c>
      <c r="B178" s="133" t="n">
        <v>2430</v>
      </c>
      <c r="C178" s="134" t="n">
        <v>786</v>
      </c>
      <c r="D178" s="134" t="n">
        <v>783</v>
      </c>
      <c r="E178" s="134" t="n">
        <v>779</v>
      </c>
      <c r="F178" s="134" t="n">
        <v>777</v>
      </c>
      <c r="G178" s="134" t="n">
        <v>774</v>
      </c>
      <c r="H178" s="134" t="n">
        <v>771</v>
      </c>
      <c r="I178" s="134" t="n">
        <v>767</v>
      </c>
      <c r="J178" s="134" t="n">
        <v>764</v>
      </c>
      <c r="K178" s="134" t="n">
        <v>761</v>
      </c>
      <c r="L178" s="134" t="n">
        <v>758</v>
      </c>
      <c r="M178" s="134" t="n">
        <v>755</v>
      </c>
      <c r="N178" s="134" t="n">
        <v>759</v>
      </c>
      <c r="O178" s="134" t="n">
        <v>763</v>
      </c>
    </row>
    <row r="179" s="134" customFormat="true" ht="12.75" hidden="false" customHeight="false" outlineLevel="0" collapsed="false">
      <c r="A179" s="133" t="n">
        <v>29280</v>
      </c>
      <c r="B179" s="133" t="n">
        <v>2440</v>
      </c>
      <c r="C179" s="134" t="n">
        <v>788</v>
      </c>
      <c r="D179" s="134" t="n">
        <v>785</v>
      </c>
      <c r="E179" s="134" t="n">
        <v>781</v>
      </c>
      <c r="F179" s="134" t="n">
        <v>779</v>
      </c>
      <c r="G179" s="134" t="n">
        <v>776</v>
      </c>
      <c r="H179" s="134" t="n">
        <v>773</v>
      </c>
      <c r="I179" s="134" t="n">
        <v>769</v>
      </c>
      <c r="J179" s="134" t="n">
        <v>766</v>
      </c>
      <c r="K179" s="134" t="n">
        <v>763</v>
      </c>
      <c r="L179" s="134" t="n">
        <v>760</v>
      </c>
      <c r="M179" s="134" t="n">
        <v>757</v>
      </c>
      <c r="N179" s="134" t="n">
        <v>761</v>
      </c>
      <c r="O179" s="134" t="n">
        <v>765</v>
      </c>
    </row>
    <row r="180" s="134" customFormat="true" ht="12.75" hidden="false" customHeight="false" outlineLevel="0" collapsed="false">
      <c r="A180" s="133" t="n">
        <v>29400</v>
      </c>
      <c r="B180" s="133" t="n">
        <v>2450</v>
      </c>
      <c r="C180" s="134" t="n">
        <v>790</v>
      </c>
      <c r="D180" s="134" t="n">
        <v>787</v>
      </c>
      <c r="E180" s="134" t="n">
        <v>784</v>
      </c>
      <c r="F180" s="134" t="n">
        <v>781</v>
      </c>
      <c r="G180" s="134" t="n">
        <v>778</v>
      </c>
      <c r="H180" s="134" t="n">
        <v>775</v>
      </c>
      <c r="I180" s="134" t="n">
        <v>772</v>
      </c>
      <c r="J180" s="134" t="n">
        <v>769</v>
      </c>
      <c r="K180" s="134" t="n">
        <v>766</v>
      </c>
      <c r="L180" s="134" t="n">
        <v>762</v>
      </c>
      <c r="M180" s="134" t="n">
        <v>759</v>
      </c>
      <c r="N180" s="134" t="n">
        <v>763</v>
      </c>
      <c r="O180" s="134" t="n">
        <v>767</v>
      </c>
    </row>
    <row r="181" s="134" customFormat="true" ht="12.75" hidden="false" customHeight="false" outlineLevel="0" collapsed="false">
      <c r="A181" s="133" t="n">
        <v>29520</v>
      </c>
      <c r="B181" s="133" t="n">
        <v>2460</v>
      </c>
      <c r="C181" s="134" t="n">
        <v>792</v>
      </c>
      <c r="D181" s="134" t="n">
        <v>789</v>
      </c>
      <c r="E181" s="134" t="n">
        <v>786</v>
      </c>
      <c r="F181" s="134" t="n">
        <v>783</v>
      </c>
      <c r="G181" s="134" t="n">
        <v>780</v>
      </c>
      <c r="H181" s="134" t="n">
        <v>777</v>
      </c>
      <c r="I181" s="134" t="n">
        <v>774</v>
      </c>
      <c r="J181" s="134" t="n">
        <v>771</v>
      </c>
      <c r="K181" s="134" t="n">
        <v>767</v>
      </c>
      <c r="L181" s="134" t="n">
        <v>765</v>
      </c>
      <c r="M181" s="134" t="n">
        <v>761</v>
      </c>
      <c r="N181" s="134" t="n">
        <v>765</v>
      </c>
      <c r="O181" s="134" t="n">
        <v>769</v>
      </c>
    </row>
    <row r="182" s="134" customFormat="true" ht="12.75" hidden="false" customHeight="false" outlineLevel="0" collapsed="false">
      <c r="A182" s="133" t="n">
        <v>29640</v>
      </c>
      <c r="B182" s="133" t="n">
        <v>2470</v>
      </c>
      <c r="C182" s="134" t="n">
        <v>795</v>
      </c>
      <c r="D182" s="134" t="n">
        <v>791</v>
      </c>
      <c r="E182" s="134" t="n">
        <v>788</v>
      </c>
      <c r="F182" s="134" t="n">
        <v>785</v>
      </c>
      <c r="G182" s="134" t="n">
        <v>782</v>
      </c>
      <c r="H182" s="134" t="n">
        <v>779</v>
      </c>
      <c r="I182" s="134" t="n">
        <v>776</v>
      </c>
      <c r="J182" s="134" t="n">
        <v>773</v>
      </c>
      <c r="K182" s="134" t="n">
        <v>770</v>
      </c>
      <c r="L182" s="134" t="n">
        <v>766</v>
      </c>
      <c r="M182" s="134" t="n">
        <v>763</v>
      </c>
      <c r="N182" s="134" t="n">
        <v>767</v>
      </c>
      <c r="O182" s="134" t="n">
        <v>771</v>
      </c>
    </row>
    <row r="183" s="134" customFormat="true" ht="12.75" hidden="false" customHeight="false" outlineLevel="0" collapsed="false">
      <c r="A183" s="133" t="n">
        <v>29760</v>
      </c>
      <c r="B183" s="133" t="n">
        <v>2480</v>
      </c>
      <c r="C183" s="134" t="n">
        <v>797</v>
      </c>
      <c r="D183" s="134" t="n">
        <v>793</v>
      </c>
      <c r="E183" s="134" t="n">
        <v>790</v>
      </c>
      <c r="F183" s="134" t="n">
        <v>787</v>
      </c>
      <c r="G183" s="134" t="n">
        <v>784</v>
      </c>
      <c r="H183" s="134" t="n">
        <v>781</v>
      </c>
      <c r="I183" s="134" t="n">
        <v>778</v>
      </c>
      <c r="J183" s="134" t="n">
        <v>775</v>
      </c>
      <c r="K183" s="134" t="n">
        <v>772</v>
      </c>
      <c r="L183" s="134" t="n">
        <v>768</v>
      </c>
      <c r="M183" s="134" t="n">
        <v>765</v>
      </c>
      <c r="N183" s="134" t="n">
        <v>769</v>
      </c>
      <c r="O183" s="134" t="n">
        <v>773</v>
      </c>
    </row>
    <row r="184" s="134" customFormat="true" ht="12.75" hidden="false" customHeight="false" outlineLevel="0" collapsed="false">
      <c r="A184" s="133" t="n">
        <v>29880</v>
      </c>
      <c r="B184" s="133" t="n">
        <v>2490</v>
      </c>
      <c r="C184" s="134" t="n">
        <v>799</v>
      </c>
      <c r="D184" s="134" t="n">
        <v>795</v>
      </c>
      <c r="E184" s="134" t="n">
        <v>792</v>
      </c>
      <c r="F184" s="134" t="n">
        <v>789</v>
      </c>
      <c r="G184" s="134" t="n">
        <v>786</v>
      </c>
      <c r="H184" s="134" t="n">
        <v>783</v>
      </c>
      <c r="I184" s="134" t="n">
        <v>780</v>
      </c>
      <c r="J184" s="134" t="n">
        <v>777</v>
      </c>
      <c r="K184" s="134" t="n">
        <v>774</v>
      </c>
      <c r="L184" s="134" t="n">
        <v>771</v>
      </c>
      <c r="M184" s="134" t="n">
        <v>767</v>
      </c>
      <c r="N184" s="134" t="n">
        <v>771</v>
      </c>
      <c r="O184" s="134" t="n">
        <v>775</v>
      </c>
    </row>
    <row r="185" s="134" customFormat="true" ht="12.75" hidden="false" customHeight="false" outlineLevel="0" collapsed="false">
      <c r="A185" s="133" t="n">
        <v>30000</v>
      </c>
      <c r="B185" s="133" t="n">
        <v>2500</v>
      </c>
      <c r="C185" s="134" t="n">
        <v>801</v>
      </c>
      <c r="D185" s="134" t="n">
        <v>798</v>
      </c>
      <c r="E185" s="134" t="n">
        <v>794</v>
      </c>
      <c r="F185" s="134" t="n">
        <v>791</v>
      </c>
      <c r="G185" s="134" t="n">
        <v>788</v>
      </c>
      <c r="H185" s="134" t="n">
        <v>785</v>
      </c>
      <c r="I185" s="134" t="n">
        <v>782</v>
      </c>
      <c r="J185" s="134" t="n">
        <v>779</v>
      </c>
      <c r="K185" s="134" t="n">
        <v>776</v>
      </c>
      <c r="L185" s="134" t="n">
        <v>773</v>
      </c>
      <c r="M185" s="134" t="n">
        <v>769</v>
      </c>
      <c r="N185" s="134" t="n">
        <v>774</v>
      </c>
      <c r="O185" s="134" t="n">
        <v>777</v>
      </c>
    </row>
    <row r="186" s="134" customFormat="true" ht="12.75" hidden="false" customHeight="false" outlineLevel="0" collapsed="false">
      <c r="A186" s="133" t="n">
        <v>30120</v>
      </c>
      <c r="B186" s="133" t="n">
        <v>2510</v>
      </c>
      <c r="C186" s="134" t="n">
        <v>803</v>
      </c>
      <c r="D186" s="134" t="n">
        <v>800</v>
      </c>
      <c r="E186" s="134" t="n">
        <v>796</v>
      </c>
      <c r="F186" s="134" t="n">
        <v>794</v>
      </c>
      <c r="G186" s="134" t="n">
        <v>790</v>
      </c>
      <c r="H186" s="134" t="n">
        <v>787</v>
      </c>
      <c r="I186" s="134" t="n">
        <v>784</v>
      </c>
      <c r="J186" s="134" t="n">
        <v>781</v>
      </c>
      <c r="K186" s="134" t="n">
        <v>778</v>
      </c>
      <c r="L186" s="134" t="n">
        <v>775</v>
      </c>
      <c r="M186" s="134" t="n">
        <v>771</v>
      </c>
      <c r="N186" s="134" t="n">
        <v>775</v>
      </c>
      <c r="O186" s="134" t="n">
        <v>780</v>
      </c>
    </row>
    <row r="187" s="134" customFormat="true" ht="12.75" hidden="false" customHeight="false" outlineLevel="0" collapsed="false">
      <c r="A187" s="133" t="n">
        <v>30240</v>
      </c>
      <c r="B187" s="133" t="n">
        <v>2520</v>
      </c>
      <c r="C187" s="134" t="n">
        <v>805</v>
      </c>
      <c r="D187" s="134" t="n">
        <v>802</v>
      </c>
      <c r="E187" s="134" t="n">
        <v>798</v>
      </c>
      <c r="F187" s="134" t="n">
        <v>795</v>
      </c>
      <c r="G187" s="134" t="n">
        <v>793</v>
      </c>
      <c r="H187" s="134" t="n">
        <v>789</v>
      </c>
      <c r="I187" s="134" t="n">
        <v>786</v>
      </c>
      <c r="J187" s="134" t="n">
        <v>783</v>
      </c>
      <c r="K187" s="134" t="n">
        <v>780</v>
      </c>
      <c r="L187" s="134" t="n">
        <v>777</v>
      </c>
      <c r="M187" s="134" t="n">
        <v>773</v>
      </c>
      <c r="N187" s="134" t="n">
        <v>777</v>
      </c>
      <c r="O187" s="134" t="n">
        <v>782</v>
      </c>
    </row>
    <row r="188" s="134" customFormat="true" ht="12.75" hidden="false" customHeight="false" outlineLevel="0" collapsed="false">
      <c r="A188" s="133" t="n">
        <v>30360</v>
      </c>
      <c r="B188" s="133" t="n">
        <v>2530</v>
      </c>
      <c r="C188" s="134" t="n">
        <v>808</v>
      </c>
      <c r="D188" s="134" t="n">
        <v>804</v>
      </c>
      <c r="E188" s="134" t="n">
        <v>801</v>
      </c>
      <c r="F188" s="134" t="n">
        <v>798</v>
      </c>
      <c r="G188" s="134" t="n">
        <v>795</v>
      </c>
      <c r="H188" s="134" t="n">
        <v>791</v>
      </c>
      <c r="I188" s="134" t="n">
        <v>788</v>
      </c>
      <c r="J188" s="134" t="n">
        <v>785</v>
      </c>
      <c r="K188" s="134" t="n">
        <v>782</v>
      </c>
      <c r="L188" s="134" t="n">
        <v>779</v>
      </c>
      <c r="M188" s="134" t="n">
        <v>775</v>
      </c>
      <c r="N188" s="134" t="n">
        <v>779</v>
      </c>
      <c r="O188" s="134" t="n">
        <v>783</v>
      </c>
    </row>
    <row r="189" s="134" customFormat="true" ht="12.75" hidden="false" customHeight="false" outlineLevel="0" collapsed="false">
      <c r="A189" s="133" t="n">
        <v>30480</v>
      </c>
      <c r="B189" s="133" t="n">
        <v>2540</v>
      </c>
      <c r="C189" s="134" t="n">
        <v>810</v>
      </c>
      <c r="D189" s="134" t="n">
        <v>806</v>
      </c>
      <c r="E189" s="134" t="n">
        <v>803</v>
      </c>
      <c r="F189" s="134" t="n">
        <v>800</v>
      </c>
      <c r="G189" s="134" t="n">
        <v>797</v>
      </c>
      <c r="H189" s="134" t="n">
        <v>794</v>
      </c>
      <c r="I189" s="134" t="n">
        <v>790</v>
      </c>
      <c r="J189" s="134" t="n">
        <v>787</v>
      </c>
      <c r="K189" s="134" t="n">
        <v>784</v>
      </c>
      <c r="L189" s="134" t="n">
        <v>781</v>
      </c>
      <c r="M189" s="134" t="n">
        <v>777</v>
      </c>
      <c r="N189" s="134" t="n">
        <v>782</v>
      </c>
      <c r="O189" s="134" t="n">
        <v>785</v>
      </c>
    </row>
    <row r="190" s="134" customFormat="true" ht="12.75" hidden="false" customHeight="false" outlineLevel="0" collapsed="false">
      <c r="A190" s="133" t="n">
        <v>30600</v>
      </c>
      <c r="B190" s="133" t="n">
        <v>2550</v>
      </c>
      <c r="C190" s="134" t="n">
        <v>812</v>
      </c>
      <c r="D190" s="134" t="n">
        <v>808</v>
      </c>
      <c r="E190" s="134" t="n">
        <v>805</v>
      </c>
      <c r="F190" s="134" t="n">
        <v>802</v>
      </c>
      <c r="G190" s="134" t="n">
        <v>799</v>
      </c>
      <c r="H190" s="134" t="n">
        <v>795</v>
      </c>
      <c r="I190" s="134" t="n">
        <v>792</v>
      </c>
      <c r="J190" s="134" t="n">
        <v>789</v>
      </c>
      <c r="K190" s="134" t="n">
        <v>786</v>
      </c>
      <c r="L190" s="134" t="n">
        <v>783</v>
      </c>
      <c r="M190" s="134" t="n">
        <v>779</v>
      </c>
      <c r="N190" s="134" t="n">
        <v>784</v>
      </c>
      <c r="O190" s="134" t="n">
        <v>788</v>
      </c>
    </row>
    <row r="191" s="134" customFormat="true" ht="12.75" hidden="false" customHeight="false" outlineLevel="0" collapsed="false">
      <c r="A191" s="133" t="n">
        <v>30720</v>
      </c>
      <c r="B191" s="133" t="n">
        <v>2560</v>
      </c>
      <c r="C191" s="134" t="n">
        <v>814</v>
      </c>
      <c r="D191" s="134" t="n">
        <v>810</v>
      </c>
      <c r="E191" s="134" t="n">
        <v>807</v>
      </c>
      <c r="F191" s="134" t="n">
        <v>804</v>
      </c>
      <c r="G191" s="134" t="n">
        <v>801</v>
      </c>
      <c r="H191" s="134" t="n">
        <v>798</v>
      </c>
      <c r="I191" s="134" t="n">
        <v>794</v>
      </c>
      <c r="J191" s="134" t="n">
        <v>791</v>
      </c>
      <c r="K191" s="134" t="n">
        <v>788</v>
      </c>
      <c r="L191" s="134" t="n">
        <v>785</v>
      </c>
      <c r="M191" s="134" t="n">
        <v>781</v>
      </c>
      <c r="N191" s="134" t="n">
        <v>785</v>
      </c>
      <c r="O191" s="134" t="n">
        <v>790</v>
      </c>
    </row>
    <row r="192" s="134" customFormat="true" ht="12.75" hidden="false" customHeight="false" outlineLevel="0" collapsed="false">
      <c r="A192" s="133" t="n">
        <v>30840</v>
      </c>
      <c r="B192" s="133" t="n">
        <v>2570</v>
      </c>
      <c r="C192" s="134" t="n">
        <v>816</v>
      </c>
      <c r="D192" s="134" t="n">
        <v>813</v>
      </c>
      <c r="E192" s="134" t="n">
        <v>809</v>
      </c>
      <c r="F192" s="134" t="n">
        <v>806</v>
      </c>
      <c r="G192" s="134" t="n">
        <v>803</v>
      </c>
      <c r="H192" s="134" t="n">
        <v>800</v>
      </c>
      <c r="I192" s="134" t="n">
        <v>796</v>
      </c>
      <c r="J192" s="134" t="n">
        <v>793</v>
      </c>
      <c r="K192" s="134" t="n">
        <v>790</v>
      </c>
      <c r="L192" s="134" t="n">
        <v>787</v>
      </c>
      <c r="M192" s="134" t="n">
        <v>783</v>
      </c>
      <c r="N192" s="134" t="n">
        <v>788</v>
      </c>
      <c r="O192" s="134" t="n">
        <v>792</v>
      </c>
    </row>
    <row r="193" s="134" customFormat="true" ht="12.75" hidden="false" customHeight="false" outlineLevel="0" collapsed="false">
      <c r="A193" s="133" t="n">
        <v>30960</v>
      </c>
      <c r="B193" s="133" t="n">
        <v>2580</v>
      </c>
      <c r="C193" s="134" t="n">
        <v>818</v>
      </c>
      <c r="D193" s="134" t="n">
        <v>815</v>
      </c>
      <c r="E193" s="134" t="n">
        <v>811</v>
      </c>
      <c r="F193" s="134" t="n">
        <v>808</v>
      </c>
      <c r="G193" s="134" t="n">
        <v>805</v>
      </c>
      <c r="H193" s="134" t="n">
        <v>802</v>
      </c>
      <c r="I193" s="134" t="n">
        <v>799</v>
      </c>
      <c r="J193" s="134" t="n">
        <v>795</v>
      </c>
      <c r="K193" s="134" t="n">
        <v>792</v>
      </c>
      <c r="L193" s="134" t="n">
        <v>789</v>
      </c>
      <c r="M193" s="134" t="n">
        <v>785</v>
      </c>
      <c r="N193" s="134" t="n">
        <v>790</v>
      </c>
      <c r="O193" s="134" t="n">
        <v>794</v>
      </c>
    </row>
    <row r="194" s="134" customFormat="true" ht="12.75" hidden="false" customHeight="false" outlineLevel="0" collapsed="false">
      <c r="A194" s="133" t="n">
        <v>31080</v>
      </c>
      <c r="B194" s="133" t="n">
        <v>2590</v>
      </c>
      <c r="C194" s="134" t="n">
        <v>820</v>
      </c>
      <c r="D194" s="134" t="n">
        <v>817</v>
      </c>
      <c r="E194" s="134" t="n">
        <v>813</v>
      </c>
      <c r="F194" s="134" t="n">
        <v>810</v>
      </c>
      <c r="G194" s="134" t="n">
        <v>807</v>
      </c>
      <c r="H194" s="134" t="n">
        <v>804</v>
      </c>
      <c r="I194" s="134" t="n">
        <v>801</v>
      </c>
      <c r="J194" s="134" t="n">
        <v>797</v>
      </c>
      <c r="K194" s="134" t="n">
        <v>794</v>
      </c>
      <c r="L194" s="134" t="n">
        <v>791</v>
      </c>
      <c r="M194" s="134" t="n">
        <v>787</v>
      </c>
      <c r="N194" s="134" t="n">
        <v>792</v>
      </c>
      <c r="O194" s="134" t="n">
        <v>796</v>
      </c>
    </row>
    <row r="195" s="134" customFormat="true" ht="12.75" hidden="false" customHeight="false" outlineLevel="0" collapsed="false">
      <c r="A195" s="133" t="n">
        <v>31200</v>
      </c>
      <c r="B195" s="133" t="n">
        <v>2600</v>
      </c>
      <c r="C195" s="134" t="n">
        <v>823</v>
      </c>
      <c r="D195" s="134" t="n">
        <v>819</v>
      </c>
      <c r="E195" s="134" t="n">
        <v>816</v>
      </c>
      <c r="F195" s="134" t="n">
        <v>812</v>
      </c>
      <c r="G195" s="134" t="n">
        <v>809</v>
      </c>
      <c r="H195" s="134" t="n">
        <v>806</v>
      </c>
      <c r="I195" s="134" t="n">
        <v>803</v>
      </c>
      <c r="J195" s="134" t="n">
        <v>799</v>
      </c>
      <c r="K195" s="134" t="n">
        <v>796</v>
      </c>
      <c r="L195" s="134" t="n">
        <v>793</v>
      </c>
      <c r="M195" s="134" t="n">
        <v>789</v>
      </c>
      <c r="N195" s="134" t="n">
        <v>794</v>
      </c>
      <c r="O195" s="134" t="n">
        <v>798</v>
      </c>
    </row>
    <row r="196" s="134" customFormat="true" ht="12.75" hidden="false" customHeight="false" outlineLevel="0" collapsed="false">
      <c r="A196" s="133" t="n">
        <v>31320</v>
      </c>
      <c r="B196" s="133" t="n">
        <v>2610</v>
      </c>
      <c r="C196" s="134" t="n">
        <v>825</v>
      </c>
      <c r="D196" s="134" t="n">
        <v>821</v>
      </c>
      <c r="E196" s="134" t="n">
        <v>817</v>
      </c>
      <c r="F196" s="134" t="n">
        <v>815</v>
      </c>
      <c r="G196" s="134" t="n">
        <v>811</v>
      </c>
      <c r="H196" s="134" t="n">
        <v>808</v>
      </c>
      <c r="I196" s="134" t="n">
        <v>805</v>
      </c>
      <c r="J196" s="134" t="n">
        <v>801</v>
      </c>
      <c r="K196" s="134" t="n">
        <v>798</v>
      </c>
      <c r="L196" s="134" t="n">
        <v>795</v>
      </c>
      <c r="M196" s="134" t="n">
        <v>791</v>
      </c>
      <c r="N196" s="134" t="n">
        <v>796</v>
      </c>
      <c r="O196" s="134" t="n">
        <v>800</v>
      </c>
    </row>
    <row r="197" s="134" customFormat="true" ht="12.75" hidden="false" customHeight="false" outlineLevel="0" collapsed="false">
      <c r="A197" s="133" t="n">
        <v>31440</v>
      </c>
      <c r="B197" s="133" t="n">
        <v>2620</v>
      </c>
      <c r="C197" s="134" t="n">
        <v>827</v>
      </c>
      <c r="D197" s="134" t="n">
        <v>823</v>
      </c>
      <c r="E197" s="134" t="n">
        <v>820</v>
      </c>
      <c r="F197" s="134" t="n">
        <v>817</v>
      </c>
      <c r="G197" s="134" t="n">
        <v>813</v>
      </c>
      <c r="H197" s="134" t="n">
        <v>810</v>
      </c>
      <c r="I197" s="134" t="n">
        <v>807</v>
      </c>
      <c r="J197" s="134" t="n">
        <v>803</v>
      </c>
      <c r="K197" s="134" t="n">
        <v>800</v>
      </c>
      <c r="L197" s="134" t="n">
        <v>797</v>
      </c>
      <c r="M197" s="134" t="n">
        <v>793</v>
      </c>
      <c r="N197" s="134" t="n">
        <v>798</v>
      </c>
      <c r="O197" s="134" t="n">
        <v>802</v>
      </c>
    </row>
    <row r="198" s="134" customFormat="true" ht="12.75" hidden="false" customHeight="false" outlineLevel="0" collapsed="false">
      <c r="A198" s="133" t="n">
        <v>31560</v>
      </c>
      <c r="B198" s="133" t="n">
        <v>2630</v>
      </c>
      <c r="C198" s="134" t="n">
        <v>829</v>
      </c>
      <c r="D198" s="134" t="n">
        <v>825</v>
      </c>
      <c r="E198" s="134" t="n">
        <v>822</v>
      </c>
      <c r="F198" s="134" t="n">
        <v>819</v>
      </c>
      <c r="G198" s="134" t="n">
        <v>816</v>
      </c>
      <c r="H198" s="134" t="n">
        <v>812</v>
      </c>
      <c r="I198" s="134" t="n">
        <v>809</v>
      </c>
      <c r="J198" s="134" t="n">
        <v>806</v>
      </c>
      <c r="K198" s="134" t="n">
        <v>802</v>
      </c>
      <c r="L198" s="134" t="n">
        <v>799</v>
      </c>
      <c r="M198" s="134" t="n">
        <v>795</v>
      </c>
      <c r="N198" s="134" t="n">
        <v>800</v>
      </c>
      <c r="O198" s="134" t="n">
        <v>804</v>
      </c>
    </row>
    <row r="199" s="134" customFormat="true" ht="12.75" hidden="false" customHeight="false" outlineLevel="0" collapsed="false">
      <c r="A199" s="133" t="n">
        <v>31680</v>
      </c>
      <c r="B199" s="133" t="n">
        <v>2640</v>
      </c>
      <c r="C199" s="134" t="n">
        <v>831</v>
      </c>
      <c r="D199" s="134" t="n">
        <v>828</v>
      </c>
      <c r="E199" s="134" t="n">
        <v>824</v>
      </c>
      <c r="F199" s="134" t="n">
        <v>821</v>
      </c>
      <c r="G199" s="134" t="n">
        <v>818</v>
      </c>
      <c r="H199" s="134" t="n">
        <v>814</v>
      </c>
      <c r="I199" s="134" t="n">
        <v>811</v>
      </c>
      <c r="J199" s="134" t="n">
        <v>808</v>
      </c>
      <c r="K199" s="134" t="n">
        <v>804</v>
      </c>
      <c r="L199" s="134" t="n">
        <v>801</v>
      </c>
      <c r="M199" s="134" t="n">
        <v>797</v>
      </c>
      <c r="N199" s="134" t="n">
        <v>802</v>
      </c>
      <c r="O199" s="134" t="n">
        <v>806</v>
      </c>
    </row>
    <row r="200" s="134" customFormat="true" ht="12.75" hidden="false" customHeight="false" outlineLevel="0" collapsed="false">
      <c r="A200" s="133" t="n">
        <v>31800</v>
      </c>
      <c r="B200" s="133" t="n">
        <v>2650</v>
      </c>
      <c r="C200" s="134" t="n">
        <v>833</v>
      </c>
      <c r="D200" s="134" t="n">
        <v>830</v>
      </c>
      <c r="E200" s="134" t="n">
        <v>826</v>
      </c>
      <c r="F200" s="134" t="n">
        <v>823</v>
      </c>
      <c r="G200" s="134" t="n">
        <v>820</v>
      </c>
      <c r="H200" s="134" t="n">
        <v>816</v>
      </c>
      <c r="I200" s="134" t="n">
        <v>813</v>
      </c>
      <c r="J200" s="134" t="n">
        <v>810</v>
      </c>
      <c r="K200" s="134" t="n">
        <v>806</v>
      </c>
      <c r="L200" s="134" t="n">
        <v>803</v>
      </c>
      <c r="M200" s="134" t="n">
        <v>799</v>
      </c>
      <c r="N200" s="134" t="n">
        <v>804</v>
      </c>
      <c r="O200" s="134" t="n">
        <v>808</v>
      </c>
    </row>
    <row r="201" s="134" customFormat="true" ht="12.75" hidden="false" customHeight="false" outlineLevel="0" collapsed="false">
      <c r="A201" s="133" t="n">
        <v>31920</v>
      </c>
      <c r="B201" s="133" t="n">
        <v>2660</v>
      </c>
      <c r="C201" s="134" t="n">
        <v>835</v>
      </c>
      <c r="D201" s="134" t="n">
        <v>832</v>
      </c>
      <c r="E201" s="134" t="n">
        <v>828</v>
      </c>
      <c r="F201" s="134" t="n">
        <v>825</v>
      </c>
      <c r="G201" s="134" t="n">
        <v>822</v>
      </c>
      <c r="H201" s="134" t="n">
        <v>818</v>
      </c>
      <c r="I201" s="134" t="n">
        <v>815</v>
      </c>
      <c r="J201" s="134" t="n">
        <v>812</v>
      </c>
      <c r="K201" s="134" t="n">
        <v>808</v>
      </c>
      <c r="L201" s="134" t="n">
        <v>805</v>
      </c>
      <c r="M201" s="134" t="n">
        <v>801</v>
      </c>
      <c r="N201" s="134" t="n">
        <v>806</v>
      </c>
      <c r="O201" s="134" t="n">
        <v>810</v>
      </c>
    </row>
    <row r="202" s="134" customFormat="true" ht="12.75" hidden="false" customHeight="false" outlineLevel="0" collapsed="false">
      <c r="A202" s="133" t="n">
        <v>32040</v>
      </c>
      <c r="B202" s="133" t="n">
        <v>2670</v>
      </c>
      <c r="C202" s="134" t="n">
        <v>837</v>
      </c>
      <c r="D202" s="134" t="n">
        <v>834</v>
      </c>
      <c r="E202" s="134" t="n">
        <v>830</v>
      </c>
      <c r="F202" s="134" t="n">
        <v>827</v>
      </c>
      <c r="G202" s="134" t="n">
        <v>824</v>
      </c>
      <c r="H202" s="134" t="n">
        <v>821</v>
      </c>
      <c r="I202" s="134" t="n">
        <v>817</v>
      </c>
      <c r="J202" s="134" t="n">
        <v>814</v>
      </c>
      <c r="K202" s="134" t="n">
        <v>810</v>
      </c>
      <c r="L202" s="134" t="n">
        <v>807</v>
      </c>
      <c r="M202" s="134" t="n">
        <v>803</v>
      </c>
      <c r="N202" s="134" t="n">
        <v>808</v>
      </c>
      <c r="O202" s="134" t="n">
        <v>812</v>
      </c>
    </row>
    <row r="203" s="134" customFormat="true" ht="12.75" hidden="false" customHeight="false" outlineLevel="0" collapsed="false">
      <c r="A203" s="133" t="n">
        <v>32160</v>
      </c>
      <c r="B203" s="133" t="n">
        <v>2680</v>
      </c>
      <c r="C203" s="134" t="n">
        <v>840</v>
      </c>
      <c r="D203" s="134" t="n">
        <v>836</v>
      </c>
      <c r="E203" s="134" t="n">
        <v>832</v>
      </c>
      <c r="F203" s="134" t="n">
        <v>829</v>
      </c>
      <c r="G203" s="134" t="n">
        <v>826</v>
      </c>
      <c r="H203" s="134" t="n">
        <v>823</v>
      </c>
      <c r="I203" s="134" t="n">
        <v>819</v>
      </c>
      <c r="J203" s="134" t="n">
        <v>816</v>
      </c>
      <c r="K203" s="134" t="n">
        <v>813</v>
      </c>
      <c r="L203" s="134" t="n">
        <v>809</v>
      </c>
      <c r="M203" s="134" t="n">
        <v>805</v>
      </c>
      <c r="N203" s="134" t="n">
        <v>810</v>
      </c>
      <c r="O203" s="134" t="n">
        <v>814</v>
      </c>
    </row>
    <row r="204" s="134" customFormat="true" ht="12.75" hidden="false" customHeight="false" outlineLevel="0" collapsed="false">
      <c r="A204" s="133" t="n">
        <v>32280</v>
      </c>
      <c r="B204" s="133" t="n">
        <v>2690</v>
      </c>
      <c r="C204" s="134" t="n">
        <v>842</v>
      </c>
      <c r="D204" s="134" t="n">
        <v>838</v>
      </c>
      <c r="E204" s="134" t="n">
        <v>835</v>
      </c>
      <c r="F204" s="134" t="n">
        <v>831</v>
      </c>
      <c r="G204" s="134" t="n">
        <v>828</v>
      </c>
      <c r="H204" s="134" t="n">
        <v>825</v>
      </c>
      <c r="I204" s="134" t="n">
        <v>821</v>
      </c>
      <c r="J204" s="134" t="n">
        <v>818</v>
      </c>
      <c r="K204" s="134" t="n">
        <v>815</v>
      </c>
      <c r="L204" s="134" t="n">
        <v>811</v>
      </c>
      <c r="M204" s="134" t="n">
        <v>807</v>
      </c>
      <c r="N204" s="134" t="n">
        <v>812</v>
      </c>
      <c r="O204" s="134" t="n">
        <v>816</v>
      </c>
    </row>
    <row r="205" s="134" customFormat="true" ht="12.75" hidden="false" customHeight="false" outlineLevel="0" collapsed="false">
      <c r="A205" s="133" t="n">
        <v>32400</v>
      </c>
      <c r="B205" s="133" t="n">
        <v>2700</v>
      </c>
      <c r="C205" s="134" t="n">
        <v>844</v>
      </c>
      <c r="D205" s="134" t="n">
        <v>840</v>
      </c>
      <c r="E205" s="134" t="n">
        <v>836</v>
      </c>
      <c r="F205" s="134" t="n">
        <v>833</v>
      </c>
      <c r="G205" s="134" t="n">
        <v>830</v>
      </c>
      <c r="H205" s="134" t="n">
        <v>827</v>
      </c>
      <c r="I205" s="134" t="n">
        <v>823</v>
      </c>
      <c r="J205" s="134" t="n">
        <v>820</v>
      </c>
      <c r="K205" s="134" t="n">
        <v>817</v>
      </c>
      <c r="L205" s="134" t="n">
        <v>813</v>
      </c>
      <c r="M205" s="134" t="n">
        <v>809</v>
      </c>
      <c r="N205" s="134" t="n">
        <v>814</v>
      </c>
      <c r="O205" s="134" t="n">
        <v>818</v>
      </c>
    </row>
    <row r="206" s="134" customFormat="true" ht="12.75" hidden="false" customHeight="false" outlineLevel="0" collapsed="false">
      <c r="A206" s="133" t="n">
        <v>32520</v>
      </c>
      <c r="B206" s="133" t="n">
        <v>2710</v>
      </c>
      <c r="C206" s="134" t="n">
        <v>846</v>
      </c>
      <c r="D206" s="134" t="n">
        <v>842</v>
      </c>
      <c r="E206" s="134" t="n">
        <v>839</v>
      </c>
      <c r="F206" s="134" t="n">
        <v>836</v>
      </c>
      <c r="G206" s="134" t="n">
        <v>832</v>
      </c>
      <c r="H206" s="134" t="n">
        <v>829</v>
      </c>
      <c r="I206" s="134" t="n">
        <v>825</v>
      </c>
      <c r="J206" s="134" t="n">
        <v>822</v>
      </c>
      <c r="K206" s="134" t="n">
        <v>819</v>
      </c>
      <c r="L206" s="134" t="n">
        <v>815</v>
      </c>
      <c r="M206" s="134" t="n">
        <v>811</v>
      </c>
      <c r="N206" s="134" t="n">
        <v>816</v>
      </c>
      <c r="O206" s="134" t="n">
        <v>820</v>
      </c>
    </row>
    <row r="207" s="134" customFormat="true" ht="12.75" hidden="false" customHeight="false" outlineLevel="0" collapsed="false">
      <c r="A207" s="133" t="n">
        <v>32640</v>
      </c>
      <c r="B207" s="133" t="n">
        <v>2720</v>
      </c>
      <c r="C207" s="134" t="n">
        <v>848</v>
      </c>
      <c r="D207" s="134" t="n">
        <v>844</v>
      </c>
      <c r="E207" s="134" t="n">
        <v>841</v>
      </c>
      <c r="F207" s="134" t="n">
        <v>838</v>
      </c>
      <c r="G207" s="134" t="n">
        <v>834</v>
      </c>
      <c r="H207" s="134" t="n">
        <v>831</v>
      </c>
      <c r="I207" s="134" t="n">
        <v>828</v>
      </c>
      <c r="J207" s="134" t="n">
        <v>824</v>
      </c>
      <c r="K207" s="134" t="n">
        <v>821</v>
      </c>
      <c r="L207" s="134" t="n">
        <v>817</v>
      </c>
      <c r="M207" s="134" t="n">
        <v>813</v>
      </c>
      <c r="N207" s="134" t="n">
        <v>818</v>
      </c>
      <c r="O207" s="134" t="n">
        <v>822</v>
      </c>
    </row>
    <row r="208" s="134" customFormat="true" ht="12.75" hidden="false" customHeight="false" outlineLevel="0" collapsed="false">
      <c r="A208" s="133" t="n">
        <v>32760</v>
      </c>
      <c r="B208" s="133" t="n">
        <v>2730</v>
      </c>
      <c r="C208" s="134" t="n">
        <v>851</v>
      </c>
      <c r="D208" s="134" t="n">
        <v>847</v>
      </c>
      <c r="E208" s="134" t="n">
        <v>843</v>
      </c>
      <c r="F208" s="134" t="n">
        <v>840</v>
      </c>
      <c r="G208" s="134" t="n">
        <v>836</v>
      </c>
      <c r="H208" s="134" t="n">
        <v>833</v>
      </c>
      <c r="I208" s="134" t="n">
        <v>830</v>
      </c>
      <c r="J208" s="134" t="n">
        <v>826</v>
      </c>
      <c r="K208" s="134" t="n">
        <v>823</v>
      </c>
      <c r="L208" s="134" t="n">
        <v>819</v>
      </c>
      <c r="M208" s="134" t="n">
        <v>815</v>
      </c>
      <c r="N208" s="134" t="n">
        <v>820</v>
      </c>
      <c r="O208" s="134" t="n">
        <v>824</v>
      </c>
    </row>
    <row r="209" s="134" customFormat="true" ht="12.75" hidden="false" customHeight="false" outlineLevel="0" collapsed="false">
      <c r="A209" s="133" t="n">
        <v>32880</v>
      </c>
      <c r="B209" s="133" t="n">
        <v>2740</v>
      </c>
      <c r="C209" s="134" t="n">
        <v>852</v>
      </c>
      <c r="D209" s="134" t="n">
        <v>849</v>
      </c>
      <c r="E209" s="134" t="n">
        <v>845</v>
      </c>
      <c r="F209" s="134" t="n">
        <v>842</v>
      </c>
      <c r="G209" s="134" t="n">
        <v>839</v>
      </c>
      <c r="H209" s="134" t="n">
        <v>835</v>
      </c>
      <c r="I209" s="134" t="n">
        <v>832</v>
      </c>
      <c r="J209" s="134" t="n">
        <v>828</v>
      </c>
      <c r="K209" s="134" t="n">
        <v>825</v>
      </c>
      <c r="L209" s="134" t="n">
        <v>821</v>
      </c>
      <c r="M209" s="134" t="n">
        <v>817</v>
      </c>
      <c r="N209" s="134" t="n">
        <v>822</v>
      </c>
      <c r="O209" s="134" t="n">
        <v>826</v>
      </c>
    </row>
    <row r="210" s="134" customFormat="true" ht="12.75" hidden="false" customHeight="false" outlineLevel="0" collapsed="false">
      <c r="A210" s="133" t="n">
        <v>33000</v>
      </c>
      <c r="B210" s="133" t="n">
        <v>2750</v>
      </c>
      <c r="C210" s="134" t="n">
        <v>855</v>
      </c>
      <c r="D210" s="134" t="n">
        <v>851</v>
      </c>
      <c r="E210" s="134" t="n">
        <v>847</v>
      </c>
      <c r="F210" s="134" t="n">
        <v>844</v>
      </c>
      <c r="G210" s="134" t="n">
        <v>841</v>
      </c>
      <c r="H210" s="134" t="n">
        <v>837</v>
      </c>
      <c r="I210" s="134" t="n">
        <v>834</v>
      </c>
      <c r="J210" s="134" t="n">
        <v>830</v>
      </c>
      <c r="K210" s="134" t="n">
        <v>827</v>
      </c>
      <c r="L210" s="134" t="n">
        <v>824</v>
      </c>
      <c r="M210" s="134" t="n">
        <v>819</v>
      </c>
      <c r="N210" s="134" t="n">
        <v>824</v>
      </c>
      <c r="O210" s="134" t="n">
        <v>828</v>
      </c>
    </row>
    <row r="211" s="134" customFormat="true" ht="12.75" hidden="false" customHeight="false" outlineLevel="0" collapsed="false">
      <c r="A211" s="133" t="n">
        <v>33120</v>
      </c>
      <c r="B211" s="133" t="n">
        <v>2760</v>
      </c>
      <c r="C211" s="134" t="n">
        <v>857</v>
      </c>
      <c r="D211" s="134" t="n">
        <v>853</v>
      </c>
      <c r="E211" s="134" t="n">
        <v>849</v>
      </c>
      <c r="F211" s="134" t="n">
        <v>846</v>
      </c>
      <c r="G211" s="134" t="n">
        <v>843</v>
      </c>
      <c r="H211" s="134" t="n">
        <v>839</v>
      </c>
      <c r="I211" s="134" t="n">
        <v>836</v>
      </c>
      <c r="J211" s="134" t="n">
        <v>832</v>
      </c>
      <c r="K211" s="134" t="n">
        <v>829</v>
      </c>
      <c r="L211" s="134" t="n">
        <v>825</v>
      </c>
      <c r="M211" s="134" t="n">
        <v>821</v>
      </c>
      <c r="N211" s="134" t="n">
        <v>826</v>
      </c>
      <c r="O211" s="134" t="n">
        <v>830</v>
      </c>
    </row>
    <row r="212" s="134" customFormat="true" ht="12.75" hidden="false" customHeight="false" outlineLevel="0" collapsed="false">
      <c r="A212" s="133" t="n">
        <v>33240</v>
      </c>
      <c r="B212" s="133" t="n">
        <v>2770</v>
      </c>
      <c r="C212" s="134" t="n">
        <v>859</v>
      </c>
      <c r="D212" s="134" t="n">
        <v>855</v>
      </c>
      <c r="E212" s="134" t="n">
        <v>851</v>
      </c>
      <c r="F212" s="134" t="n">
        <v>848</v>
      </c>
      <c r="G212" s="134" t="n">
        <v>845</v>
      </c>
      <c r="H212" s="134" t="n">
        <v>841</v>
      </c>
      <c r="I212" s="134" t="n">
        <v>838</v>
      </c>
      <c r="J212" s="134" t="n">
        <v>834</v>
      </c>
      <c r="K212" s="134" t="n">
        <v>831</v>
      </c>
      <c r="L212" s="134" t="n">
        <v>828</v>
      </c>
      <c r="M212" s="134" t="n">
        <v>824</v>
      </c>
      <c r="N212" s="134" t="n">
        <v>828</v>
      </c>
      <c r="O212" s="134" t="n">
        <v>832</v>
      </c>
    </row>
    <row r="213" s="134" customFormat="true" ht="12.75" hidden="false" customHeight="false" outlineLevel="0" collapsed="false">
      <c r="A213" s="133" t="n">
        <v>33360</v>
      </c>
      <c r="B213" s="133" t="n">
        <v>2780</v>
      </c>
      <c r="C213" s="134" t="n">
        <v>861</v>
      </c>
      <c r="D213" s="134" t="n">
        <v>857</v>
      </c>
      <c r="E213" s="134" t="n">
        <v>854</v>
      </c>
      <c r="F213" s="134" t="n">
        <v>850</v>
      </c>
      <c r="G213" s="134" t="n">
        <v>847</v>
      </c>
      <c r="H213" s="134" t="n">
        <v>843</v>
      </c>
      <c r="I213" s="134" t="n">
        <v>840</v>
      </c>
      <c r="J213" s="134" t="n">
        <v>836</v>
      </c>
      <c r="K213" s="134" t="n">
        <v>833</v>
      </c>
      <c r="L213" s="134" t="n">
        <v>830</v>
      </c>
      <c r="M213" s="134" t="n">
        <v>825</v>
      </c>
      <c r="N213" s="134" t="n">
        <v>830</v>
      </c>
      <c r="O213" s="134" t="n">
        <v>834</v>
      </c>
    </row>
    <row r="214" s="134" customFormat="true" ht="12.75" hidden="false" customHeight="false" outlineLevel="0" collapsed="false">
      <c r="A214" s="133" t="n">
        <v>33480</v>
      </c>
      <c r="B214" s="133" t="n">
        <v>2790</v>
      </c>
      <c r="C214" s="134" t="n">
        <v>863</v>
      </c>
      <c r="D214" s="134" t="n">
        <v>859</v>
      </c>
      <c r="E214" s="134" t="n">
        <v>856</v>
      </c>
      <c r="F214" s="134" t="n">
        <v>852</v>
      </c>
      <c r="G214" s="134" t="n">
        <v>849</v>
      </c>
      <c r="H214" s="134" t="n">
        <v>845</v>
      </c>
      <c r="I214" s="134" t="n">
        <v>842</v>
      </c>
      <c r="J214" s="134" t="n">
        <v>838</v>
      </c>
      <c r="K214" s="134" t="n">
        <v>835</v>
      </c>
      <c r="L214" s="134" t="n">
        <v>831</v>
      </c>
      <c r="M214" s="134" t="n">
        <v>827</v>
      </c>
      <c r="N214" s="134" t="n">
        <v>832</v>
      </c>
      <c r="O214" s="134" t="n">
        <v>836</v>
      </c>
    </row>
    <row r="215" s="134" customFormat="true" ht="12.75" hidden="false" customHeight="false" outlineLevel="0" collapsed="false">
      <c r="A215" s="133" t="n">
        <v>33600</v>
      </c>
      <c r="B215" s="133" t="n">
        <v>2800</v>
      </c>
      <c r="C215" s="134" t="n">
        <v>865</v>
      </c>
      <c r="D215" s="134" t="n">
        <v>862</v>
      </c>
      <c r="E215" s="134" t="n">
        <v>858</v>
      </c>
      <c r="F215" s="134" t="n">
        <v>855</v>
      </c>
      <c r="G215" s="134" t="n">
        <v>851</v>
      </c>
      <c r="H215" s="134" t="n">
        <v>848</v>
      </c>
      <c r="I215" s="134" t="n">
        <v>844</v>
      </c>
      <c r="J215" s="134" t="n">
        <v>841</v>
      </c>
      <c r="K215" s="134" t="n">
        <v>837</v>
      </c>
      <c r="L215" s="134" t="n">
        <v>834</v>
      </c>
      <c r="M215" s="134" t="n">
        <v>830</v>
      </c>
      <c r="N215" s="134" t="n">
        <v>834</v>
      </c>
      <c r="O215" s="134" t="n">
        <v>838</v>
      </c>
    </row>
    <row r="216" s="134" customFormat="true" ht="12.75" hidden="false" customHeight="false" outlineLevel="0" collapsed="false">
      <c r="A216" s="133" t="n">
        <v>33720</v>
      </c>
      <c r="B216" s="133" t="n">
        <v>2810</v>
      </c>
      <c r="C216" s="134" t="n">
        <v>868</v>
      </c>
      <c r="D216" s="134" t="n">
        <v>864</v>
      </c>
      <c r="E216" s="134" t="n">
        <v>860</v>
      </c>
      <c r="F216" s="134" t="n">
        <v>857</v>
      </c>
      <c r="G216" s="134" t="n">
        <v>853</v>
      </c>
      <c r="H216" s="134" t="n">
        <v>850</v>
      </c>
      <c r="I216" s="134" t="n">
        <v>846</v>
      </c>
      <c r="J216" s="134" t="n">
        <v>843</v>
      </c>
      <c r="K216" s="134" t="n">
        <v>839</v>
      </c>
      <c r="L216" s="134" t="n">
        <v>836</v>
      </c>
      <c r="M216" s="134" t="n">
        <v>831</v>
      </c>
      <c r="N216" s="134" t="n">
        <v>836</v>
      </c>
      <c r="O216" s="134" t="n">
        <v>840</v>
      </c>
    </row>
    <row r="217" s="134" customFormat="true" ht="12.75" hidden="false" customHeight="false" outlineLevel="0" collapsed="false">
      <c r="A217" s="133" t="n">
        <v>33840</v>
      </c>
      <c r="B217" s="133" t="n">
        <v>2820</v>
      </c>
      <c r="C217" s="134" t="n">
        <v>870</v>
      </c>
      <c r="D217" s="134" t="n">
        <v>866</v>
      </c>
      <c r="E217" s="134" t="n">
        <v>862</v>
      </c>
      <c r="F217" s="134" t="n">
        <v>859</v>
      </c>
      <c r="G217" s="134" t="n">
        <v>855</v>
      </c>
      <c r="H217" s="134" t="n">
        <v>852</v>
      </c>
      <c r="I217" s="134" t="n">
        <v>848</v>
      </c>
      <c r="J217" s="134" t="n">
        <v>845</v>
      </c>
      <c r="K217" s="134" t="n">
        <v>841</v>
      </c>
      <c r="L217" s="134" t="n">
        <v>838</v>
      </c>
      <c r="M217" s="134" t="n">
        <v>833</v>
      </c>
      <c r="N217" s="134" t="n">
        <v>838</v>
      </c>
      <c r="O217" s="134" t="n">
        <v>842</v>
      </c>
    </row>
    <row r="218" s="134" customFormat="true" ht="12.75" hidden="false" customHeight="false" outlineLevel="0" collapsed="false">
      <c r="A218" s="133" t="n">
        <v>33960</v>
      </c>
      <c r="B218" s="133" t="n">
        <v>2830</v>
      </c>
      <c r="C218" s="134" t="n">
        <v>872</v>
      </c>
      <c r="D218" s="134" t="n">
        <v>868</v>
      </c>
      <c r="E218" s="134" t="n">
        <v>864</v>
      </c>
      <c r="F218" s="134" t="n">
        <v>861</v>
      </c>
      <c r="G218" s="134" t="n">
        <v>858</v>
      </c>
      <c r="H218" s="134" t="n">
        <v>854</v>
      </c>
      <c r="I218" s="134" t="n">
        <v>850</v>
      </c>
      <c r="J218" s="134" t="n">
        <v>847</v>
      </c>
      <c r="K218" s="134" t="n">
        <v>843</v>
      </c>
      <c r="L218" s="134" t="n">
        <v>840</v>
      </c>
      <c r="M218" s="134" t="n">
        <v>836</v>
      </c>
      <c r="N218" s="134" t="n">
        <v>840</v>
      </c>
      <c r="O218" s="134" t="n">
        <v>844</v>
      </c>
    </row>
    <row r="219" s="134" customFormat="true" ht="12.75" hidden="false" customHeight="false" outlineLevel="0" collapsed="false">
      <c r="A219" s="133" t="n">
        <v>34080</v>
      </c>
      <c r="B219" s="133" t="n">
        <v>2840</v>
      </c>
      <c r="C219" s="134" t="n">
        <v>874</v>
      </c>
      <c r="D219" s="134" t="n">
        <v>870</v>
      </c>
      <c r="E219" s="134" t="n">
        <v>866</v>
      </c>
      <c r="F219" s="134" t="n">
        <v>863</v>
      </c>
      <c r="G219" s="134" t="n">
        <v>859</v>
      </c>
      <c r="H219" s="134" t="n">
        <v>856</v>
      </c>
      <c r="I219" s="134" t="n">
        <v>852</v>
      </c>
      <c r="J219" s="134" t="n">
        <v>849</v>
      </c>
      <c r="K219" s="134" t="n">
        <v>845</v>
      </c>
      <c r="L219" s="134" t="n">
        <v>842</v>
      </c>
      <c r="M219" s="134" t="n">
        <v>837</v>
      </c>
      <c r="N219" s="134" t="n">
        <v>842</v>
      </c>
      <c r="O219" s="134" t="n">
        <v>846</v>
      </c>
    </row>
    <row r="220" s="134" customFormat="true" ht="12.75" hidden="false" customHeight="false" outlineLevel="0" collapsed="false">
      <c r="A220" s="133" t="n">
        <v>34200</v>
      </c>
      <c r="B220" s="133" t="n">
        <v>2850</v>
      </c>
      <c r="C220" s="134" t="n">
        <v>876</v>
      </c>
      <c r="D220" s="134" t="n">
        <v>872</v>
      </c>
      <c r="E220" s="134" t="n">
        <v>868</v>
      </c>
      <c r="F220" s="134" t="n">
        <v>865</v>
      </c>
      <c r="G220" s="134" t="n">
        <v>862</v>
      </c>
      <c r="H220" s="134" t="n">
        <v>858</v>
      </c>
      <c r="I220" s="134" t="n">
        <v>854</v>
      </c>
      <c r="J220" s="134" t="n">
        <v>851</v>
      </c>
      <c r="K220" s="134" t="n">
        <v>847</v>
      </c>
      <c r="L220" s="134" t="n">
        <v>844</v>
      </c>
      <c r="M220" s="134" t="n">
        <v>840</v>
      </c>
      <c r="N220" s="134" t="n">
        <v>844</v>
      </c>
      <c r="O220" s="134" t="n">
        <v>848</v>
      </c>
    </row>
    <row r="221" s="134" customFormat="true" ht="12.75" hidden="false" customHeight="false" outlineLevel="0" collapsed="false">
      <c r="A221" s="133" t="n">
        <v>34320</v>
      </c>
      <c r="B221" s="133" t="n">
        <v>2860</v>
      </c>
      <c r="C221" s="134" t="n">
        <v>878</v>
      </c>
      <c r="D221" s="134" t="n">
        <v>874</v>
      </c>
      <c r="E221" s="134" t="n">
        <v>871</v>
      </c>
      <c r="F221" s="134" t="n">
        <v>867</v>
      </c>
      <c r="G221" s="134" t="n">
        <v>864</v>
      </c>
      <c r="H221" s="134" t="n">
        <v>860</v>
      </c>
      <c r="I221" s="134" t="n">
        <v>857</v>
      </c>
      <c r="J221" s="134" t="n">
        <v>853</v>
      </c>
      <c r="K221" s="134" t="n">
        <v>849</v>
      </c>
      <c r="L221" s="134" t="n">
        <v>846</v>
      </c>
      <c r="M221" s="134" t="n">
        <v>842</v>
      </c>
      <c r="N221" s="134" t="n">
        <v>846</v>
      </c>
      <c r="O221" s="134" t="n">
        <v>851</v>
      </c>
    </row>
    <row r="222" s="134" customFormat="true" ht="12.75" hidden="false" customHeight="false" outlineLevel="0" collapsed="false">
      <c r="A222" s="133" t="n">
        <v>34440</v>
      </c>
      <c r="B222" s="133" t="n">
        <v>2870</v>
      </c>
      <c r="C222" s="134" t="n">
        <v>880</v>
      </c>
      <c r="D222" s="134" t="n">
        <v>877</v>
      </c>
      <c r="E222" s="134" t="n">
        <v>873</v>
      </c>
      <c r="F222" s="134" t="n">
        <v>869</v>
      </c>
      <c r="G222" s="134" t="n">
        <v>866</v>
      </c>
      <c r="H222" s="134" t="n">
        <v>862</v>
      </c>
      <c r="I222" s="134" t="n">
        <v>858</v>
      </c>
      <c r="J222" s="134" t="n">
        <v>855</v>
      </c>
      <c r="K222" s="134" t="n">
        <v>851</v>
      </c>
      <c r="L222" s="134" t="n">
        <v>848</v>
      </c>
      <c r="M222" s="134" t="n">
        <v>843</v>
      </c>
      <c r="N222" s="134" t="n">
        <v>848</v>
      </c>
      <c r="O222" s="134" t="n">
        <v>853</v>
      </c>
    </row>
    <row r="223" s="134" customFormat="true" ht="12.75" hidden="false" customHeight="false" outlineLevel="0" collapsed="false">
      <c r="A223" s="133" t="n">
        <v>34560</v>
      </c>
      <c r="B223" s="133" t="n">
        <v>2880</v>
      </c>
      <c r="C223" s="134" t="n">
        <v>883</v>
      </c>
      <c r="D223" s="134" t="n">
        <v>879</v>
      </c>
      <c r="E223" s="134" t="n">
        <v>875</v>
      </c>
      <c r="F223" s="134" t="n">
        <v>871</v>
      </c>
      <c r="G223" s="134" t="n">
        <v>868</v>
      </c>
      <c r="H223" s="134" t="n">
        <v>864</v>
      </c>
      <c r="I223" s="134" t="n">
        <v>861</v>
      </c>
      <c r="J223" s="134" t="n">
        <v>857</v>
      </c>
      <c r="K223" s="134" t="n">
        <v>853</v>
      </c>
      <c r="L223" s="134" t="n">
        <v>850</v>
      </c>
      <c r="M223" s="134" t="n">
        <v>846</v>
      </c>
      <c r="N223" s="134" t="n">
        <v>850</v>
      </c>
      <c r="O223" s="134" t="n">
        <v>855</v>
      </c>
    </row>
    <row r="224" s="134" customFormat="true" ht="12.75" hidden="false" customHeight="false" outlineLevel="0" collapsed="false">
      <c r="A224" s="133" t="n">
        <v>34680</v>
      </c>
      <c r="B224" s="133" t="n">
        <v>2890</v>
      </c>
      <c r="C224" s="134" t="n">
        <v>885</v>
      </c>
      <c r="D224" s="134" t="n">
        <v>881</v>
      </c>
      <c r="E224" s="134" t="n">
        <v>877</v>
      </c>
      <c r="F224" s="134" t="n">
        <v>873</v>
      </c>
      <c r="G224" s="134" t="n">
        <v>870</v>
      </c>
      <c r="H224" s="134" t="n">
        <v>866</v>
      </c>
      <c r="I224" s="134" t="n">
        <v>863</v>
      </c>
      <c r="J224" s="134" t="n">
        <v>859</v>
      </c>
      <c r="K224" s="134" t="n">
        <v>856</v>
      </c>
      <c r="L224" s="134" t="n">
        <v>852</v>
      </c>
      <c r="M224" s="134" t="n">
        <v>848</v>
      </c>
      <c r="N224" s="134" t="n">
        <v>852</v>
      </c>
      <c r="O224" s="134" t="n">
        <v>857</v>
      </c>
    </row>
    <row r="225" s="134" customFormat="true" ht="12.75" hidden="false" customHeight="false" outlineLevel="0" collapsed="false">
      <c r="A225" s="133" t="n">
        <v>34800</v>
      </c>
      <c r="B225" s="133" t="n">
        <v>2900</v>
      </c>
      <c r="C225" s="134" t="n">
        <v>887</v>
      </c>
      <c r="D225" s="134" t="n">
        <v>883</v>
      </c>
      <c r="E225" s="134" t="n">
        <v>879</v>
      </c>
      <c r="F225" s="134" t="n">
        <v>876</v>
      </c>
      <c r="G225" s="134" t="n">
        <v>872</v>
      </c>
      <c r="H225" s="134" t="n">
        <v>868</v>
      </c>
      <c r="I225" s="134" t="n">
        <v>865</v>
      </c>
      <c r="J225" s="134" t="n">
        <v>861</v>
      </c>
      <c r="K225" s="134" t="n">
        <v>858</v>
      </c>
      <c r="L225" s="134" t="n">
        <v>854</v>
      </c>
      <c r="M225" s="134" t="n">
        <v>850</v>
      </c>
      <c r="N225" s="134" t="n">
        <v>854</v>
      </c>
      <c r="O225" s="134" t="n">
        <v>858</v>
      </c>
    </row>
    <row r="226" s="134" customFormat="true" ht="12.75" hidden="false" customHeight="false" outlineLevel="0" collapsed="false">
      <c r="A226" s="133" t="n">
        <v>34920</v>
      </c>
      <c r="B226" s="133" t="n">
        <v>2910</v>
      </c>
      <c r="C226" s="134" t="n">
        <v>889</v>
      </c>
      <c r="D226" s="134" t="n">
        <v>885</v>
      </c>
      <c r="E226" s="134" t="n">
        <v>881</v>
      </c>
      <c r="F226" s="134" t="n">
        <v>878</v>
      </c>
      <c r="G226" s="134" t="n">
        <v>874</v>
      </c>
      <c r="H226" s="134" t="n">
        <v>871</v>
      </c>
      <c r="I226" s="134" t="n">
        <v>867</v>
      </c>
      <c r="J226" s="134" t="n">
        <v>863</v>
      </c>
      <c r="K226" s="134" t="n">
        <v>860</v>
      </c>
      <c r="L226" s="134" t="n">
        <v>856</v>
      </c>
      <c r="M226" s="134" t="n">
        <v>852</v>
      </c>
      <c r="N226" s="134" t="n">
        <v>856</v>
      </c>
      <c r="O226" s="134" t="n">
        <v>861</v>
      </c>
    </row>
    <row r="227" s="134" customFormat="true" ht="12.75" hidden="false" customHeight="false" outlineLevel="0" collapsed="false">
      <c r="A227" s="133" t="n">
        <v>35040</v>
      </c>
      <c r="B227" s="133" t="n">
        <v>2920</v>
      </c>
      <c r="C227" s="134" t="n">
        <v>891</v>
      </c>
      <c r="D227" s="134" t="n">
        <v>887</v>
      </c>
      <c r="E227" s="134" t="n">
        <v>883</v>
      </c>
      <c r="F227" s="134" t="n">
        <v>880</v>
      </c>
      <c r="G227" s="134" t="n">
        <v>876</v>
      </c>
      <c r="H227" s="134" t="n">
        <v>873</v>
      </c>
      <c r="I227" s="134" t="n">
        <v>869</v>
      </c>
      <c r="J227" s="134" t="n">
        <v>865</v>
      </c>
      <c r="K227" s="134" t="n">
        <v>862</v>
      </c>
      <c r="L227" s="134" t="n">
        <v>858</v>
      </c>
      <c r="M227" s="134" t="n">
        <v>854</v>
      </c>
      <c r="N227" s="134" t="n">
        <v>858</v>
      </c>
      <c r="O227" s="134" t="n">
        <v>863</v>
      </c>
    </row>
    <row r="228" s="134" customFormat="true" ht="12.75" hidden="false" customHeight="false" outlineLevel="0" collapsed="false">
      <c r="A228" s="133" t="n">
        <v>35160</v>
      </c>
      <c r="B228" s="133" t="n">
        <v>2930</v>
      </c>
      <c r="C228" s="134" t="n">
        <v>893</v>
      </c>
      <c r="D228" s="134" t="n">
        <v>889</v>
      </c>
      <c r="E228" s="134" t="n">
        <v>885</v>
      </c>
      <c r="F228" s="134" t="n">
        <v>882</v>
      </c>
      <c r="G228" s="134" t="n">
        <v>878</v>
      </c>
      <c r="H228" s="134" t="n">
        <v>875</v>
      </c>
      <c r="I228" s="134" t="n">
        <v>871</v>
      </c>
      <c r="J228" s="134" t="n">
        <v>867</v>
      </c>
      <c r="K228" s="134" t="n">
        <v>864</v>
      </c>
      <c r="L228" s="134" t="n">
        <v>860</v>
      </c>
      <c r="M228" s="134" t="n">
        <v>856</v>
      </c>
      <c r="N228" s="134" t="n">
        <v>860</v>
      </c>
      <c r="O228" s="134" t="n">
        <v>865</v>
      </c>
    </row>
    <row r="229" s="134" customFormat="true" ht="12.75" hidden="false" customHeight="false" outlineLevel="0" collapsed="false">
      <c r="A229" s="133" t="n">
        <v>35280</v>
      </c>
      <c r="B229" s="133" t="n">
        <v>2940</v>
      </c>
      <c r="C229" s="134" t="n">
        <v>895</v>
      </c>
      <c r="D229" s="134" t="n">
        <v>892</v>
      </c>
      <c r="E229" s="134" t="n">
        <v>887</v>
      </c>
      <c r="F229" s="134" t="n">
        <v>884</v>
      </c>
      <c r="G229" s="134" t="n">
        <v>880</v>
      </c>
      <c r="H229" s="134" t="n">
        <v>877</v>
      </c>
      <c r="I229" s="134" t="n">
        <v>873</v>
      </c>
      <c r="J229" s="134" t="n">
        <v>869</v>
      </c>
      <c r="K229" s="134" t="n">
        <v>866</v>
      </c>
      <c r="L229" s="134" t="n">
        <v>862</v>
      </c>
      <c r="M229" s="134" t="n">
        <v>858</v>
      </c>
      <c r="N229" s="134" t="n">
        <v>863</v>
      </c>
      <c r="O229" s="134" t="n">
        <v>867</v>
      </c>
    </row>
    <row r="230" s="134" customFormat="true" ht="12.75" hidden="false" customHeight="false" outlineLevel="0" collapsed="false">
      <c r="A230" s="133" t="n">
        <v>35400</v>
      </c>
      <c r="B230" s="133" t="n">
        <v>2950</v>
      </c>
      <c r="C230" s="134" t="n">
        <v>898</v>
      </c>
      <c r="D230" s="134" t="n">
        <v>893</v>
      </c>
      <c r="E230" s="134" t="n">
        <v>890</v>
      </c>
      <c r="F230" s="134" t="n">
        <v>886</v>
      </c>
      <c r="G230" s="134" t="n">
        <v>883</v>
      </c>
      <c r="H230" s="134" t="n">
        <v>879</v>
      </c>
      <c r="I230" s="134" t="n">
        <v>875</v>
      </c>
      <c r="J230" s="134" t="n">
        <v>871</v>
      </c>
      <c r="K230" s="134" t="n">
        <v>868</v>
      </c>
      <c r="L230" s="134" t="n">
        <v>864</v>
      </c>
      <c r="M230" s="134" t="n">
        <v>860</v>
      </c>
      <c r="N230" s="134" t="n">
        <v>865</v>
      </c>
      <c r="O230" s="134" t="n">
        <v>869</v>
      </c>
    </row>
    <row r="231" s="134" customFormat="true" ht="12.75" hidden="false" customHeight="false" outlineLevel="0" collapsed="false">
      <c r="A231" s="133" t="n">
        <v>35520</v>
      </c>
      <c r="B231" s="133" t="n">
        <v>2960</v>
      </c>
      <c r="C231" s="134" t="n">
        <v>900</v>
      </c>
      <c r="D231" s="134" t="n">
        <v>896</v>
      </c>
      <c r="E231" s="134" t="n">
        <v>892</v>
      </c>
      <c r="F231" s="134" t="n">
        <v>888</v>
      </c>
      <c r="G231" s="134" t="n">
        <v>885</v>
      </c>
      <c r="H231" s="134" t="n">
        <v>881</v>
      </c>
      <c r="I231" s="134" t="n">
        <v>877</v>
      </c>
      <c r="J231" s="134" t="n">
        <v>873</v>
      </c>
      <c r="K231" s="134" t="n">
        <v>870</v>
      </c>
      <c r="L231" s="134" t="n">
        <v>866</v>
      </c>
      <c r="M231" s="134" t="n">
        <v>862</v>
      </c>
      <c r="N231" s="134" t="n">
        <v>866</v>
      </c>
      <c r="O231" s="134" t="n">
        <v>871</v>
      </c>
    </row>
    <row r="232" s="134" customFormat="true" ht="12.75" hidden="false" customHeight="false" outlineLevel="0" collapsed="false">
      <c r="A232" s="133" t="n">
        <v>35640</v>
      </c>
      <c r="B232" s="133" t="n">
        <v>2970</v>
      </c>
      <c r="C232" s="134" t="n">
        <v>902</v>
      </c>
      <c r="D232" s="134" t="n">
        <v>898</v>
      </c>
      <c r="E232" s="134" t="n">
        <v>894</v>
      </c>
      <c r="F232" s="134" t="n">
        <v>890</v>
      </c>
      <c r="G232" s="134" t="n">
        <v>887</v>
      </c>
      <c r="H232" s="134" t="n">
        <v>883</v>
      </c>
      <c r="I232" s="134" t="n">
        <v>879</v>
      </c>
      <c r="J232" s="134" t="n">
        <v>876</v>
      </c>
      <c r="K232" s="134" t="n">
        <v>872</v>
      </c>
      <c r="L232" s="134" t="n">
        <v>868</v>
      </c>
      <c r="M232" s="134" t="n">
        <v>864</v>
      </c>
      <c r="N232" s="134" t="n">
        <v>869</v>
      </c>
      <c r="O232" s="134" t="n">
        <v>873</v>
      </c>
    </row>
    <row r="233" s="134" customFormat="true" ht="12.75" hidden="false" customHeight="false" outlineLevel="0" collapsed="false">
      <c r="A233" s="133" t="n">
        <v>35760</v>
      </c>
      <c r="B233" s="133" t="n">
        <v>2980</v>
      </c>
      <c r="C233" s="134" t="n">
        <v>904</v>
      </c>
      <c r="D233" s="134" t="n">
        <v>900</v>
      </c>
      <c r="E233" s="134" t="n">
        <v>896</v>
      </c>
      <c r="F233" s="134" t="n">
        <v>893</v>
      </c>
      <c r="G233" s="134" t="n">
        <v>889</v>
      </c>
      <c r="H233" s="134" t="n">
        <v>885</v>
      </c>
      <c r="I233" s="134" t="n">
        <v>881</v>
      </c>
      <c r="J233" s="134" t="n">
        <v>878</v>
      </c>
      <c r="K233" s="134" t="n">
        <v>874</v>
      </c>
      <c r="L233" s="134" t="n">
        <v>870</v>
      </c>
      <c r="M233" s="134" t="n">
        <v>866</v>
      </c>
      <c r="N233" s="134" t="n">
        <v>871</v>
      </c>
      <c r="O233" s="134" t="n">
        <v>875</v>
      </c>
    </row>
    <row r="234" s="134" customFormat="true" ht="12.75" hidden="false" customHeight="false" outlineLevel="0" collapsed="false">
      <c r="A234" s="133" t="n">
        <v>35880</v>
      </c>
      <c r="B234" s="133" t="n">
        <v>2990</v>
      </c>
      <c r="C234" s="134" t="n">
        <v>906</v>
      </c>
      <c r="D234" s="134" t="n">
        <v>902</v>
      </c>
      <c r="E234" s="134" t="n">
        <v>898</v>
      </c>
      <c r="F234" s="134" t="n">
        <v>895</v>
      </c>
      <c r="G234" s="134" t="n">
        <v>891</v>
      </c>
      <c r="H234" s="134" t="n">
        <v>887</v>
      </c>
      <c r="I234" s="134" t="n">
        <v>883</v>
      </c>
      <c r="J234" s="134" t="n">
        <v>880</v>
      </c>
      <c r="K234" s="134" t="n">
        <v>876</v>
      </c>
      <c r="L234" s="134" t="n">
        <v>872</v>
      </c>
      <c r="M234" s="134" t="n">
        <v>868</v>
      </c>
      <c r="N234" s="134" t="n">
        <v>873</v>
      </c>
      <c r="O234" s="134" t="n">
        <v>877</v>
      </c>
    </row>
    <row r="235" s="134" customFormat="true" ht="12.75" hidden="false" customHeight="false" outlineLevel="0" collapsed="false">
      <c r="A235" s="133" t="n">
        <v>36000</v>
      </c>
      <c r="B235" s="133" t="n">
        <v>3000</v>
      </c>
      <c r="C235" s="134" t="n">
        <v>908</v>
      </c>
      <c r="D235" s="134" t="n">
        <v>904</v>
      </c>
      <c r="E235" s="134" t="n">
        <v>900</v>
      </c>
      <c r="F235" s="134" t="n">
        <v>897</v>
      </c>
      <c r="G235" s="134" t="n">
        <v>893</v>
      </c>
      <c r="H235" s="134" t="n">
        <v>889</v>
      </c>
      <c r="I235" s="134" t="n">
        <v>885</v>
      </c>
      <c r="J235" s="134" t="n">
        <v>882</v>
      </c>
      <c r="K235" s="134" t="n">
        <v>878</v>
      </c>
      <c r="L235" s="134" t="n">
        <v>874</v>
      </c>
      <c r="M235" s="134" t="n">
        <v>870</v>
      </c>
      <c r="N235" s="134" t="n">
        <v>875</v>
      </c>
      <c r="O235" s="134" t="n">
        <v>879</v>
      </c>
    </row>
    <row r="236" s="134" customFormat="true" ht="12.75" hidden="false" customHeight="false" outlineLevel="0" collapsed="false">
      <c r="A236" s="133" t="n">
        <v>36120</v>
      </c>
      <c r="B236" s="133" t="n">
        <v>3010</v>
      </c>
      <c r="C236" s="134" t="n">
        <v>911</v>
      </c>
      <c r="D236" s="134" t="n">
        <v>906</v>
      </c>
      <c r="E236" s="134" t="n">
        <v>902</v>
      </c>
      <c r="F236" s="134" t="n">
        <v>899</v>
      </c>
      <c r="G236" s="134" t="n">
        <v>895</v>
      </c>
      <c r="H236" s="134" t="n">
        <v>891</v>
      </c>
      <c r="I236" s="134" t="n">
        <v>887</v>
      </c>
      <c r="J236" s="134" t="n">
        <v>884</v>
      </c>
      <c r="K236" s="134" t="n">
        <v>880</v>
      </c>
      <c r="L236" s="134" t="n">
        <v>876</v>
      </c>
      <c r="M236" s="134" t="n">
        <v>872</v>
      </c>
      <c r="N236" s="134" t="n">
        <v>877</v>
      </c>
      <c r="O236" s="134" t="n">
        <v>881</v>
      </c>
    </row>
    <row r="237" s="134" customFormat="true" ht="12.75" hidden="false" customHeight="false" outlineLevel="0" collapsed="false">
      <c r="A237" s="133" t="n">
        <v>36240</v>
      </c>
      <c r="B237" s="133" t="n">
        <v>3020</v>
      </c>
      <c r="C237" s="134" t="n">
        <v>912</v>
      </c>
      <c r="D237" s="134" t="n">
        <v>908</v>
      </c>
      <c r="E237" s="134" t="n">
        <v>904</v>
      </c>
      <c r="F237" s="134" t="n">
        <v>901</v>
      </c>
      <c r="G237" s="134" t="n">
        <v>897</v>
      </c>
      <c r="H237" s="134" t="n">
        <v>893</v>
      </c>
      <c r="I237" s="134" t="n">
        <v>890</v>
      </c>
      <c r="J237" s="134" t="n">
        <v>886</v>
      </c>
      <c r="K237" s="134" t="n">
        <v>882</v>
      </c>
      <c r="L237" s="134" t="n">
        <v>878</v>
      </c>
      <c r="M237" s="134" t="n">
        <v>874</v>
      </c>
      <c r="N237" s="134" t="n">
        <v>879</v>
      </c>
      <c r="O237" s="134" t="n">
        <v>883</v>
      </c>
    </row>
    <row r="238" s="134" customFormat="true" ht="12.75" hidden="false" customHeight="false" outlineLevel="0" collapsed="false">
      <c r="A238" s="133" t="n">
        <v>36360</v>
      </c>
      <c r="B238" s="133" t="n">
        <v>3030</v>
      </c>
      <c r="C238" s="134" t="n">
        <v>915</v>
      </c>
      <c r="D238" s="134" t="n">
        <v>911</v>
      </c>
      <c r="E238" s="134" t="n">
        <v>906</v>
      </c>
      <c r="F238" s="134" t="n">
        <v>903</v>
      </c>
      <c r="G238" s="134" t="n">
        <v>899</v>
      </c>
      <c r="H238" s="134" t="n">
        <v>896</v>
      </c>
      <c r="I238" s="134" t="n">
        <v>892</v>
      </c>
      <c r="J238" s="134" t="n">
        <v>888</v>
      </c>
      <c r="K238" s="134" t="n">
        <v>884</v>
      </c>
      <c r="L238" s="134" t="n">
        <v>880</v>
      </c>
      <c r="M238" s="134" t="n">
        <v>876</v>
      </c>
      <c r="N238" s="134" t="n">
        <v>881</v>
      </c>
      <c r="O238" s="134" t="n">
        <v>885</v>
      </c>
    </row>
    <row r="239" s="134" customFormat="true" ht="12.75" hidden="false" customHeight="false" outlineLevel="0" collapsed="false">
      <c r="A239" s="133" t="n">
        <v>36480</v>
      </c>
      <c r="B239" s="133" t="n">
        <v>3040</v>
      </c>
      <c r="C239" s="134" t="n">
        <v>917</v>
      </c>
      <c r="D239" s="134" t="n">
        <v>913</v>
      </c>
      <c r="E239" s="134" t="n">
        <v>909</v>
      </c>
      <c r="F239" s="134" t="n">
        <v>905</v>
      </c>
      <c r="G239" s="134" t="n">
        <v>901</v>
      </c>
      <c r="H239" s="134" t="n">
        <v>898</v>
      </c>
      <c r="I239" s="134" t="n">
        <v>894</v>
      </c>
      <c r="J239" s="134" t="n">
        <v>890</v>
      </c>
      <c r="K239" s="134" t="n">
        <v>886</v>
      </c>
      <c r="L239" s="134" t="n">
        <v>882</v>
      </c>
      <c r="M239" s="134" t="n">
        <v>878</v>
      </c>
      <c r="N239" s="134" t="n">
        <v>883</v>
      </c>
      <c r="O239" s="134" t="n">
        <v>887</v>
      </c>
    </row>
    <row r="240" s="134" customFormat="true" ht="12.75" hidden="false" customHeight="false" outlineLevel="0" collapsed="false">
      <c r="A240" s="133" t="n">
        <v>36600</v>
      </c>
      <c r="B240" s="133" t="n">
        <v>3050</v>
      </c>
      <c r="C240" s="134" t="n">
        <v>919</v>
      </c>
      <c r="D240" s="134" t="n">
        <v>915</v>
      </c>
      <c r="E240" s="134" t="n">
        <v>911</v>
      </c>
      <c r="F240" s="134" t="n">
        <v>907</v>
      </c>
      <c r="G240" s="134" t="n">
        <v>904</v>
      </c>
      <c r="H240" s="134" t="n">
        <v>900</v>
      </c>
      <c r="I240" s="134" t="n">
        <v>896</v>
      </c>
      <c r="J240" s="134" t="n">
        <v>892</v>
      </c>
      <c r="K240" s="134" t="n">
        <v>888</v>
      </c>
      <c r="L240" s="134" t="n">
        <v>884</v>
      </c>
      <c r="M240" s="134" t="n">
        <v>880</v>
      </c>
      <c r="N240" s="134" t="n">
        <v>885</v>
      </c>
      <c r="O240" s="134" t="n">
        <v>889</v>
      </c>
    </row>
    <row r="241" s="134" customFormat="true" ht="12.75" hidden="false" customHeight="false" outlineLevel="0" collapsed="false">
      <c r="A241" s="133" t="n">
        <v>36720</v>
      </c>
      <c r="B241" s="133" t="n">
        <v>3060</v>
      </c>
      <c r="C241" s="134" t="n">
        <v>921</v>
      </c>
      <c r="D241" s="134" t="n">
        <v>917</v>
      </c>
      <c r="E241" s="134" t="n">
        <v>913</v>
      </c>
      <c r="F241" s="134" t="n">
        <v>909</v>
      </c>
      <c r="G241" s="134" t="n">
        <v>906</v>
      </c>
      <c r="H241" s="134" t="n">
        <v>902</v>
      </c>
      <c r="I241" s="134" t="n">
        <v>898</v>
      </c>
      <c r="J241" s="134" t="n">
        <v>894</v>
      </c>
      <c r="K241" s="134" t="n">
        <v>890</v>
      </c>
      <c r="L241" s="134" t="n">
        <v>886</v>
      </c>
      <c r="M241" s="134" t="n">
        <v>882</v>
      </c>
      <c r="N241" s="134" t="n">
        <v>887</v>
      </c>
      <c r="O241" s="134" t="n">
        <v>891</v>
      </c>
    </row>
    <row r="242" s="134" customFormat="true" ht="12.75" hidden="false" customHeight="false" outlineLevel="0" collapsed="false">
      <c r="A242" s="133" t="n">
        <v>36840</v>
      </c>
      <c r="B242" s="133" t="n">
        <v>3070</v>
      </c>
      <c r="C242" s="134" t="n">
        <v>923</v>
      </c>
      <c r="D242" s="134" t="n">
        <v>919</v>
      </c>
      <c r="E242" s="134" t="n">
        <v>915</v>
      </c>
      <c r="F242" s="134" t="n">
        <v>912</v>
      </c>
      <c r="G242" s="134" t="n">
        <v>908</v>
      </c>
      <c r="H242" s="134" t="n">
        <v>904</v>
      </c>
      <c r="I242" s="134" t="n">
        <v>900</v>
      </c>
      <c r="J242" s="134" t="n">
        <v>896</v>
      </c>
      <c r="K242" s="134" t="n">
        <v>892</v>
      </c>
      <c r="L242" s="134" t="n">
        <v>888</v>
      </c>
      <c r="M242" s="134" t="n">
        <v>884</v>
      </c>
      <c r="N242" s="134" t="n">
        <v>889</v>
      </c>
      <c r="O242" s="134" t="n">
        <v>893</v>
      </c>
    </row>
    <row r="243" s="134" customFormat="true" ht="12.75" hidden="false" customHeight="false" outlineLevel="0" collapsed="false">
      <c r="A243" s="133" t="n">
        <v>36960</v>
      </c>
      <c r="B243" s="133" t="n">
        <v>3080</v>
      </c>
      <c r="C243" s="134" t="n">
        <v>926</v>
      </c>
      <c r="D243" s="134" t="n">
        <v>921</v>
      </c>
      <c r="E243" s="134" t="n">
        <v>917</v>
      </c>
      <c r="F243" s="134" t="n">
        <v>913</v>
      </c>
      <c r="G243" s="134" t="n">
        <v>910</v>
      </c>
      <c r="H243" s="134" t="n">
        <v>906</v>
      </c>
      <c r="I243" s="134" t="n">
        <v>902</v>
      </c>
      <c r="J243" s="134" t="n">
        <v>898</v>
      </c>
      <c r="K243" s="134" t="n">
        <v>894</v>
      </c>
      <c r="L243" s="134" t="n">
        <v>891</v>
      </c>
      <c r="M243" s="134" t="n">
        <v>886</v>
      </c>
      <c r="N243" s="134" t="n">
        <v>891</v>
      </c>
      <c r="O243" s="134" t="n">
        <v>895</v>
      </c>
    </row>
    <row r="244" s="134" customFormat="true" ht="12.75" hidden="false" customHeight="false" outlineLevel="0" collapsed="false">
      <c r="A244" s="133" t="n">
        <v>37080</v>
      </c>
      <c r="B244" s="133" t="n">
        <v>3090</v>
      </c>
      <c r="C244" s="134" t="n">
        <v>928</v>
      </c>
      <c r="D244" s="134" t="n">
        <v>923</v>
      </c>
      <c r="E244" s="134" t="n">
        <v>919</v>
      </c>
      <c r="F244" s="134" t="n">
        <v>916</v>
      </c>
      <c r="G244" s="134" t="n">
        <v>912</v>
      </c>
      <c r="H244" s="134" t="n">
        <v>908</v>
      </c>
      <c r="I244" s="134" t="n">
        <v>904</v>
      </c>
      <c r="J244" s="134" t="n">
        <v>900</v>
      </c>
      <c r="K244" s="134" t="n">
        <v>896</v>
      </c>
      <c r="L244" s="134" t="n">
        <v>893</v>
      </c>
      <c r="M244" s="134" t="n">
        <v>888</v>
      </c>
      <c r="N244" s="134" t="n">
        <v>893</v>
      </c>
      <c r="O244" s="134" t="n">
        <v>897</v>
      </c>
    </row>
    <row r="245" s="134" customFormat="true" ht="12.75" hidden="false" customHeight="false" outlineLevel="0" collapsed="false">
      <c r="A245" s="133" t="n">
        <v>37200</v>
      </c>
      <c r="B245" s="133" t="n">
        <v>3100</v>
      </c>
      <c r="C245" s="134" t="n">
        <v>930</v>
      </c>
      <c r="D245" s="134" t="n">
        <v>926</v>
      </c>
      <c r="E245" s="134" t="n">
        <v>921</v>
      </c>
      <c r="F245" s="134" t="n">
        <v>918</v>
      </c>
      <c r="G245" s="134" t="n">
        <v>914</v>
      </c>
      <c r="H245" s="134" t="n">
        <v>910</v>
      </c>
      <c r="I245" s="134" t="n">
        <v>906</v>
      </c>
      <c r="J245" s="134" t="n">
        <v>902</v>
      </c>
      <c r="K245" s="134" t="n">
        <v>899</v>
      </c>
      <c r="L245" s="134" t="n">
        <v>895</v>
      </c>
      <c r="M245" s="134" t="n">
        <v>890</v>
      </c>
      <c r="N245" s="134" t="n">
        <v>895</v>
      </c>
      <c r="O245" s="134" t="n">
        <v>899</v>
      </c>
    </row>
    <row r="246" s="134" customFormat="true" ht="12.75" hidden="false" customHeight="false" outlineLevel="0" collapsed="false">
      <c r="A246" s="133" t="n">
        <v>37320</v>
      </c>
      <c r="B246" s="133" t="n">
        <v>3110</v>
      </c>
      <c r="C246" s="134" t="n">
        <v>932</v>
      </c>
      <c r="D246" s="134" t="n">
        <v>928</v>
      </c>
      <c r="E246" s="134" t="n">
        <v>923</v>
      </c>
      <c r="F246" s="134" t="n">
        <v>920</v>
      </c>
      <c r="G246" s="134" t="n">
        <v>916</v>
      </c>
      <c r="H246" s="134" t="n">
        <v>912</v>
      </c>
      <c r="I246" s="134" t="n">
        <v>908</v>
      </c>
      <c r="J246" s="134" t="n">
        <v>904</v>
      </c>
      <c r="K246" s="134" t="n">
        <v>900</v>
      </c>
      <c r="L246" s="134" t="n">
        <v>897</v>
      </c>
      <c r="M246" s="134" t="n">
        <v>892</v>
      </c>
      <c r="N246" s="134" t="n">
        <v>897</v>
      </c>
      <c r="O246" s="134" t="n">
        <v>901</v>
      </c>
    </row>
    <row r="247" s="134" customFormat="true" ht="12.75" hidden="false" customHeight="false" outlineLevel="0" collapsed="false">
      <c r="A247" s="133" t="n">
        <v>37440</v>
      </c>
      <c r="B247" s="133" t="n">
        <v>3120</v>
      </c>
      <c r="C247" s="134" t="n">
        <v>934</v>
      </c>
      <c r="D247" s="134" t="n">
        <v>930</v>
      </c>
      <c r="E247" s="134" t="n">
        <v>926</v>
      </c>
      <c r="F247" s="134" t="n">
        <v>922</v>
      </c>
      <c r="G247" s="134" t="n">
        <v>918</v>
      </c>
      <c r="H247" s="134" t="n">
        <v>914</v>
      </c>
      <c r="I247" s="134" t="n">
        <v>910</v>
      </c>
      <c r="J247" s="134" t="n">
        <v>906</v>
      </c>
      <c r="K247" s="134" t="n">
        <v>903</v>
      </c>
      <c r="L247" s="134" t="n">
        <v>899</v>
      </c>
      <c r="M247" s="134" t="n">
        <v>894</v>
      </c>
      <c r="N247" s="134" t="n">
        <v>899</v>
      </c>
      <c r="O247" s="134" t="n">
        <v>903</v>
      </c>
    </row>
    <row r="248" s="134" customFormat="true" ht="12.75" hidden="false" customHeight="false" outlineLevel="0" collapsed="false">
      <c r="A248" s="133" t="n">
        <v>37560</v>
      </c>
      <c r="B248" s="133" t="n">
        <v>3130</v>
      </c>
      <c r="C248" s="134" t="n">
        <v>936</v>
      </c>
      <c r="D248" s="134" t="n">
        <v>932</v>
      </c>
      <c r="E248" s="134" t="n">
        <v>928</v>
      </c>
      <c r="F248" s="134" t="n">
        <v>924</v>
      </c>
      <c r="G248" s="134" t="n">
        <v>920</v>
      </c>
      <c r="H248" s="134" t="n">
        <v>916</v>
      </c>
      <c r="I248" s="134" t="n">
        <v>912</v>
      </c>
      <c r="J248" s="134" t="n">
        <v>908</v>
      </c>
      <c r="K248" s="134" t="n">
        <v>905</v>
      </c>
      <c r="L248" s="134" t="n">
        <v>901</v>
      </c>
      <c r="M248" s="134" t="n">
        <v>896</v>
      </c>
      <c r="N248" s="134" t="n">
        <v>901</v>
      </c>
      <c r="O248" s="134" t="n">
        <v>905</v>
      </c>
    </row>
    <row r="249" s="134" customFormat="true" ht="12.75" hidden="false" customHeight="false" outlineLevel="0" collapsed="false">
      <c r="A249" s="133" t="n">
        <v>37680</v>
      </c>
      <c r="B249" s="133" t="n">
        <v>3140</v>
      </c>
      <c r="C249" s="134" t="n">
        <v>938</v>
      </c>
      <c r="D249" s="134" t="n">
        <v>934</v>
      </c>
      <c r="E249" s="134" t="n">
        <v>930</v>
      </c>
      <c r="F249" s="134" t="n">
        <v>926</v>
      </c>
      <c r="G249" s="134" t="n">
        <v>922</v>
      </c>
      <c r="H249" s="134" t="n">
        <v>918</v>
      </c>
      <c r="I249" s="134" t="n">
        <v>914</v>
      </c>
      <c r="J249" s="134" t="n">
        <v>911</v>
      </c>
      <c r="K249" s="134" t="n">
        <v>907</v>
      </c>
      <c r="L249" s="134" t="n">
        <v>903</v>
      </c>
      <c r="M249" s="134" t="n">
        <v>898</v>
      </c>
      <c r="N249" s="134" t="n">
        <v>903</v>
      </c>
      <c r="O249" s="134" t="n">
        <v>907</v>
      </c>
    </row>
    <row r="250" s="134" customFormat="true" ht="12.75" hidden="false" customHeight="false" outlineLevel="0" collapsed="false">
      <c r="A250" s="133" t="n">
        <v>37800</v>
      </c>
      <c r="B250" s="133" t="n">
        <v>3150</v>
      </c>
      <c r="C250" s="134" t="n">
        <v>941</v>
      </c>
      <c r="D250" s="134" t="n">
        <v>936</v>
      </c>
      <c r="E250" s="134" t="n">
        <v>932</v>
      </c>
      <c r="F250" s="134" t="n">
        <v>928</v>
      </c>
      <c r="G250" s="134" t="n">
        <v>925</v>
      </c>
      <c r="H250" s="134" t="n">
        <v>920</v>
      </c>
      <c r="I250" s="134" t="n">
        <v>916</v>
      </c>
      <c r="J250" s="134" t="n">
        <v>912</v>
      </c>
      <c r="K250" s="134" t="n">
        <v>909</v>
      </c>
      <c r="L250" s="134" t="n">
        <v>905</v>
      </c>
      <c r="M250" s="134" t="n">
        <v>900</v>
      </c>
      <c r="N250" s="134" t="n">
        <v>905</v>
      </c>
      <c r="O250" s="134" t="n">
        <v>909</v>
      </c>
    </row>
    <row r="251" s="134" customFormat="true" ht="12.75" hidden="false" customHeight="false" outlineLevel="0" collapsed="false">
      <c r="A251" s="133" t="n">
        <v>37920</v>
      </c>
      <c r="B251" s="133" t="n">
        <v>3160</v>
      </c>
      <c r="C251" s="134" t="n">
        <v>943</v>
      </c>
      <c r="D251" s="134" t="n">
        <v>938</v>
      </c>
      <c r="E251" s="134" t="n">
        <v>934</v>
      </c>
      <c r="F251" s="134" t="n">
        <v>930</v>
      </c>
      <c r="G251" s="134" t="n">
        <v>927</v>
      </c>
      <c r="H251" s="134" t="n">
        <v>923</v>
      </c>
      <c r="I251" s="134" t="n">
        <v>919</v>
      </c>
      <c r="J251" s="134" t="n">
        <v>915</v>
      </c>
      <c r="K251" s="134" t="n">
        <v>911</v>
      </c>
      <c r="L251" s="134" t="n">
        <v>907</v>
      </c>
      <c r="M251" s="134" t="n">
        <v>902</v>
      </c>
      <c r="N251" s="134" t="n">
        <v>907</v>
      </c>
      <c r="O251" s="134" t="n">
        <v>911</v>
      </c>
    </row>
    <row r="252" s="134" customFormat="true" ht="12.75" hidden="false" customHeight="false" outlineLevel="0" collapsed="false">
      <c r="A252" s="133" t="n">
        <v>38040</v>
      </c>
      <c r="B252" s="133" t="n">
        <v>3170</v>
      </c>
      <c r="C252" s="134" t="n">
        <v>945</v>
      </c>
      <c r="D252" s="134" t="n">
        <v>941</v>
      </c>
      <c r="E252" s="134" t="n">
        <v>936</v>
      </c>
      <c r="F252" s="134" t="n">
        <v>933</v>
      </c>
      <c r="G252" s="134" t="n">
        <v>929</v>
      </c>
      <c r="H252" s="134" t="n">
        <v>925</v>
      </c>
      <c r="I252" s="134" t="n">
        <v>921</v>
      </c>
      <c r="J252" s="134" t="n">
        <v>917</v>
      </c>
      <c r="K252" s="134" t="n">
        <v>913</v>
      </c>
      <c r="L252" s="134" t="n">
        <v>909</v>
      </c>
      <c r="M252" s="134" t="n">
        <v>904</v>
      </c>
      <c r="N252" s="134" t="n">
        <v>909</v>
      </c>
      <c r="O252" s="134" t="n">
        <v>913</v>
      </c>
    </row>
    <row r="253" s="134" customFormat="true" ht="12.75" hidden="false" customHeight="false" outlineLevel="0" collapsed="false">
      <c r="A253" s="133" t="n">
        <v>38160</v>
      </c>
      <c r="B253" s="133" t="n">
        <v>3180</v>
      </c>
      <c r="C253" s="134" t="n">
        <v>947</v>
      </c>
      <c r="D253" s="134" t="n">
        <v>943</v>
      </c>
      <c r="E253" s="134" t="n">
        <v>938</v>
      </c>
      <c r="F253" s="134" t="n">
        <v>935</v>
      </c>
      <c r="G253" s="134" t="n">
        <v>931</v>
      </c>
      <c r="H253" s="134" t="n">
        <v>927</v>
      </c>
      <c r="I253" s="134" t="n">
        <v>923</v>
      </c>
      <c r="J253" s="134" t="n">
        <v>919</v>
      </c>
      <c r="K253" s="134" t="n">
        <v>915</v>
      </c>
      <c r="L253" s="134" t="n">
        <v>911</v>
      </c>
      <c r="M253" s="134" t="n">
        <v>906</v>
      </c>
      <c r="N253" s="134" t="n">
        <v>911</v>
      </c>
      <c r="O253" s="134" t="n">
        <v>915</v>
      </c>
    </row>
    <row r="254" s="134" customFormat="true" ht="12.75" hidden="false" customHeight="false" outlineLevel="0" collapsed="false">
      <c r="A254" s="133" t="n">
        <v>38280</v>
      </c>
      <c r="B254" s="133" t="n">
        <v>3190</v>
      </c>
      <c r="C254" s="134" t="n">
        <v>949</v>
      </c>
      <c r="D254" s="134" t="n">
        <v>945</v>
      </c>
      <c r="E254" s="134" t="n">
        <v>941</v>
      </c>
      <c r="F254" s="134" t="n">
        <v>937</v>
      </c>
      <c r="G254" s="134" t="n">
        <v>933</v>
      </c>
      <c r="H254" s="134" t="n">
        <v>929</v>
      </c>
      <c r="I254" s="134" t="n">
        <v>925</v>
      </c>
      <c r="J254" s="134" t="n">
        <v>921</v>
      </c>
      <c r="K254" s="134" t="n">
        <v>917</v>
      </c>
      <c r="L254" s="134" t="n">
        <v>913</v>
      </c>
      <c r="M254" s="134" t="n">
        <v>908</v>
      </c>
      <c r="N254" s="134" t="n">
        <v>913</v>
      </c>
      <c r="O254" s="134" t="n">
        <v>917</v>
      </c>
    </row>
    <row r="255" s="134" customFormat="true" ht="12.75" hidden="false" customHeight="false" outlineLevel="0" collapsed="false">
      <c r="A255" s="133" t="n">
        <v>38400</v>
      </c>
      <c r="B255" s="133" t="n">
        <v>3200</v>
      </c>
      <c r="C255" s="134" t="n">
        <v>951</v>
      </c>
      <c r="D255" s="134" t="n">
        <v>947</v>
      </c>
      <c r="E255" s="134" t="n">
        <v>942</v>
      </c>
      <c r="F255" s="134" t="n">
        <v>939</v>
      </c>
      <c r="G255" s="134" t="n">
        <v>935</v>
      </c>
      <c r="H255" s="134" t="n">
        <v>931</v>
      </c>
      <c r="I255" s="134" t="n">
        <v>927</v>
      </c>
      <c r="J255" s="134" t="n">
        <v>923</v>
      </c>
      <c r="K255" s="134" t="n">
        <v>919</v>
      </c>
      <c r="L255" s="134" t="n">
        <v>915</v>
      </c>
      <c r="M255" s="134" t="n">
        <v>910</v>
      </c>
      <c r="N255" s="134" t="n">
        <v>915</v>
      </c>
      <c r="O255" s="134" t="n">
        <v>919</v>
      </c>
    </row>
    <row r="256" s="134" customFormat="true" ht="12.75" hidden="false" customHeight="false" outlineLevel="0" collapsed="false">
      <c r="A256" s="133" t="n">
        <v>38520</v>
      </c>
      <c r="B256" s="133" t="n">
        <v>3210</v>
      </c>
      <c r="C256" s="134" t="n">
        <v>953</v>
      </c>
      <c r="D256" s="134" t="n">
        <v>949</v>
      </c>
      <c r="E256" s="134" t="n">
        <v>945</v>
      </c>
      <c r="F256" s="134" t="n">
        <v>941</v>
      </c>
      <c r="G256" s="134" t="n">
        <v>937</v>
      </c>
      <c r="H256" s="134" t="n">
        <v>933</v>
      </c>
      <c r="I256" s="134" t="n">
        <v>929</v>
      </c>
      <c r="J256" s="134" t="n">
        <v>925</v>
      </c>
      <c r="K256" s="134" t="n">
        <v>921</v>
      </c>
      <c r="L256" s="134" t="n">
        <v>917</v>
      </c>
      <c r="M256" s="134" t="n">
        <v>912</v>
      </c>
      <c r="N256" s="134" t="n">
        <v>917</v>
      </c>
      <c r="O256" s="134" t="n">
        <v>921</v>
      </c>
    </row>
    <row r="257" s="134" customFormat="true" ht="12.75" hidden="false" customHeight="false" outlineLevel="0" collapsed="false">
      <c r="A257" s="133" t="n">
        <v>38640</v>
      </c>
      <c r="B257" s="133" t="n">
        <v>3220</v>
      </c>
      <c r="C257" s="134" t="n">
        <v>955</v>
      </c>
      <c r="D257" s="134" t="n">
        <v>951</v>
      </c>
      <c r="E257" s="134" t="n">
        <v>947</v>
      </c>
      <c r="F257" s="134" t="n">
        <v>943</v>
      </c>
      <c r="G257" s="134" t="n">
        <v>939</v>
      </c>
      <c r="H257" s="134" t="n">
        <v>935</v>
      </c>
      <c r="I257" s="134" t="n">
        <v>931</v>
      </c>
      <c r="J257" s="134" t="n">
        <v>927</v>
      </c>
      <c r="K257" s="134" t="n">
        <v>923</v>
      </c>
      <c r="L257" s="134" t="n">
        <v>919</v>
      </c>
      <c r="M257" s="134" t="n">
        <v>914</v>
      </c>
      <c r="N257" s="134" t="n">
        <v>919</v>
      </c>
      <c r="O257" s="134" t="n">
        <v>924</v>
      </c>
    </row>
    <row r="258" s="134" customFormat="true" ht="12.75" hidden="false" customHeight="false" outlineLevel="0" collapsed="false">
      <c r="A258" s="133" t="n">
        <v>38760</v>
      </c>
      <c r="B258" s="133" t="n">
        <v>3230</v>
      </c>
      <c r="C258" s="134" t="n">
        <v>958</v>
      </c>
      <c r="D258" s="134" t="n">
        <v>953</v>
      </c>
      <c r="E258" s="134" t="n">
        <v>949</v>
      </c>
      <c r="F258" s="134" t="n">
        <v>945</v>
      </c>
      <c r="G258" s="134" t="n">
        <v>941</v>
      </c>
      <c r="H258" s="134" t="n">
        <v>937</v>
      </c>
      <c r="I258" s="134" t="n">
        <v>933</v>
      </c>
      <c r="J258" s="134" t="n">
        <v>929</v>
      </c>
      <c r="K258" s="134" t="n">
        <v>925</v>
      </c>
      <c r="L258" s="134" t="n">
        <v>921</v>
      </c>
      <c r="M258" s="134" t="n">
        <v>916</v>
      </c>
      <c r="N258" s="134" t="n">
        <v>921</v>
      </c>
      <c r="O258" s="134" t="n">
        <v>926</v>
      </c>
    </row>
    <row r="259" s="134" customFormat="true" ht="12.75" hidden="false" customHeight="false" outlineLevel="0" collapsed="false">
      <c r="A259" s="133" t="n">
        <v>38880</v>
      </c>
      <c r="B259" s="133" t="n">
        <v>3240</v>
      </c>
      <c r="C259" s="134" t="n">
        <v>960</v>
      </c>
      <c r="D259" s="134" t="n">
        <v>955</v>
      </c>
      <c r="E259" s="134" t="n">
        <v>951</v>
      </c>
      <c r="F259" s="134" t="n">
        <v>947</v>
      </c>
      <c r="G259" s="134" t="n">
        <v>943</v>
      </c>
      <c r="H259" s="134" t="n">
        <v>939</v>
      </c>
      <c r="I259" s="134" t="n">
        <v>935</v>
      </c>
      <c r="J259" s="134" t="n">
        <v>931</v>
      </c>
      <c r="K259" s="134" t="n">
        <v>927</v>
      </c>
      <c r="L259" s="134" t="n">
        <v>923</v>
      </c>
      <c r="M259" s="134" t="n">
        <v>918</v>
      </c>
      <c r="N259" s="134" t="n">
        <v>923</v>
      </c>
      <c r="O259" s="134" t="n">
        <v>928</v>
      </c>
    </row>
    <row r="260" s="134" customFormat="true" ht="12.75" hidden="false" customHeight="false" outlineLevel="0" collapsed="false">
      <c r="A260" s="133" t="n">
        <v>39000</v>
      </c>
      <c r="B260" s="133" t="n">
        <v>3250</v>
      </c>
      <c r="C260" s="134" t="n">
        <v>962</v>
      </c>
      <c r="D260" s="134" t="n">
        <v>958</v>
      </c>
      <c r="E260" s="134" t="n">
        <v>953</v>
      </c>
      <c r="F260" s="134" t="n">
        <v>949</v>
      </c>
      <c r="G260" s="134" t="n">
        <v>945</v>
      </c>
      <c r="H260" s="134" t="n">
        <v>941</v>
      </c>
      <c r="I260" s="134" t="n">
        <v>937</v>
      </c>
      <c r="J260" s="134" t="n">
        <v>933</v>
      </c>
      <c r="K260" s="134" t="n">
        <v>929</v>
      </c>
      <c r="L260" s="134" t="n">
        <v>925</v>
      </c>
      <c r="M260" s="134" t="n">
        <v>920</v>
      </c>
      <c r="N260" s="134" t="n">
        <v>925</v>
      </c>
      <c r="O260" s="134" t="n">
        <v>930</v>
      </c>
    </row>
    <row r="261" s="134" customFormat="true" ht="12.75" hidden="false" customHeight="false" outlineLevel="0" collapsed="false">
      <c r="A261" s="133" t="n">
        <v>39120</v>
      </c>
      <c r="B261" s="133" t="n">
        <v>3260</v>
      </c>
      <c r="C261" s="134" t="n">
        <v>964</v>
      </c>
      <c r="D261" s="134" t="n">
        <v>960</v>
      </c>
      <c r="E261" s="134" t="n">
        <v>955</v>
      </c>
      <c r="F261" s="134" t="n">
        <v>951</v>
      </c>
      <c r="G261" s="134" t="n">
        <v>947</v>
      </c>
      <c r="H261" s="134" t="n">
        <v>943</v>
      </c>
      <c r="I261" s="134" t="n">
        <v>939</v>
      </c>
      <c r="J261" s="134" t="n">
        <v>935</v>
      </c>
      <c r="K261" s="134" t="n">
        <v>931</v>
      </c>
      <c r="L261" s="134" t="n">
        <v>927</v>
      </c>
      <c r="M261" s="134" t="n">
        <v>922</v>
      </c>
      <c r="N261" s="134" t="n">
        <v>927</v>
      </c>
      <c r="O261" s="134" t="n">
        <v>931</v>
      </c>
    </row>
    <row r="262" s="134" customFormat="true" ht="12.75" hidden="false" customHeight="false" outlineLevel="0" collapsed="false">
      <c r="A262" s="133" t="n">
        <v>39240</v>
      </c>
      <c r="B262" s="133" t="n">
        <v>3270</v>
      </c>
      <c r="C262" s="134" t="n">
        <v>966</v>
      </c>
      <c r="D262" s="134" t="n">
        <v>962</v>
      </c>
      <c r="E262" s="134" t="n">
        <v>957</v>
      </c>
      <c r="F262" s="134" t="n">
        <v>954</v>
      </c>
      <c r="G262" s="134" t="n">
        <v>950</v>
      </c>
      <c r="H262" s="134" t="n">
        <v>946</v>
      </c>
      <c r="I262" s="134" t="n">
        <v>941</v>
      </c>
      <c r="J262" s="134" t="n">
        <v>937</v>
      </c>
      <c r="K262" s="134" t="n">
        <v>933</v>
      </c>
      <c r="L262" s="134" t="n">
        <v>929</v>
      </c>
      <c r="M262" s="134" t="n">
        <v>924</v>
      </c>
      <c r="N262" s="134" t="n">
        <v>929</v>
      </c>
      <c r="O262" s="134" t="n">
        <v>934</v>
      </c>
    </row>
    <row r="263" s="134" customFormat="true" ht="12.75" hidden="false" customHeight="false" outlineLevel="0" collapsed="false">
      <c r="A263" s="133" t="n">
        <v>39360</v>
      </c>
      <c r="B263" s="133" t="n">
        <v>3280</v>
      </c>
      <c r="C263" s="134" t="n">
        <v>969</v>
      </c>
      <c r="D263" s="134" t="n">
        <v>964</v>
      </c>
      <c r="E263" s="134" t="n">
        <v>960</v>
      </c>
      <c r="F263" s="134" t="n">
        <v>956</v>
      </c>
      <c r="G263" s="134" t="n">
        <v>952</v>
      </c>
      <c r="H263" s="134" t="n">
        <v>947</v>
      </c>
      <c r="I263" s="134" t="n">
        <v>943</v>
      </c>
      <c r="J263" s="134" t="n">
        <v>939</v>
      </c>
      <c r="K263" s="134" t="n">
        <v>935</v>
      </c>
      <c r="L263" s="134" t="n">
        <v>931</v>
      </c>
      <c r="M263" s="134" t="n">
        <v>926</v>
      </c>
      <c r="N263" s="134" t="n">
        <v>931</v>
      </c>
      <c r="O263" s="134" t="n">
        <v>936</v>
      </c>
    </row>
    <row r="264" s="134" customFormat="true" ht="12.75" hidden="false" customHeight="false" outlineLevel="0" collapsed="false">
      <c r="A264" s="133" t="n">
        <v>39480</v>
      </c>
      <c r="B264" s="133" t="n">
        <v>3290</v>
      </c>
      <c r="C264" s="134" t="n">
        <v>971</v>
      </c>
      <c r="D264" s="134" t="n">
        <v>966</v>
      </c>
      <c r="E264" s="134" t="n">
        <v>962</v>
      </c>
      <c r="F264" s="134" t="n">
        <v>958</v>
      </c>
      <c r="G264" s="134" t="n">
        <v>954</v>
      </c>
      <c r="H264" s="134" t="n">
        <v>950</v>
      </c>
      <c r="I264" s="134" t="n">
        <v>946</v>
      </c>
      <c r="J264" s="134" t="n">
        <v>941</v>
      </c>
      <c r="K264" s="134" t="n">
        <v>937</v>
      </c>
      <c r="L264" s="134" t="n">
        <v>933</v>
      </c>
      <c r="M264" s="134" t="n">
        <v>928</v>
      </c>
      <c r="N264" s="134" t="n">
        <v>933</v>
      </c>
      <c r="O264" s="134" t="n">
        <v>938</v>
      </c>
    </row>
    <row r="265" s="134" customFormat="true" ht="12.75" hidden="false" customHeight="false" outlineLevel="0" collapsed="false">
      <c r="A265" s="133" t="n">
        <v>39600</v>
      </c>
      <c r="B265" s="133" t="n">
        <v>3300</v>
      </c>
      <c r="C265" s="134" t="n">
        <v>973</v>
      </c>
      <c r="D265" s="134" t="n">
        <v>968</v>
      </c>
      <c r="E265" s="134" t="n">
        <v>964</v>
      </c>
      <c r="F265" s="134" t="n">
        <v>960</v>
      </c>
      <c r="G265" s="134" t="n">
        <v>956</v>
      </c>
      <c r="H265" s="134" t="n">
        <v>952</v>
      </c>
      <c r="I265" s="134" t="n">
        <v>947</v>
      </c>
      <c r="J265" s="134" t="n">
        <v>943</v>
      </c>
      <c r="K265" s="134" t="n">
        <v>939</v>
      </c>
      <c r="L265" s="134" t="n">
        <v>935</v>
      </c>
      <c r="M265" s="134" t="n">
        <v>930</v>
      </c>
      <c r="N265" s="134" t="n">
        <v>935</v>
      </c>
      <c r="O265" s="134" t="n">
        <v>940</v>
      </c>
    </row>
    <row r="266" s="134" customFormat="true" ht="12.75" hidden="false" customHeight="false" outlineLevel="0" collapsed="false">
      <c r="A266" s="133" t="n">
        <v>39720</v>
      </c>
      <c r="B266" s="133" t="n">
        <v>3310</v>
      </c>
      <c r="C266" s="134" t="n">
        <v>975</v>
      </c>
      <c r="D266" s="134" t="n">
        <v>970</v>
      </c>
      <c r="E266" s="134" t="n">
        <v>966</v>
      </c>
      <c r="F266" s="134" t="n">
        <v>962</v>
      </c>
      <c r="G266" s="134" t="n">
        <v>958</v>
      </c>
      <c r="H266" s="134" t="n">
        <v>954</v>
      </c>
      <c r="I266" s="134" t="n">
        <v>950</v>
      </c>
      <c r="J266" s="134" t="n">
        <v>946</v>
      </c>
      <c r="K266" s="134" t="n">
        <v>941</v>
      </c>
      <c r="L266" s="134" t="n">
        <v>937</v>
      </c>
      <c r="M266" s="134" t="n">
        <v>932</v>
      </c>
      <c r="N266" s="134" t="n">
        <v>938</v>
      </c>
      <c r="O266" s="134" t="n">
        <v>942</v>
      </c>
    </row>
    <row r="267" s="134" customFormat="true" ht="12.75" hidden="false" customHeight="false" outlineLevel="0" collapsed="false">
      <c r="A267" s="133" t="n">
        <v>39840</v>
      </c>
      <c r="B267" s="133" t="n">
        <v>3320</v>
      </c>
      <c r="C267" s="134" t="n">
        <v>977</v>
      </c>
      <c r="D267" s="134" t="n">
        <v>972</v>
      </c>
      <c r="E267" s="134" t="n">
        <v>968</v>
      </c>
      <c r="F267" s="134" t="n">
        <v>964</v>
      </c>
      <c r="G267" s="134" t="n">
        <v>960</v>
      </c>
      <c r="H267" s="134" t="n">
        <v>956</v>
      </c>
      <c r="I267" s="134" t="n">
        <v>952</v>
      </c>
      <c r="J267" s="134" t="n">
        <v>947</v>
      </c>
      <c r="K267" s="134" t="n">
        <v>943</v>
      </c>
      <c r="L267" s="134" t="n">
        <v>939</v>
      </c>
      <c r="M267" s="134" t="n">
        <v>935</v>
      </c>
      <c r="N267" s="134" t="n">
        <v>939</v>
      </c>
      <c r="O267" s="134" t="n">
        <v>944</v>
      </c>
    </row>
    <row r="268" s="134" customFormat="true" ht="12.75" hidden="false" customHeight="false" outlineLevel="0" collapsed="false">
      <c r="A268" s="133" t="n">
        <v>39960</v>
      </c>
      <c r="B268" s="133" t="n">
        <v>3330</v>
      </c>
      <c r="C268" s="134" t="n">
        <v>979</v>
      </c>
      <c r="D268" s="134" t="n">
        <v>975</v>
      </c>
      <c r="E268" s="134" t="n">
        <v>970</v>
      </c>
      <c r="F268" s="134" t="n">
        <v>966</v>
      </c>
      <c r="G268" s="134" t="n">
        <v>962</v>
      </c>
      <c r="H268" s="134" t="n">
        <v>958</v>
      </c>
      <c r="I268" s="134" t="n">
        <v>954</v>
      </c>
      <c r="J268" s="134" t="n">
        <v>950</v>
      </c>
      <c r="K268" s="134" t="n">
        <v>946</v>
      </c>
      <c r="L268" s="134" t="n">
        <v>941</v>
      </c>
      <c r="M268" s="134" t="n">
        <v>936</v>
      </c>
      <c r="N268" s="134" t="n">
        <v>941</v>
      </c>
      <c r="O268" s="134" t="n">
        <v>946</v>
      </c>
    </row>
    <row r="269" s="134" customFormat="true" ht="12.75" hidden="false" customHeight="false" outlineLevel="0" collapsed="false">
      <c r="A269" s="133" t="n">
        <v>40080</v>
      </c>
      <c r="B269" s="133" t="n">
        <v>3340</v>
      </c>
      <c r="C269" s="134" t="n">
        <v>981</v>
      </c>
      <c r="D269" s="134" t="n">
        <v>977</v>
      </c>
      <c r="E269" s="134" t="n">
        <v>972</v>
      </c>
      <c r="F269" s="134" t="n">
        <v>968</v>
      </c>
      <c r="G269" s="134" t="n">
        <v>964</v>
      </c>
      <c r="H269" s="134" t="n">
        <v>960</v>
      </c>
      <c r="I269" s="134" t="n">
        <v>956</v>
      </c>
      <c r="J269" s="134" t="n">
        <v>952</v>
      </c>
      <c r="K269" s="134" t="n">
        <v>947</v>
      </c>
      <c r="L269" s="134" t="n">
        <v>943</v>
      </c>
      <c r="M269" s="134" t="n">
        <v>938</v>
      </c>
      <c r="N269" s="134" t="n">
        <v>944</v>
      </c>
      <c r="O269" s="134" t="n">
        <v>948</v>
      </c>
    </row>
    <row r="270" s="134" customFormat="true" ht="12.75" hidden="false" customHeight="false" outlineLevel="0" collapsed="false">
      <c r="A270" s="133" t="n">
        <v>40200</v>
      </c>
      <c r="B270" s="133" t="n">
        <v>3350</v>
      </c>
      <c r="C270" s="134" t="n">
        <v>983</v>
      </c>
      <c r="D270" s="134" t="n">
        <v>979</v>
      </c>
      <c r="E270" s="134" t="n">
        <v>974</v>
      </c>
      <c r="F270" s="134" t="n">
        <v>970</v>
      </c>
      <c r="G270" s="134" t="n">
        <v>966</v>
      </c>
      <c r="H270" s="134" t="n">
        <v>962</v>
      </c>
      <c r="I270" s="134" t="n">
        <v>958</v>
      </c>
      <c r="J270" s="134" t="n">
        <v>954</v>
      </c>
      <c r="K270" s="134" t="n">
        <v>950</v>
      </c>
      <c r="L270" s="134" t="n">
        <v>945</v>
      </c>
      <c r="M270" s="134" t="n">
        <v>941</v>
      </c>
      <c r="N270" s="134" t="n">
        <v>946</v>
      </c>
      <c r="O270" s="134" t="n">
        <v>950</v>
      </c>
    </row>
    <row r="271" s="134" customFormat="true" ht="12.75" hidden="false" customHeight="false" outlineLevel="0" collapsed="false">
      <c r="A271" s="133" t="n">
        <v>40320</v>
      </c>
      <c r="B271" s="133" t="n">
        <v>3360</v>
      </c>
      <c r="C271" s="134" t="n">
        <v>986</v>
      </c>
      <c r="D271" s="134" t="n">
        <v>981</v>
      </c>
      <c r="E271" s="134" t="n">
        <v>976</v>
      </c>
      <c r="F271" s="134" t="n">
        <v>973</v>
      </c>
      <c r="G271" s="134" t="n">
        <v>969</v>
      </c>
      <c r="H271" s="134" t="n">
        <v>964</v>
      </c>
      <c r="I271" s="134" t="n">
        <v>960</v>
      </c>
      <c r="J271" s="134" t="n">
        <v>956</v>
      </c>
      <c r="K271" s="134" t="n">
        <v>952</v>
      </c>
      <c r="L271" s="134" t="n">
        <v>947</v>
      </c>
      <c r="M271" s="134" t="n">
        <v>942</v>
      </c>
      <c r="N271" s="134" t="n">
        <v>948</v>
      </c>
      <c r="O271" s="134" t="n">
        <v>952</v>
      </c>
    </row>
    <row r="272" s="134" customFormat="true" ht="12.75" hidden="false" customHeight="false" outlineLevel="0" collapsed="false">
      <c r="A272" s="133" t="n">
        <v>40440</v>
      </c>
      <c r="B272" s="133" t="n">
        <v>3370</v>
      </c>
      <c r="C272" s="134" t="n">
        <v>988</v>
      </c>
      <c r="D272" s="134" t="n">
        <v>983</v>
      </c>
      <c r="E272" s="134" t="n">
        <v>979</v>
      </c>
      <c r="F272" s="134" t="n">
        <v>975</v>
      </c>
      <c r="G272" s="134" t="n">
        <v>971</v>
      </c>
      <c r="H272" s="134" t="n">
        <v>966</v>
      </c>
      <c r="I272" s="134" t="n">
        <v>962</v>
      </c>
      <c r="J272" s="134" t="n">
        <v>958</v>
      </c>
      <c r="K272" s="134" t="n">
        <v>954</v>
      </c>
      <c r="L272" s="134" t="n">
        <v>949</v>
      </c>
      <c r="M272" s="134" t="n">
        <v>944</v>
      </c>
      <c r="N272" s="134" t="n">
        <v>949</v>
      </c>
      <c r="O272" s="134" t="n">
        <v>954</v>
      </c>
    </row>
    <row r="273" s="134" customFormat="true" ht="12.75" hidden="false" customHeight="false" outlineLevel="0" collapsed="false">
      <c r="A273" s="133" t="n">
        <v>40560</v>
      </c>
      <c r="B273" s="133" t="n">
        <v>3380</v>
      </c>
      <c r="C273" s="134" t="n">
        <v>990</v>
      </c>
      <c r="D273" s="134" t="n">
        <v>985</v>
      </c>
      <c r="E273" s="134" t="n">
        <v>981</v>
      </c>
      <c r="F273" s="134" t="n">
        <v>977</v>
      </c>
      <c r="G273" s="134" t="n">
        <v>973</v>
      </c>
      <c r="H273" s="134" t="n">
        <v>969</v>
      </c>
      <c r="I273" s="134" t="n">
        <v>964</v>
      </c>
      <c r="J273" s="134" t="n">
        <v>960</v>
      </c>
      <c r="K273" s="134" t="n">
        <v>956</v>
      </c>
      <c r="L273" s="134" t="n">
        <v>951</v>
      </c>
      <c r="M273" s="134" t="n">
        <v>947</v>
      </c>
      <c r="N273" s="134" t="n">
        <v>952</v>
      </c>
      <c r="O273" s="134" t="n">
        <v>956</v>
      </c>
    </row>
    <row r="274" s="134" customFormat="true" ht="12.75" hidden="false" customHeight="false" outlineLevel="0" collapsed="false">
      <c r="A274" s="133" t="n">
        <v>40680</v>
      </c>
      <c r="B274" s="133" t="n">
        <v>3390</v>
      </c>
      <c r="C274" s="134" t="n">
        <v>992</v>
      </c>
      <c r="D274" s="134" t="n">
        <v>987</v>
      </c>
      <c r="E274" s="134" t="n">
        <v>983</v>
      </c>
      <c r="F274" s="134" t="n">
        <v>979</v>
      </c>
      <c r="G274" s="134" t="n">
        <v>975</v>
      </c>
      <c r="H274" s="134" t="n">
        <v>970</v>
      </c>
      <c r="I274" s="134" t="n">
        <v>966</v>
      </c>
      <c r="J274" s="134" t="n">
        <v>962</v>
      </c>
      <c r="K274" s="134" t="n">
        <v>958</v>
      </c>
      <c r="L274" s="134" t="n">
        <v>954</v>
      </c>
      <c r="M274" s="134" t="n">
        <v>948</v>
      </c>
      <c r="N274" s="134" t="n">
        <v>954</v>
      </c>
      <c r="O274" s="134" t="n">
        <v>958</v>
      </c>
    </row>
    <row r="275" s="134" customFormat="true" ht="12.75" hidden="false" customHeight="false" outlineLevel="0" collapsed="false">
      <c r="A275" s="133" t="n">
        <v>40800</v>
      </c>
      <c r="B275" s="133" t="n">
        <v>3400</v>
      </c>
      <c r="C275" s="134" t="n">
        <v>994</v>
      </c>
      <c r="D275" s="134" t="n">
        <v>989</v>
      </c>
      <c r="E275" s="134" t="n">
        <v>985</v>
      </c>
      <c r="F275" s="134" t="n">
        <v>981</v>
      </c>
      <c r="G275" s="134" t="n">
        <v>977</v>
      </c>
      <c r="H275" s="134" t="n">
        <v>973</v>
      </c>
      <c r="I275" s="134" t="n">
        <v>968</v>
      </c>
      <c r="J275" s="134" t="n">
        <v>964</v>
      </c>
      <c r="K275" s="134" t="n">
        <v>960</v>
      </c>
      <c r="L275" s="134" t="n">
        <v>955</v>
      </c>
      <c r="M275" s="134" t="n">
        <v>950</v>
      </c>
      <c r="N275" s="134" t="n">
        <v>956</v>
      </c>
      <c r="O275" s="134" t="n">
        <v>960</v>
      </c>
    </row>
    <row r="276" s="134" customFormat="true" ht="12.75" hidden="false" customHeight="false" outlineLevel="0" collapsed="false">
      <c r="A276" s="133" t="n">
        <v>40920</v>
      </c>
      <c r="B276" s="133" t="n">
        <v>3410</v>
      </c>
      <c r="C276" s="134" t="n">
        <v>996</v>
      </c>
      <c r="D276" s="134" t="n">
        <v>992</v>
      </c>
      <c r="E276" s="134" t="n">
        <v>987</v>
      </c>
      <c r="F276" s="134" t="n">
        <v>983</v>
      </c>
      <c r="G276" s="134" t="n">
        <v>979</v>
      </c>
      <c r="H276" s="134" t="n">
        <v>975</v>
      </c>
      <c r="I276" s="134" t="n">
        <v>970</v>
      </c>
      <c r="J276" s="134" t="n">
        <v>966</v>
      </c>
      <c r="K276" s="134" t="n">
        <v>962</v>
      </c>
      <c r="L276" s="134" t="n">
        <v>958</v>
      </c>
      <c r="M276" s="134" t="n">
        <v>953</v>
      </c>
      <c r="N276" s="134" t="n">
        <v>958</v>
      </c>
      <c r="O276" s="134" t="n">
        <v>962</v>
      </c>
    </row>
    <row r="277" s="134" customFormat="true" ht="12.75" hidden="false" customHeight="false" outlineLevel="0" collapsed="false">
      <c r="A277" s="133" t="n">
        <v>41040</v>
      </c>
      <c r="B277" s="133" t="n">
        <v>3420</v>
      </c>
      <c r="C277" s="134" t="n">
        <v>998</v>
      </c>
      <c r="D277" s="134" t="n">
        <v>994</v>
      </c>
      <c r="E277" s="134" t="n">
        <v>989</v>
      </c>
      <c r="F277" s="134" t="n">
        <v>985</v>
      </c>
      <c r="G277" s="134" t="n">
        <v>981</v>
      </c>
      <c r="H277" s="134" t="n">
        <v>977</v>
      </c>
      <c r="I277" s="134" t="n">
        <v>972</v>
      </c>
      <c r="J277" s="134" t="n">
        <v>968</v>
      </c>
      <c r="K277" s="134" t="n">
        <v>964</v>
      </c>
      <c r="L277" s="134" t="n">
        <v>960</v>
      </c>
      <c r="M277" s="134" t="n">
        <v>955</v>
      </c>
      <c r="N277" s="134" t="n">
        <v>960</v>
      </c>
      <c r="O277" s="134" t="n">
        <v>964</v>
      </c>
    </row>
    <row r="278" s="134" customFormat="true" ht="12.75" hidden="false" customHeight="false" outlineLevel="0" collapsed="false">
      <c r="A278" s="133" t="n">
        <v>41160</v>
      </c>
      <c r="B278" s="133" t="n">
        <v>3430</v>
      </c>
      <c r="C278" s="134" t="n">
        <v>1001</v>
      </c>
      <c r="D278" s="134" t="n">
        <v>996</v>
      </c>
      <c r="E278" s="134" t="n">
        <v>991</v>
      </c>
      <c r="F278" s="134" t="n">
        <v>987</v>
      </c>
      <c r="G278" s="134" t="n">
        <v>983</v>
      </c>
      <c r="H278" s="134" t="n">
        <v>979</v>
      </c>
      <c r="I278" s="134" t="n">
        <v>975</v>
      </c>
      <c r="J278" s="134" t="n">
        <v>970</v>
      </c>
      <c r="K278" s="134" t="n">
        <v>966</v>
      </c>
      <c r="L278" s="134" t="n">
        <v>962</v>
      </c>
      <c r="M278" s="134" t="n">
        <v>957</v>
      </c>
      <c r="N278" s="134" t="n">
        <v>962</v>
      </c>
      <c r="O278" s="134" t="n">
        <v>966</v>
      </c>
    </row>
    <row r="279" s="134" customFormat="true" ht="12.75" hidden="false" customHeight="false" outlineLevel="0" collapsed="false">
      <c r="A279" s="133" t="n">
        <v>41280</v>
      </c>
      <c r="B279" s="133" t="n">
        <v>3440</v>
      </c>
      <c r="C279" s="134" t="n">
        <v>1003</v>
      </c>
      <c r="D279" s="134" t="n">
        <v>998</v>
      </c>
      <c r="E279" s="134" t="n">
        <v>993</v>
      </c>
      <c r="F279" s="134" t="n">
        <v>989</v>
      </c>
      <c r="G279" s="134" t="n">
        <v>985</v>
      </c>
      <c r="H279" s="134" t="n">
        <v>981</v>
      </c>
      <c r="I279" s="134" t="n">
        <v>976</v>
      </c>
      <c r="J279" s="134" t="n">
        <v>972</v>
      </c>
      <c r="K279" s="134" t="n">
        <v>968</v>
      </c>
      <c r="L279" s="134" t="n">
        <v>964</v>
      </c>
      <c r="M279" s="134" t="n">
        <v>959</v>
      </c>
      <c r="N279" s="134" t="n">
        <v>964</v>
      </c>
      <c r="O279" s="134" t="n">
        <v>968</v>
      </c>
    </row>
    <row r="280" s="134" customFormat="true" ht="12.75" hidden="false" customHeight="false" outlineLevel="0" collapsed="false">
      <c r="A280" s="133" t="n">
        <v>41400</v>
      </c>
      <c r="B280" s="133" t="n">
        <v>3450</v>
      </c>
      <c r="C280" s="134" t="n">
        <v>1005</v>
      </c>
      <c r="D280" s="134" t="n">
        <v>1000</v>
      </c>
      <c r="E280" s="134" t="n">
        <v>996</v>
      </c>
      <c r="F280" s="134" t="n">
        <v>991</v>
      </c>
      <c r="G280" s="134" t="n">
        <v>987</v>
      </c>
      <c r="H280" s="134" t="n">
        <v>983</v>
      </c>
      <c r="I280" s="134" t="n">
        <v>979</v>
      </c>
      <c r="J280" s="134" t="n">
        <v>974</v>
      </c>
      <c r="K280" s="134" t="n">
        <v>970</v>
      </c>
      <c r="L280" s="134" t="n">
        <v>966</v>
      </c>
      <c r="M280" s="134" t="n">
        <v>961</v>
      </c>
      <c r="N280" s="134" t="n">
        <v>966</v>
      </c>
      <c r="O280" s="134" t="n">
        <v>970</v>
      </c>
    </row>
    <row r="281" s="134" customFormat="true" ht="12.75" hidden="false" customHeight="false" outlineLevel="0" collapsed="false">
      <c r="A281" s="133" t="n">
        <v>41520</v>
      </c>
      <c r="B281" s="133" t="n">
        <v>3460</v>
      </c>
      <c r="C281" s="134" t="n">
        <v>1007</v>
      </c>
      <c r="D281" s="134" t="n">
        <v>1002</v>
      </c>
      <c r="E281" s="134" t="n">
        <v>998</v>
      </c>
      <c r="F281" s="134" t="n">
        <v>994</v>
      </c>
      <c r="G281" s="134" t="n">
        <v>989</v>
      </c>
      <c r="H281" s="134" t="n">
        <v>985</v>
      </c>
      <c r="I281" s="134" t="n">
        <v>981</v>
      </c>
      <c r="J281" s="134" t="n">
        <v>976</v>
      </c>
      <c r="K281" s="134" t="n">
        <v>972</v>
      </c>
      <c r="L281" s="134" t="n">
        <v>968</v>
      </c>
      <c r="M281" s="134" t="n">
        <v>963</v>
      </c>
      <c r="N281" s="134" t="n">
        <v>968</v>
      </c>
      <c r="O281" s="134" t="n">
        <v>972</v>
      </c>
    </row>
    <row r="282" s="134" customFormat="true" ht="12.75" hidden="false" customHeight="false" outlineLevel="0" collapsed="false">
      <c r="A282" s="133" t="n">
        <v>41640</v>
      </c>
      <c r="B282" s="133" t="n">
        <v>3470</v>
      </c>
      <c r="C282" s="134" t="n">
        <v>1009</v>
      </c>
      <c r="D282" s="134" t="n">
        <v>1005</v>
      </c>
      <c r="E282" s="134" t="n">
        <v>1000</v>
      </c>
      <c r="F282" s="134" t="n">
        <v>996</v>
      </c>
      <c r="G282" s="134" t="n">
        <v>991</v>
      </c>
      <c r="H282" s="134" t="n">
        <v>987</v>
      </c>
      <c r="I282" s="134" t="n">
        <v>983</v>
      </c>
      <c r="J282" s="134" t="n">
        <v>978</v>
      </c>
      <c r="K282" s="134" t="n">
        <v>974</v>
      </c>
      <c r="L282" s="134" t="n">
        <v>970</v>
      </c>
      <c r="M282" s="134" t="n">
        <v>965</v>
      </c>
      <c r="N282" s="134" t="n">
        <v>970</v>
      </c>
      <c r="O282" s="134" t="n">
        <v>974</v>
      </c>
    </row>
    <row r="283" s="134" customFormat="true" ht="12.75" hidden="false" customHeight="false" outlineLevel="0" collapsed="false">
      <c r="A283" s="133" t="n">
        <v>41760</v>
      </c>
      <c r="B283" s="133" t="n">
        <v>3480</v>
      </c>
      <c r="C283" s="134" t="n">
        <v>1011</v>
      </c>
      <c r="D283" s="134" t="n">
        <v>1007</v>
      </c>
      <c r="E283" s="134" t="n">
        <v>1002</v>
      </c>
      <c r="F283" s="134" t="n">
        <v>998</v>
      </c>
      <c r="G283" s="134" t="n">
        <v>994</v>
      </c>
      <c r="H283" s="134" t="n">
        <v>989</v>
      </c>
      <c r="I283" s="134" t="n">
        <v>985</v>
      </c>
      <c r="J283" s="134" t="n">
        <v>981</v>
      </c>
      <c r="K283" s="134" t="n">
        <v>976</v>
      </c>
      <c r="L283" s="134" t="n">
        <v>972</v>
      </c>
      <c r="M283" s="134" t="n">
        <v>967</v>
      </c>
      <c r="N283" s="134" t="n">
        <v>972</v>
      </c>
      <c r="O283" s="134" t="n">
        <v>976</v>
      </c>
    </row>
    <row r="284" s="134" customFormat="true" ht="12.75" hidden="false" customHeight="false" outlineLevel="0" collapsed="false">
      <c r="A284" s="133" t="n">
        <v>41880</v>
      </c>
      <c r="B284" s="133" t="n">
        <v>3490</v>
      </c>
      <c r="C284" s="134" t="n">
        <v>1013</v>
      </c>
      <c r="D284" s="134" t="n">
        <v>1009</v>
      </c>
      <c r="E284" s="134" t="n">
        <v>1004</v>
      </c>
      <c r="F284" s="134" t="n">
        <v>1000</v>
      </c>
      <c r="G284" s="134" t="n">
        <v>996</v>
      </c>
      <c r="H284" s="134" t="n">
        <v>991</v>
      </c>
      <c r="I284" s="134" t="n">
        <v>987</v>
      </c>
      <c r="J284" s="134" t="n">
        <v>982</v>
      </c>
      <c r="K284" s="134" t="n">
        <v>978</v>
      </c>
      <c r="L284" s="134" t="n">
        <v>974</v>
      </c>
      <c r="M284" s="134" t="n">
        <v>969</v>
      </c>
      <c r="N284" s="134" t="n">
        <v>974</v>
      </c>
      <c r="O284" s="134" t="n">
        <v>978</v>
      </c>
    </row>
    <row r="285" s="134" customFormat="true" ht="12.75" hidden="false" customHeight="false" outlineLevel="0" collapsed="false">
      <c r="A285" s="133" t="n">
        <v>42000</v>
      </c>
      <c r="B285" s="133" t="n">
        <v>3500</v>
      </c>
      <c r="C285" s="134" t="n">
        <v>1016</v>
      </c>
      <c r="D285" s="134" t="n">
        <v>1011</v>
      </c>
      <c r="E285" s="134" t="n">
        <v>1006</v>
      </c>
      <c r="F285" s="134" t="n">
        <v>1002</v>
      </c>
      <c r="G285" s="134" t="n">
        <v>998</v>
      </c>
      <c r="H285" s="134" t="n">
        <v>993</v>
      </c>
      <c r="I285" s="134" t="n">
        <v>989</v>
      </c>
      <c r="J285" s="134" t="n">
        <v>985</v>
      </c>
      <c r="K285" s="134" t="n">
        <v>980</v>
      </c>
      <c r="L285" s="134" t="n">
        <v>976</v>
      </c>
      <c r="M285" s="134" t="n">
        <v>970</v>
      </c>
      <c r="N285" s="134" t="n">
        <v>976</v>
      </c>
      <c r="O285" s="134" t="n">
        <v>980</v>
      </c>
    </row>
    <row r="286" s="134" customFormat="true" ht="12.75" hidden="false" customHeight="false" outlineLevel="0" collapsed="false">
      <c r="A286" s="133" t="n">
        <v>42120</v>
      </c>
      <c r="B286" s="133" t="n">
        <v>3510</v>
      </c>
      <c r="C286" s="134" t="n">
        <v>1018</v>
      </c>
      <c r="D286" s="134" t="n">
        <v>1013</v>
      </c>
      <c r="E286" s="134" t="n">
        <v>1008</v>
      </c>
      <c r="F286" s="134" t="n">
        <v>1004</v>
      </c>
      <c r="G286" s="134" t="n">
        <v>1000</v>
      </c>
      <c r="H286" s="134" t="n">
        <v>996</v>
      </c>
      <c r="I286" s="134" t="n">
        <v>991</v>
      </c>
      <c r="J286" s="134" t="n">
        <v>987</v>
      </c>
      <c r="K286" s="134" t="n">
        <v>982</v>
      </c>
      <c r="L286" s="134" t="n">
        <v>978</v>
      </c>
      <c r="M286" s="134" t="n">
        <v>972</v>
      </c>
      <c r="N286" s="134" t="n">
        <v>977</v>
      </c>
      <c r="O286" s="134" t="n">
        <v>982</v>
      </c>
    </row>
    <row r="287" s="134" customFormat="true" ht="12.75" hidden="false" customHeight="false" outlineLevel="0" collapsed="false">
      <c r="A287" s="133" t="n">
        <v>42240</v>
      </c>
      <c r="B287" s="133" t="n">
        <v>3520</v>
      </c>
      <c r="C287" s="134" t="n">
        <v>1020</v>
      </c>
      <c r="D287" s="134" t="n">
        <v>1015</v>
      </c>
      <c r="E287" s="134" t="n">
        <v>1010</v>
      </c>
      <c r="F287" s="134" t="n">
        <v>1006</v>
      </c>
      <c r="G287" s="134" t="n">
        <v>1002</v>
      </c>
      <c r="H287" s="134" t="n">
        <v>997</v>
      </c>
      <c r="I287" s="134" t="n">
        <v>993</v>
      </c>
      <c r="J287" s="134" t="n">
        <v>989</v>
      </c>
      <c r="K287" s="134" t="n">
        <v>984</v>
      </c>
      <c r="L287" s="134" t="n">
        <v>980</v>
      </c>
      <c r="M287" s="134" t="n">
        <v>974</v>
      </c>
      <c r="N287" s="134" t="n">
        <v>979</v>
      </c>
      <c r="O287" s="134" t="n">
        <v>984</v>
      </c>
    </row>
    <row r="288" s="134" customFormat="true" ht="12.75" hidden="false" customHeight="false" outlineLevel="0" collapsed="false">
      <c r="A288" s="133" t="n">
        <v>42360</v>
      </c>
      <c r="B288" s="133" t="n">
        <v>3530</v>
      </c>
      <c r="C288" s="134" t="n">
        <v>1022</v>
      </c>
      <c r="D288" s="134" t="n">
        <v>1017</v>
      </c>
      <c r="E288" s="134" t="n">
        <v>1012</v>
      </c>
      <c r="F288" s="134" t="n">
        <v>1008</v>
      </c>
      <c r="G288" s="134" t="n">
        <v>1004</v>
      </c>
      <c r="H288" s="134" t="n">
        <v>1000</v>
      </c>
      <c r="I288" s="134" t="n">
        <v>995</v>
      </c>
      <c r="J288" s="134" t="n">
        <v>991</v>
      </c>
      <c r="K288" s="134" t="n">
        <v>986</v>
      </c>
      <c r="L288" s="134" t="n">
        <v>982</v>
      </c>
      <c r="M288" s="134" t="n">
        <v>976</v>
      </c>
      <c r="N288" s="134" t="n">
        <v>981</v>
      </c>
      <c r="O288" s="134" t="n">
        <v>986</v>
      </c>
    </row>
    <row r="289" s="134" customFormat="true" ht="12.75" hidden="false" customHeight="false" outlineLevel="0" collapsed="false">
      <c r="A289" s="133" t="n">
        <v>42480</v>
      </c>
      <c r="B289" s="133" t="n">
        <v>3540</v>
      </c>
      <c r="C289" s="134" t="n">
        <v>1024</v>
      </c>
      <c r="D289" s="134" t="n">
        <v>1019</v>
      </c>
      <c r="E289" s="134" t="n">
        <v>1015</v>
      </c>
      <c r="F289" s="134" t="n">
        <v>1011</v>
      </c>
      <c r="G289" s="134" t="n">
        <v>1006</v>
      </c>
      <c r="H289" s="134" t="n">
        <v>1002</v>
      </c>
      <c r="I289" s="134" t="n">
        <v>997</v>
      </c>
      <c r="J289" s="134" t="n">
        <v>993</v>
      </c>
      <c r="K289" s="134" t="n">
        <v>989</v>
      </c>
      <c r="L289" s="134" t="n">
        <v>983</v>
      </c>
      <c r="M289" s="134" t="n">
        <v>978</v>
      </c>
      <c r="N289" s="134" t="n">
        <v>983</v>
      </c>
      <c r="O289" s="134" t="n">
        <v>988</v>
      </c>
    </row>
    <row r="290" s="134" customFormat="true" ht="12.75" hidden="false" customHeight="false" outlineLevel="0" collapsed="false">
      <c r="A290" s="133" t="n">
        <v>42600</v>
      </c>
      <c r="B290" s="133" t="n">
        <v>3550</v>
      </c>
      <c r="C290" s="134" t="n">
        <v>1026</v>
      </c>
      <c r="D290" s="134" t="n">
        <v>1022</v>
      </c>
      <c r="E290" s="134" t="n">
        <v>1017</v>
      </c>
      <c r="F290" s="134" t="n">
        <v>1013</v>
      </c>
      <c r="G290" s="134" t="n">
        <v>1008</v>
      </c>
      <c r="H290" s="134" t="n">
        <v>1004</v>
      </c>
      <c r="I290" s="134" t="n">
        <v>999</v>
      </c>
      <c r="J290" s="134" t="n">
        <v>995</v>
      </c>
      <c r="K290" s="134" t="n">
        <v>990</v>
      </c>
      <c r="L290" s="134" t="n">
        <v>985</v>
      </c>
      <c r="M290" s="134" t="n">
        <v>980</v>
      </c>
      <c r="N290" s="134" t="n">
        <v>986</v>
      </c>
      <c r="O290" s="134" t="n">
        <v>990</v>
      </c>
    </row>
    <row r="291" s="134" customFormat="true" ht="12.75" hidden="false" customHeight="false" outlineLevel="0" collapsed="false">
      <c r="A291" s="133" t="n">
        <v>42720</v>
      </c>
      <c r="B291" s="133" t="n">
        <v>3560</v>
      </c>
      <c r="C291" s="134" t="n">
        <v>1029</v>
      </c>
      <c r="D291" s="134" t="n">
        <v>1024</v>
      </c>
      <c r="E291" s="134" t="n">
        <v>1019</v>
      </c>
      <c r="F291" s="134" t="n">
        <v>1015</v>
      </c>
      <c r="G291" s="134" t="n">
        <v>1011</v>
      </c>
      <c r="H291" s="134" t="n">
        <v>1006</v>
      </c>
      <c r="I291" s="134" t="n">
        <v>1001</v>
      </c>
      <c r="J291" s="134" t="n">
        <v>997</v>
      </c>
      <c r="K291" s="134" t="n">
        <v>993</v>
      </c>
      <c r="L291" s="134" t="n">
        <v>988</v>
      </c>
      <c r="M291" s="134" t="n">
        <v>982</v>
      </c>
      <c r="N291" s="134" t="n">
        <v>988</v>
      </c>
      <c r="O291" s="134" t="n">
        <v>992</v>
      </c>
    </row>
    <row r="292" s="134" customFormat="true" ht="12.75" hidden="false" customHeight="false" outlineLevel="0" collapsed="false">
      <c r="A292" s="133" t="n">
        <v>42840</v>
      </c>
      <c r="B292" s="133" t="n">
        <v>3570</v>
      </c>
      <c r="C292" s="134" t="n">
        <v>1031</v>
      </c>
      <c r="D292" s="134" t="n">
        <v>1026</v>
      </c>
      <c r="E292" s="134" t="n">
        <v>1021</v>
      </c>
      <c r="F292" s="134" t="n">
        <v>1017</v>
      </c>
      <c r="G292" s="134" t="n">
        <v>1012</v>
      </c>
      <c r="H292" s="134" t="n">
        <v>1008</v>
      </c>
      <c r="I292" s="134" t="n">
        <v>1004</v>
      </c>
      <c r="J292" s="134" t="n">
        <v>999</v>
      </c>
      <c r="K292" s="134" t="n">
        <v>995</v>
      </c>
      <c r="L292" s="134" t="n">
        <v>989</v>
      </c>
      <c r="M292" s="134" t="n">
        <v>984</v>
      </c>
      <c r="N292" s="134" t="n">
        <v>989</v>
      </c>
      <c r="O292" s="134" t="n">
        <v>994</v>
      </c>
    </row>
    <row r="293" s="134" customFormat="true" ht="12.75" hidden="false" customHeight="false" outlineLevel="0" collapsed="false">
      <c r="A293" s="133" t="n">
        <v>42960</v>
      </c>
      <c r="B293" s="133" t="n">
        <v>3580</v>
      </c>
      <c r="C293" s="134" t="n">
        <v>1033</v>
      </c>
      <c r="D293" s="134" t="n">
        <v>1028</v>
      </c>
      <c r="E293" s="134" t="n">
        <v>1023</v>
      </c>
      <c r="F293" s="134" t="n">
        <v>1019</v>
      </c>
      <c r="G293" s="134" t="n">
        <v>1015</v>
      </c>
      <c r="H293" s="134" t="n">
        <v>1010</v>
      </c>
      <c r="I293" s="134" t="n">
        <v>1005</v>
      </c>
      <c r="J293" s="134" t="n">
        <v>1001</v>
      </c>
      <c r="K293" s="134" t="n">
        <v>997</v>
      </c>
      <c r="L293" s="134" t="n">
        <v>991</v>
      </c>
      <c r="M293" s="134" t="n">
        <v>986</v>
      </c>
      <c r="N293" s="134" t="n">
        <v>991</v>
      </c>
      <c r="O293" s="134" t="n">
        <v>996</v>
      </c>
    </row>
    <row r="294" s="134" customFormat="true" ht="12.75" hidden="false" customHeight="false" outlineLevel="0" collapsed="false">
      <c r="A294" s="133" t="n">
        <v>43080</v>
      </c>
      <c r="B294" s="133" t="n">
        <v>3590</v>
      </c>
      <c r="C294" s="134" t="n">
        <v>1035</v>
      </c>
      <c r="D294" s="134" t="n">
        <v>1030</v>
      </c>
      <c r="E294" s="134" t="n">
        <v>1025</v>
      </c>
      <c r="F294" s="134" t="n">
        <v>1021</v>
      </c>
      <c r="G294" s="134" t="n">
        <v>1017</v>
      </c>
      <c r="H294" s="134" t="n">
        <v>1012</v>
      </c>
      <c r="I294" s="134" t="n">
        <v>1008</v>
      </c>
      <c r="J294" s="134" t="n">
        <v>1003</v>
      </c>
      <c r="K294" s="134" t="n">
        <v>999</v>
      </c>
      <c r="L294" s="134" t="n">
        <v>993</v>
      </c>
      <c r="M294" s="134" t="n">
        <v>988</v>
      </c>
      <c r="N294" s="134" t="n">
        <v>993</v>
      </c>
      <c r="O294" s="134" t="n">
        <v>998</v>
      </c>
    </row>
    <row r="295" s="134" customFormat="true" ht="12.75" hidden="false" customHeight="false" outlineLevel="0" collapsed="false">
      <c r="A295" s="133" t="n">
        <v>43200</v>
      </c>
      <c r="B295" s="133" t="n">
        <v>3600</v>
      </c>
      <c r="C295" s="134" t="n">
        <v>1037</v>
      </c>
      <c r="D295" s="134" t="n">
        <v>1032</v>
      </c>
      <c r="E295" s="134" t="n">
        <v>1027</v>
      </c>
      <c r="F295" s="134" t="n">
        <v>1023</v>
      </c>
      <c r="G295" s="134" t="n">
        <v>1019</v>
      </c>
      <c r="H295" s="134" t="n">
        <v>1014</v>
      </c>
      <c r="I295" s="134" t="n">
        <v>1010</v>
      </c>
      <c r="J295" s="134" t="n">
        <v>1005</v>
      </c>
      <c r="K295" s="134" t="n">
        <v>1001</v>
      </c>
      <c r="L295" s="134" t="n">
        <v>995</v>
      </c>
      <c r="M295" s="134" t="n">
        <v>990</v>
      </c>
      <c r="N295" s="134" t="n">
        <v>995</v>
      </c>
      <c r="O295" s="134" t="n">
        <v>1000</v>
      </c>
    </row>
    <row r="296" s="134" customFormat="true" ht="12.75" hidden="false" customHeight="false" outlineLevel="0" collapsed="false">
      <c r="A296" s="133" t="n">
        <v>43320</v>
      </c>
      <c r="B296" s="133" t="n">
        <v>3610</v>
      </c>
      <c r="C296" s="134" t="n">
        <v>1039</v>
      </c>
      <c r="D296" s="134" t="n">
        <v>1034</v>
      </c>
      <c r="E296" s="134" t="n">
        <v>1029</v>
      </c>
      <c r="F296" s="134" t="n">
        <v>1025</v>
      </c>
      <c r="G296" s="134" t="n">
        <v>1021</v>
      </c>
      <c r="H296" s="134" t="n">
        <v>1016</v>
      </c>
      <c r="I296" s="134" t="n">
        <v>1012</v>
      </c>
      <c r="J296" s="134" t="n">
        <v>1007</v>
      </c>
      <c r="K296" s="134" t="n">
        <v>1003</v>
      </c>
      <c r="L296" s="134" t="n">
        <v>997</v>
      </c>
      <c r="M296" s="134" t="n">
        <v>992</v>
      </c>
      <c r="N296" s="134" t="n">
        <v>997</v>
      </c>
      <c r="O296" s="134" t="n">
        <v>1002</v>
      </c>
    </row>
    <row r="297" s="134" customFormat="true" ht="12.75" hidden="false" customHeight="false" outlineLevel="0" collapsed="false">
      <c r="A297" s="133" t="n">
        <v>43440</v>
      </c>
      <c r="B297" s="133" t="n">
        <v>3620</v>
      </c>
      <c r="C297" s="134" t="n">
        <v>1041</v>
      </c>
      <c r="D297" s="134" t="n">
        <v>1037</v>
      </c>
      <c r="E297" s="134" t="n">
        <v>1032</v>
      </c>
      <c r="F297" s="134" t="n">
        <v>1027</v>
      </c>
      <c r="G297" s="134" t="n">
        <v>1023</v>
      </c>
      <c r="H297" s="134" t="n">
        <v>1018</v>
      </c>
      <c r="I297" s="134" t="n">
        <v>1014</v>
      </c>
      <c r="J297" s="134" t="n">
        <v>1009</v>
      </c>
      <c r="K297" s="134" t="n">
        <v>1005</v>
      </c>
      <c r="L297" s="134" t="n">
        <v>999</v>
      </c>
      <c r="M297" s="134" t="n">
        <v>994</v>
      </c>
      <c r="N297" s="134" t="n">
        <v>999</v>
      </c>
      <c r="O297" s="134" t="n">
        <v>1004</v>
      </c>
    </row>
    <row r="298" s="134" customFormat="true" ht="12.75" hidden="false" customHeight="false" outlineLevel="0" collapsed="false">
      <c r="A298" s="133" t="n">
        <v>43560</v>
      </c>
      <c r="B298" s="133" t="n">
        <v>3630</v>
      </c>
      <c r="C298" s="134" t="n">
        <v>1044</v>
      </c>
      <c r="D298" s="134" t="n">
        <v>1039</v>
      </c>
      <c r="E298" s="134" t="n">
        <v>1034</v>
      </c>
      <c r="F298" s="134" t="n">
        <v>1030</v>
      </c>
      <c r="G298" s="134" t="n">
        <v>1025</v>
      </c>
      <c r="H298" s="134" t="n">
        <v>1020</v>
      </c>
      <c r="I298" s="134" t="n">
        <v>1016</v>
      </c>
      <c r="J298" s="134" t="n">
        <v>1011</v>
      </c>
      <c r="K298" s="134" t="n">
        <v>1007</v>
      </c>
      <c r="L298" s="134" t="n">
        <v>1001</v>
      </c>
      <c r="M298" s="134" t="n">
        <v>996</v>
      </c>
      <c r="N298" s="134" t="n">
        <v>1001</v>
      </c>
      <c r="O298" s="134" t="n">
        <v>1006</v>
      </c>
    </row>
    <row r="299" s="134" customFormat="true" ht="12.75" hidden="false" customHeight="false" outlineLevel="0" collapsed="false">
      <c r="A299" s="133" t="n">
        <v>43680</v>
      </c>
      <c r="B299" s="133" t="n">
        <v>3640</v>
      </c>
      <c r="C299" s="134" t="n">
        <v>1046</v>
      </c>
      <c r="D299" s="134" t="n">
        <v>1041</v>
      </c>
      <c r="E299" s="134" t="n">
        <v>1036</v>
      </c>
      <c r="F299" s="134" t="n">
        <v>1032</v>
      </c>
      <c r="G299" s="134" t="n">
        <v>1027</v>
      </c>
      <c r="H299" s="134" t="n">
        <v>1023</v>
      </c>
      <c r="I299" s="134" t="n">
        <v>1018</v>
      </c>
      <c r="J299" s="134" t="n">
        <v>1013</v>
      </c>
      <c r="K299" s="134" t="n">
        <v>1009</v>
      </c>
      <c r="L299" s="134" t="n">
        <v>1003</v>
      </c>
      <c r="M299" s="134" t="n">
        <v>998</v>
      </c>
      <c r="N299" s="134" t="n">
        <v>1003</v>
      </c>
      <c r="O299" s="134" t="n">
        <v>1008</v>
      </c>
    </row>
    <row r="300" s="134" customFormat="true" ht="12.75" hidden="false" customHeight="false" outlineLevel="0" collapsed="false">
      <c r="A300" s="133" t="n">
        <v>43800</v>
      </c>
      <c r="B300" s="133" t="n">
        <v>3650</v>
      </c>
      <c r="C300" s="134" t="n">
        <v>1048</v>
      </c>
      <c r="D300" s="134" t="n">
        <v>1043</v>
      </c>
      <c r="E300" s="134" t="n">
        <v>1038</v>
      </c>
      <c r="F300" s="134" t="n">
        <v>1034</v>
      </c>
      <c r="G300" s="134" t="n">
        <v>1029</v>
      </c>
      <c r="H300" s="134" t="n">
        <v>1025</v>
      </c>
      <c r="I300" s="134" t="n">
        <v>1020</v>
      </c>
      <c r="J300" s="134" t="n">
        <v>1016</v>
      </c>
      <c r="K300" s="134" t="n">
        <v>1011</v>
      </c>
      <c r="L300" s="134" t="n">
        <v>1005</v>
      </c>
      <c r="M300" s="134" t="n">
        <v>1000</v>
      </c>
      <c r="N300" s="134" t="n">
        <v>1005</v>
      </c>
      <c r="O300" s="134" t="n">
        <v>1010</v>
      </c>
    </row>
    <row r="301" s="134" customFormat="true" ht="12.75" hidden="false" customHeight="false" outlineLevel="0" collapsed="false">
      <c r="A301" s="133" t="n">
        <v>43920</v>
      </c>
      <c r="B301" s="133" t="n">
        <v>3660</v>
      </c>
      <c r="C301" s="134" t="n">
        <v>1050</v>
      </c>
      <c r="D301" s="134" t="n">
        <v>1045</v>
      </c>
      <c r="E301" s="134" t="n">
        <v>1040</v>
      </c>
      <c r="F301" s="134" t="n">
        <v>1036</v>
      </c>
      <c r="G301" s="134" t="n">
        <v>1031</v>
      </c>
      <c r="H301" s="134" t="n">
        <v>1027</v>
      </c>
      <c r="I301" s="134" t="n">
        <v>1022</v>
      </c>
      <c r="J301" s="134" t="n">
        <v>1017</v>
      </c>
      <c r="K301" s="134" t="n">
        <v>1013</v>
      </c>
      <c r="L301" s="134" t="n">
        <v>1007</v>
      </c>
      <c r="M301" s="134" t="n">
        <v>1002</v>
      </c>
      <c r="N301" s="134" t="n">
        <v>1007</v>
      </c>
      <c r="O301" s="134" t="n">
        <v>1012</v>
      </c>
    </row>
    <row r="302" s="134" customFormat="true" ht="12.75" hidden="false" customHeight="false" outlineLevel="0" collapsed="false">
      <c r="A302" s="133" t="n">
        <v>44040</v>
      </c>
      <c r="B302" s="133" t="n">
        <v>3670</v>
      </c>
      <c r="C302" s="134" t="n">
        <v>1052</v>
      </c>
      <c r="D302" s="134" t="n">
        <v>1047</v>
      </c>
      <c r="E302" s="134" t="n">
        <v>1042</v>
      </c>
      <c r="F302" s="134" t="n">
        <v>1038</v>
      </c>
      <c r="G302" s="134" t="n">
        <v>1033</v>
      </c>
      <c r="H302" s="134" t="n">
        <v>1029</v>
      </c>
      <c r="I302" s="134" t="n">
        <v>1024</v>
      </c>
      <c r="J302" s="134" t="n">
        <v>1020</v>
      </c>
      <c r="K302" s="134" t="n">
        <v>1015</v>
      </c>
      <c r="L302" s="134" t="n">
        <v>1009</v>
      </c>
      <c r="M302" s="134" t="n">
        <v>1004</v>
      </c>
      <c r="N302" s="134" t="n">
        <v>1009</v>
      </c>
      <c r="O302" s="134" t="n">
        <v>1013</v>
      </c>
    </row>
    <row r="303" s="134" customFormat="true" ht="12.75" hidden="false" customHeight="false" outlineLevel="0" collapsed="false">
      <c r="A303" s="133" t="n">
        <v>44160</v>
      </c>
      <c r="B303" s="133" t="n">
        <v>3680</v>
      </c>
      <c r="C303" s="134" t="n">
        <v>1054</v>
      </c>
      <c r="D303" s="134" t="n">
        <v>1049</v>
      </c>
      <c r="E303" s="134" t="n">
        <v>1044</v>
      </c>
      <c r="F303" s="134" t="n">
        <v>1040</v>
      </c>
      <c r="G303" s="134" t="n">
        <v>1036</v>
      </c>
      <c r="H303" s="134" t="n">
        <v>1031</v>
      </c>
      <c r="I303" s="134" t="n">
        <v>1026</v>
      </c>
      <c r="J303" s="134" t="n">
        <v>1022</v>
      </c>
      <c r="K303" s="134" t="n">
        <v>1017</v>
      </c>
      <c r="L303" s="134" t="n">
        <v>1011</v>
      </c>
      <c r="M303" s="134" t="n">
        <v>1006</v>
      </c>
      <c r="N303" s="134" t="n">
        <v>1011</v>
      </c>
      <c r="O303" s="134" t="n">
        <v>1015</v>
      </c>
    </row>
    <row r="304" s="134" customFormat="true" ht="12.75" hidden="false" customHeight="false" outlineLevel="0" collapsed="false">
      <c r="A304" s="133" t="n">
        <v>44280</v>
      </c>
      <c r="B304" s="133" t="n">
        <v>3690</v>
      </c>
      <c r="C304" s="134" t="n">
        <v>1056</v>
      </c>
      <c r="D304" s="134" t="n">
        <v>1051</v>
      </c>
      <c r="E304" s="134" t="n">
        <v>1046</v>
      </c>
      <c r="F304" s="134" t="n">
        <v>1042</v>
      </c>
      <c r="G304" s="134" t="n">
        <v>1038</v>
      </c>
      <c r="H304" s="134" t="n">
        <v>1033</v>
      </c>
      <c r="I304" s="134" t="n">
        <v>1028</v>
      </c>
      <c r="J304" s="134" t="n">
        <v>1024</v>
      </c>
      <c r="K304" s="134" t="n">
        <v>1019</v>
      </c>
      <c r="L304" s="134" t="n">
        <v>1013</v>
      </c>
      <c r="M304" s="134" t="n">
        <v>1008</v>
      </c>
      <c r="N304" s="134" t="n">
        <v>1013</v>
      </c>
      <c r="O304" s="134" t="n">
        <v>1017</v>
      </c>
    </row>
    <row r="305" s="134" customFormat="true" ht="12.75" hidden="false" customHeight="false" outlineLevel="0" collapsed="false">
      <c r="A305" s="133" t="n">
        <v>44400</v>
      </c>
      <c r="B305" s="133" t="n">
        <v>3700</v>
      </c>
      <c r="C305" s="134" t="n">
        <v>1059</v>
      </c>
      <c r="D305" s="134" t="n">
        <v>1053</v>
      </c>
      <c r="E305" s="134" t="n">
        <v>1048</v>
      </c>
      <c r="F305" s="134" t="n">
        <v>1044</v>
      </c>
      <c r="G305" s="134" t="n">
        <v>1040</v>
      </c>
      <c r="H305" s="134" t="n">
        <v>1035</v>
      </c>
      <c r="I305" s="134" t="n">
        <v>1030</v>
      </c>
      <c r="J305" s="134" t="n">
        <v>1026</v>
      </c>
      <c r="K305" s="134" t="n">
        <v>1021</v>
      </c>
      <c r="L305" s="134" t="n">
        <v>1015</v>
      </c>
      <c r="M305" s="134" t="n">
        <v>1010</v>
      </c>
      <c r="N305" s="134" t="n">
        <v>1015</v>
      </c>
      <c r="O305" s="134" t="n">
        <v>1019</v>
      </c>
    </row>
    <row r="306" s="134" customFormat="true" ht="12.75" hidden="false" customHeight="false" outlineLevel="0" collapsed="false">
      <c r="A306" s="133" t="n">
        <v>44520</v>
      </c>
      <c r="B306" s="133" t="n">
        <v>3710</v>
      </c>
      <c r="C306" s="134" t="n">
        <v>1061</v>
      </c>
      <c r="D306" s="134" t="n">
        <v>1056</v>
      </c>
      <c r="E306" s="134" t="n">
        <v>1051</v>
      </c>
      <c r="F306" s="134" t="n">
        <v>1046</v>
      </c>
      <c r="G306" s="134" t="n">
        <v>1042</v>
      </c>
      <c r="H306" s="134" t="n">
        <v>1037</v>
      </c>
      <c r="I306" s="134" t="n">
        <v>1032</v>
      </c>
      <c r="J306" s="134" t="n">
        <v>1028</v>
      </c>
      <c r="K306" s="134" t="n">
        <v>1023</v>
      </c>
      <c r="L306" s="134" t="n">
        <v>1017</v>
      </c>
      <c r="M306" s="134" t="n">
        <v>1011</v>
      </c>
      <c r="N306" s="134" t="n">
        <v>1017</v>
      </c>
      <c r="O306" s="134" t="n">
        <v>1021</v>
      </c>
    </row>
    <row r="307" s="134" customFormat="true" ht="12.75" hidden="false" customHeight="false" outlineLevel="0" collapsed="false">
      <c r="A307" s="133" t="n">
        <v>44640</v>
      </c>
      <c r="B307" s="133" t="n">
        <v>3720</v>
      </c>
      <c r="C307" s="134" t="n">
        <v>1063</v>
      </c>
      <c r="D307" s="134" t="n">
        <v>1058</v>
      </c>
      <c r="E307" s="134" t="n">
        <v>1053</v>
      </c>
      <c r="F307" s="134" t="n">
        <v>1048</v>
      </c>
      <c r="G307" s="134" t="n">
        <v>1044</v>
      </c>
      <c r="H307" s="134" t="n">
        <v>1039</v>
      </c>
      <c r="I307" s="134" t="n">
        <v>1034</v>
      </c>
      <c r="J307" s="134" t="n">
        <v>1030</v>
      </c>
      <c r="K307" s="134" t="n">
        <v>1025</v>
      </c>
      <c r="L307" s="134" t="n">
        <v>1019</v>
      </c>
      <c r="M307" s="134" t="n">
        <v>1013</v>
      </c>
      <c r="N307" s="134" t="n">
        <v>1019</v>
      </c>
      <c r="O307" s="134" t="n">
        <v>1023</v>
      </c>
    </row>
    <row r="308" s="134" customFormat="true" ht="12.75" hidden="false" customHeight="false" outlineLevel="0" collapsed="false">
      <c r="A308" s="133" t="n">
        <v>44760</v>
      </c>
      <c r="B308" s="133" t="n">
        <v>3730</v>
      </c>
      <c r="C308" s="134" t="n">
        <v>1065</v>
      </c>
      <c r="D308" s="134" t="n">
        <v>1060</v>
      </c>
      <c r="E308" s="134" t="n">
        <v>1055</v>
      </c>
      <c r="F308" s="134" t="n">
        <v>1051</v>
      </c>
      <c r="G308" s="134" t="n">
        <v>1046</v>
      </c>
      <c r="H308" s="134" t="n">
        <v>1041</v>
      </c>
      <c r="I308" s="134" t="n">
        <v>1037</v>
      </c>
      <c r="J308" s="134" t="n">
        <v>1032</v>
      </c>
      <c r="K308" s="134" t="n">
        <v>1027</v>
      </c>
      <c r="L308" s="134" t="n">
        <v>1021</v>
      </c>
      <c r="M308" s="134" t="n">
        <v>1015</v>
      </c>
      <c r="N308" s="134" t="n">
        <v>1020</v>
      </c>
      <c r="O308" s="134" t="n">
        <v>1025</v>
      </c>
    </row>
    <row r="309" s="134" customFormat="true" ht="12.75" hidden="false" customHeight="false" outlineLevel="0" collapsed="false">
      <c r="A309" s="133" t="n">
        <v>44880</v>
      </c>
      <c r="B309" s="133" t="n">
        <v>3740</v>
      </c>
      <c r="C309" s="134" t="n">
        <v>1067</v>
      </c>
      <c r="D309" s="134" t="n">
        <v>1062</v>
      </c>
      <c r="E309" s="134" t="n">
        <v>1057</v>
      </c>
      <c r="F309" s="134" t="n">
        <v>1053</v>
      </c>
      <c r="G309" s="134" t="n">
        <v>1048</v>
      </c>
      <c r="H309" s="134" t="n">
        <v>1043</v>
      </c>
      <c r="I309" s="134" t="n">
        <v>1039</v>
      </c>
      <c r="J309" s="134" t="n">
        <v>1034</v>
      </c>
      <c r="K309" s="134" t="n">
        <v>1029</v>
      </c>
      <c r="L309" s="134" t="n">
        <v>1023</v>
      </c>
      <c r="M309" s="134" t="n">
        <v>1017</v>
      </c>
      <c r="N309" s="134" t="n">
        <v>1022</v>
      </c>
      <c r="O309" s="134" t="n">
        <v>1027</v>
      </c>
    </row>
    <row r="310" s="134" customFormat="true" ht="12.75" hidden="false" customHeight="false" outlineLevel="0" collapsed="false">
      <c r="A310" s="133" t="n">
        <v>45000</v>
      </c>
      <c r="B310" s="133" t="n">
        <v>3750</v>
      </c>
      <c r="C310" s="134" t="n">
        <v>1069</v>
      </c>
      <c r="D310" s="134" t="n">
        <v>1064</v>
      </c>
      <c r="E310" s="134" t="n">
        <v>1059</v>
      </c>
      <c r="F310" s="134" t="n">
        <v>1055</v>
      </c>
      <c r="G310" s="134" t="n">
        <v>1050</v>
      </c>
      <c r="H310" s="134" t="n">
        <v>1046</v>
      </c>
      <c r="I310" s="134" t="n">
        <v>1041</v>
      </c>
      <c r="J310" s="134" t="n">
        <v>1036</v>
      </c>
      <c r="K310" s="134" t="n">
        <v>1032</v>
      </c>
      <c r="L310" s="134" t="n">
        <v>1025</v>
      </c>
      <c r="M310" s="134" t="n">
        <v>1019</v>
      </c>
      <c r="N310" s="134" t="n">
        <v>1024</v>
      </c>
      <c r="O310" s="134" t="n">
        <v>1029</v>
      </c>
    </row>
    <row r="311" s="134" customFormat="true" ht="12.75" hidden="false" customHeight="false" outlineLevel="0" collapsed="false">
      <c r="A311" s="133" t="n">
        <v>45120</v>
      </c>
      <c r="B311" s="133" t="n">
        <v>3760</v>
      </c>
      <c r="C311" s="134" t="n">
        <v>1072</v>
      </c>
      <c r="D311" s="134" t="n">
        <v>1066</v>
      </c>
      <c r="E311" s="134" t="n">
        <v>1061</v>
      </c>
      <c r="F311" s="134" t="n">
        <v>1057</v>
      </c>
      <c r="G311" s="134" t="n">
        <v>1052</v>
      </c>
      <c r="H311" s="134" t="n">
        <v>1048</v>
      </c>
      <c r="I311" s="134" t="n">
        <v>1043</v>
      </c>
      <c r="J311" s="134" t="n">
        <v>1038</v>
      </c>
      <c r="K311" s="134" t="n">
        <v>1033</v>
      </c>
      <c r="L311" s="134" t="n">
        <v>1027</v>
      </c>
      <c r="M311" s="134" t="n">
        <v>1021</v>
      </c>
      <c r="N311" s="134" t="n">
        <v>1026</v>
      </c>
      <c r="O311" s="134" t="n">
        <v>1031</v>
      </c>
    </row>
    <row r="312" s="134" customFormat="true" ht="12.75" hidden="false" customHeight="false" outlineLevel="0" collapsed="false">
      <c r="A312" s="133" t="n">
        <v>45240</v>
      </c>
      <c r="B312" s="133" t="n">
        <v>3770</v>
      </c>
      <c r="C312" s="134" t="n">
        <v>1074</v>
      </c>
      <c r="D312" s="134" t="n">
        <v>1068</v>
      </c>
      <c r="E312" s="134" t="n">
        <v>1063</v>
      </c>
      <c r="F312" s="134" t="n">
        <v>1059</v>
      </c>
      <c r="G312" s="134" t="n">
        <v>1054</v>
      </c>
      <c r="H312" s="134" t="n">
        <v>1050</v>
      </c>
      <c r="I312" s="134" t="n">
        <v>1045</v>
      </c>
      <c r="J312" s="134" t="n">
        <v>1040</v>
      </c>
      <c r="K312" s="134" t="n">
        <v>1035</v>
      </c>
      <c r="L312" s="134" t="n">
        <v>1029</v>
      </c>
      <c r="M312" s="134" t="n">
        <v>1023</v>
      </c>
      <c r="N312" s="134" t="n">
        <v>1028</v>
      </c>
      <c r="O312" s="134" t="n">
        <v>1033</v>
      </c>
    </row>
    <row r="313" s="134" customFormat="true" ht="12.75" hidden="false" customHeight="false" outlineLevel="0" collapsed="false">
      <c r="A313" s="133" t="n">
        <v>45360</v>
      </c>
      <c r="B313" s="133" t="n">
        <v>3780</v>
      </c>
      <c r="C313" s="134" t="n">
        <v>1076</v>
      </c>
      <c r="D313" s="134" t="n">
        <v>1071</v>
      </c>
      <c r="E313" s="134" t="n">
        <v>1066</v>
      </c>
      <c r="F313" s="134" t="n">
        <v>1061</v>
      </c>
      <c r="G313" s="134" t="n">
        <v>1057</v>
      </c>
      <c r="H313" s="134" t="n">
        <v>1052</v>
      </c>
      <c r="I313" s="134" t="n">
        <v>1047</v>
      </c>
      <c r="J313" s="134" t="n">
        <v>1042</v>
      </c>
      <c r="K313" s="134" t="n">
        <v>1038</v>
      </c>
      <c r="L313" s="134" t="n">
        <v>1031</v>
      </c>
      <c r="M313" s="134" t="n">
        <v>1025</v>
      </c>
      <c r="N313" s="134" t="n">
        <v>1030</v>
      </c>
      <c r="O313" s="134" t="n">
        <v>1035</v>
      </c>
    </row>
    <row r="314" s="134" customFormat="true" ht="12.75" hidden="false" customHeight="false" outlineLevel="0" collapsed="false">
      <c r="A314" s="133" t="n">
        <v>45480</v>
      </c>
      <c r="B314" s="133" t="n">
        <v>3790</v>
      </c>
      <c r="C314" s="134" t="n">
        <v>1078</v>
      </c>
      <c r="D314" s="134" t="n">
        <v>1073</v>
      </c>
      <c r="E314" s="134" t="n">
        <v>1067</v>
      </c>
      <c r="F314" s="134" t="n">
        <v>1063</v>
      </c>
      <c r="G314" s="134" t="n">
        <v>1059</v>
      </c>
      <c r="H314" s="134" t="n">
        <v>1054</v>
      </c>
      <c r="I314" s="134" t="n">
        <v>1049</v>
      </c>
      <c r="J314" s="134" t="n">
        <v>1044</v>
      </c>
      <c r="K314" s="134" t="n">
        <v>1039</v>
      </c>
      <c r="L314" s="134" t="n">
        <v>1033</v>
      </c>
      <c r="M314" s="134" t="n">
        <v>1027</v>
      </c>
      <c r="N314" s="134" t="n">
        <v>1032</v>
      </c>
      <c r="O314" s="134" t="n">
        <v>1037</v>
      </c>
    </row>
    <row r="315" s="134" customFormat="true" ht="12.75" hidden="false" customHeight="false" outlineLevel="0" collapsed="false">
      <c r="A315" s="133" t="n">
        <v>45600</v>
      </c>
      <c r="B315" s="133" t="n">
        <v>3800</v>
      </c>
      <c r="C315" s="134" t="n">
        <v>1080</v>
      </c>
      <c r="D315" s="134" t="n">
        <v>1075</v>
      </c>
      <c r="E315" s="134" t="n">
        <v>1070</v>
      </c>
      <c r="F315" s="134" t="n">
        <v>1065</v>
      </c>
      <c r="G315" s="134" t="n">
        <v>1061</v>
      </c>
      <c r="H315" s="134" t="n">
        <v>1056</v>
      </c>
      <c r="I315" s="134" t="n">
        <v>1051</v>
      </c>
      <c r="J315" s="134" t="n">
        <v>1046</v>
      </c>
      <c r="K315" s="134" t="n">
        <v>1042</v>
      </c>
      <c r="L315" s="134" t="n">
        <v>1035</v>
      </c>
      <c r="M315" s="134" t="n">
        <v>1029</v>
      </c>
      <c r="N315" s="134" t="n">
        <v>1034</v>
      </c>
      <c r="O315" s="134" t="n">
        <v>1038</v>
      </c>
    </row>
    <row r="316" s="134" customFormat="true" ht="12.75" hidden="false" customHeight="false" outlineLevel="0" collapsed="false">
      <c r="A316" s="133" t="n">
        <v>45720</v>
      </c>
      <c r="B316" s="133" t="n">
        <v>3810</v>
      </c>
      <c r="C316" s="134" t="n">
        <v>1082</v>
      </c>
      <c r="D316" s="134" t="n">
        <v>1077</v>
      </c>
      <c r="E316" s="134" t="n">
        <v>1072</v>
      </c>
      <c r="F316" s="134" t="n">
        <v>1067</v>
      </c>
      <c r="G316" s="134" t="n">
        <v>1063</v>
      </c>
      <c r="H316" s="134" t="n">
        <v>1058</v>
      </c>
      <c r="I316" s="134" t="n">
        <v>1053</v>
      </c>
      <c r="J316" s="134" t="n">
        <v>1048</v>
      </c>
      <c r="K316" s="134" t="n">
        <v>1044</v>
      </c>
      <c r="L316" s="134" t="n">
        <v>1037</v>
      </c>
      <c r="M316" s="134" t="n">
        <v>1031</v>
      </c>
      <c r="N316" s="134" t="n">
        <v>1036</v>
      </c>
      <c r="O316" s="134" t="n">
        <v>1040</v>
      </c>
    </row>
    <row r="317" s="134" customFormat="true" ht="12.75" hidden="false" customHeight="false" outlineLevel="0" collapsed="false">
      <c r="A317" s="133" t="n">
        <v>45840</v>
      </c>
      <c r="B317" s="133" t="n">
        <v>3820</v>
      </c>
      <c r="C317" s="134" t="n">
        <v>1084</v>
      </c>
      <c r="D317" s="134" t="n">
        <v>1079</v>
      </c>
      <c r="E317" s="134" t="n">
        <v>1074</v>
      </c>
      <c r="F317" s="134" t="n">
        <v>1070</v>
      </c>
      <c r="G317" s="134" t="n">
        <v>1065</v>
      </c>
      <c r="H317" s="134" t="n">
        <v>1060</v>
      </c>
      <c r="I317" s="134" t="n">
        <v>1055</v>
      </c>
      <c r="J317" s="134" t="n">
        <v>1051</v>
      </c>
      <c r="K317" s="134" t="n">
        <v>1046</v>
      </c>
      <c r="L317" s="134" t="n">
        <v>1039</v>
      </c>
      <c r="M317" s="134" t="n">
        <v>1032</v>
      </c>
      <c r="N317" s="134" t="n">
        <v>1038</v>
      </c>
      <c r="O317" s="134" t="n">
        <v>1042</v>
      </c>
    </row>
    <row r="318" s="134" customFormat="true" ht="12.75" hidden="false" customHeight="false" outlineLevel="0" collapsed="false">
      <c r="A318" s="133" t="n">
        <v>45960</v>
      </c>
      <c r="B318" s="133" t="n">
        <v>3830</v>
      </c>
      <c r="C318" s="134" t="n">
        <v>1087</v>
      </c>
      <c r="D318" s="134" t="n">
        <v>1081</v>
      </c>
      <c r="E318" s="134" t="n">
        <v>1076</v>
      </c>
      <c r="F318" s="134" t="n">
        <v>1072</v>
      </c>
      <c r="G318" s="134" t="n">
        <v>1067</v>
      </c>
      <c r="H318" s="134" t="n">
        <v>1062</v>
      </c>
      <c r="I318" s="134" t="n">
        <v>1057</v>
      </c>
      <c r="J318" s="134" t="n">
        <v>1052</v>
      </c>
      <c r="K318" s="134" t="n">
        <v>1048</v>
      </c>
      <c r="L318" s="134" t="n">
        <v>1041</v>
      </c>
      <c r="M318" s="134" t="n">
        <v>1034</v>
      </c>
      <c r="N318" s="134" t="n">
        <v>1039</v>
      </c>
      <c r="O318" s="134" t="n">
        <v>1044</v>
      </c>
    </row>
    <row r="319" s="134" customFormat="true" ht="12.75" hidden="false" customHeight="false" outlineLevel="0" collapsed="false">
      <c r="A319" s="133" t="n">
        <v>46080</v>
      </c>
      <c r="B319" s="133" t="n">
        <v>3840</v>
      </c>
      <c r="C319" s="134" t="n">
        <v>1089</v>
      </c>
      <c r="D319" s="134" t="n">
        <v>1083</v>
      </c>
      <c r="E319" s="134" t="n">
        <v>1078</v>
      </c>
      <c r="F319" s="134" t="n">
        <v>1074</v>
      </c>
      <c r="G319" s="134" t="n">
        <v>1069</v>
      </c>
      <c r="H319" s="134" t="n">
        <v>1064</v>
      </c>
      <c r="I319" s="134" t="n">
        <v>1059</v>
      </c>
      <c r="J319" s="134" t="n">
        <v>1055</v>
      </c>
      <c r="K319" s="134" t="n">
        <v>1050</v>
      </c>
      <c r="L319" s="134" t="n">
        <v>1043</v>
      </c>
      <c r="M319" s="134" t="n">
        <v>1036</v>
      </c>
      <c r="N319" s="134" t="n">
        <v>1041</v>
      </c>
      <c r="O319" s="134" t="n">
        <v>1046</v>
      </c>
    </row>
    <row r="320" s="134" customFormat="true" ht="12.75" hidden="false" customHeight="false" outlineLevel="0" collapsed="false">
      <c r="A320" s="133" t="n">
        <v>46200</v>
      </c>
      <c r="B320" s="133" t="n">
        <v>3850</v>
      </c>
      <c r="C320" s="134" t="n">
        <v>1091</v>
      </c>
      <c r="D320" s="134" t="n">
        <v>1086</v>
      </c>
      <c r="E320" s="134" t="n">
        <v>1080</v>
      </c>
      <c r="F320" s="134" t="n">
        <v>1076</v>
      </c>
      <c r="G320" s="134" t="n">
        <v>1071</v>
      </c>
      <c r="H320" s="134" t="n">
        <v>1066</v>
      </c>
      <c r="I320" s="134" t="n">
        <v>1061</v>
      </c>
      <c r="J320" s="134" t="n">
        <v>1057</v>
      </c>
      <c r="K320" s="134" t="n">
        <v>1052</v>
      </c>
      <c r="L320" s="134" t="n">
        <v>1045</v>
      </c>
      <c r="M320" s="134" t="n">
        <v>1038</v>
      </c>
      <c r="N320" s="134" t="n">
        <v>1043</v>
      </c>
      <c r="O320" s="134" t="n">
        <v>1048</v>
      </c>
    </row>
    <row r="321" s="134" customFormat="true" ht="12.75" hidden="false" customHeight="false" outlineLevel="0" collapsed="false">
      <c r="A321" s="133" t="n">
        <v>46320</v>
      </c>
      <c r="B321" s="133" t="n">
        <v>3860</v>
      </c>
      <c r="C321" s="134" t="n">
        <v>1093</v>
      </c>
      <c r="D321" s="134" t="n">
        <v>1088</v>
      </c>
      <c r="E321" s="134" t="n">
        <v>1082</v>
      </c>
      <c r="F321" s="134" t="n">
        <v>1078</v>
      </c>
      <c r="G321" s="134" t="n">
        <v>1073</v>
      </c>
      <c r="H321" s="134" t="n">
        <v>1068</v>
      </c>
      <c r="I321" s="134" t="n">
        <v>1063</v>
      </c>
      <c r="J321" s="134" t="n">
        <v>1059</v>
      </c>
      <c r="K321" s="134" t="n">
        <v>1054</v>
      </c>
      <c r="L321" s="134" t="n">
        <v>1047</v>
      </c>
      <c r="M321" s="134" t="n">
        <v>1040</v>
      </c>
      <c r="N321" s="134" t="n">
        <v>1045</v>
      </c>
      <c r="O321" s="134" t="n">
        <v>1050</v>
      </c>
    </row>
    <row r="322" s="134" customFormat="true" ht="12.75" hidden="false" customHeight="false" outlineLevel="0" collapsed="false">
      <c r="A322" s="133" t="n">
        <v>46440</v>
      </c>
      <c r="B322" s="133" t="n">
        <v>3870</v>
      </c>
      <c r="C322" s="134" t="n">
        <v>1095</v>
      </c>
      <c r="D322" s="134" t="n">
        <v>1090</v>
      </c>
      <c r="E322" s="134" t="n">
        <v>1085</v>
      </c>
      <c r="F322" s="134" t="n">
        <v>1080</v>
      </c>
      <c r="G322" s="134" t="n">
        <v>1075</v>
      </c>
      <c r="H322" s="134" t="n">
        <v>1071</v>
      </c>
      <c r="I322" s="134" t="n">
        <v>1066</v>
      </c>
      <c r="J322" s="134" t="n">
        <v>1061</v>
      </c>
      <c r="K322" s="134" t="n">
        <v>1056</v>
      </c>
      <c r="L322" s="134" t="n">
        <v>1049</v>
      </c>
      <c r="M322" s="134" t="n">
        <v>1042</v>
      </c>
      <c r="N322" s="134" t="n">
        <v>1047</v>
      </c>
      <c r="O322" s="134" t="n">
        <v>1052</v>
      </c>
    </row>
    <row r="323" s="134" customFormat="true" ht="12.75" hidden="false" customHeight="false" outlineLevel="0" collapsed="false">
      <c r="A323" s="133" t="n">
        <v>46560</v>
      </c>
      <c r="B323" s="133" t="n">
        <v>3880</v>
      </c>
      <c r="C323" s="134" t="n">
        <v>1097</v>
      </c>
      <c r="D323" s="134" t="n">
        <v>1092</v>
      </c>
      <c r="E323" s="134" t="n">
        <v>1087</v>
      </c>
      <c r="F323" s="134" t="n">
        <v>1082</v>
      </c>
      <c r="G323" s="134" t="n">
        <v>1077</v>
      </c>
      <c r="H323" s="134" t="n">
        <v>1073</v>
      </c>
      <c r="I323" s="134" t="n">
        <v>1068</v>
      </c>
      <c r="J323" s="134" t="n">
        <v>1063</v>
      </c>
      <c r="K323" s="134" t="n">
        <v>1058</v>
      </c>
      <c r="L323" s="134" t="n">
        <v>1051</v>
      </c>
      <c r="M323" s="134" t="n">
        <v>1044</v>
      </c>
      <c r="N323" s="134" t="n">
        <v>1049</v>
      </c>
      <c r="O323" s="134" t="n">
        <v>1054</v>
      </c>
    </row>
    <row r="324" s="134" customFormat="true" ht="12.75" hidden="false" customHeight="false" outlineLevel="0" collapsed="false">
      <c r="A324" s="133" t="n">
        <v>46680</v>
      </c>
      <c r="B324" s="133" t="n">
        <v>3890</v>
      </c>
      <c r="C324" s="134" t="n">
        <v>1099</v>
      </c>
      <c r="D324" s="134" t="n">
        <v>1094</v>
      </c>
      <c r="E324" s="134" t="n">
        <v>1089</v>
      </c>
      <c r="F324" s="134" t="n">
        <v>1084</v>
      </c>
      <c r="G324" s="134" t="n">
        <v>1080</v>
      </c>
      <c r="H324" s="134" t="n">
        <v>1075</v>
      </c>
      <c r="I324" s="134" t="n">
        <v>1070</v>
      </c>
      <c r="J324" s="134" t="n">
        <v>1065</v>
      </c>
      <c r="K324" s="134" t="n">
        <v>1060</v>
      </c>
      <c r="L324" s="134" t="n">
        <v>1053</v>
      </c>
      <c r="M324" s="134" t="n">
        <v>1046</v>
      </c>
      <c r="N324" s="134" t="n">
        <v>1051</v>
      </c>
      <c r="O324" s="134" t="n">
        <v>1056</v>
      </c>
    </row>
    <row r="325" s="134" customFormat="true" ht="12.75" hidden="false" customHeight="false" outlineLevel="0" collapsed="false">
      <c r="A325" s="133" t="n">
        <v>46800</v>
      </c>
      <c r="B325" s="133" t="n">
        <v>3900</v>
      </c>
      <c r="C325" s="134" t="n">
        <v>1101</v>
      </c>
      <c r="D325" s="134" t="n">
        <v>1096</v>
      </c>
      <c r="E325" s="134" t="n">
        <v>1091</v>
      </c>
      <c r="F325" s="134" t="n">
        <v>1086</v>
      </c>
      <c r="G325" s="134" t="n">
        <v>1082</v>
      </c>
      <c r="H325" s="134" t="n">
        <v>1077</v>
      </c>
      <c r="I325" s="134" t="n">
        <v>1072</v>
      </c>
      <c r="J325" s="134" t="n">
        <v>1067</v>
      </c>
      <c r="K325" s="134" t="n">
        <v>1062</v>
      </c>
      <c r="L325" s="134" t="n">
        <v>1055</v>
      </c>
      <c r="M325" s="134" t="n">
        <v>1048</v>
      </c>
      <c r="N325" s="134" t="n">
        <v>1053</v>
      </c>
      <c r="O325" s="134" t="n">
        <v>1058</v>
      </c>
    </row>
    <row r="326" s="134" customFormat="true" ht="12.75" hidden="false" customHeight="false" outlineLevel="0" collapsed="false">
      <c r="A326" s="133" t="n">
        <v>46920</v>
      </c>
      <c r="B326" s="133" t="n">
        <v>3910</v>
      </c>
      <c r="C326" s="134" t="n">
        <v>1104</v>
      </c>
      <c r="D326" s="134" t="n">
        <v>1098</v>
      </c>
      <c r="E326" s="134" t="n">
        <v>1093</v>
      </c>
      <c r="F326" s="134" t="n">
        <v>1088</v>
      </c>
      <c r="G326" s="134" t="n">
        <v>1084</v>
      </c>
      <c r="H326" s="134" t="n">
        <v>1079</v>
      </c>
      <c r="I326" s="134" t="n">
        <v>1074</v>
      </c>
      <c r="J326" s="134" t="n">
        <v>1069</v>
      </c>
      <c r="K326" s="134" t="n">
        <v>1064</v>
      </c>
      <c r="L326" s="134" t="n">
        <v>1057</v>
      </c>
      <c r="M326" s="134" t="n">
        <v>1050</v>
      </c>
      <c r="N326" s="134" t="n">
        <v>1055</v>
      </c>
      <c r="O326" s="134" t="n">
        <v>1059</v>
      </c>
    </row>
    <row r="327" s="134" customFormat="true" ht="12.75" hidden="false" customHeight="false" outlineLevel="0" collapsed="false">
      <c r="A327" s="133" t="n">
        <v>47040</v>
      </c>
      <c r="B327" s="133" t="n">
        <v>3920</v>
      </c>
      <c r="C327" s="134" t="n">
        <v>1106</v>
      </c>
      <c r="D327" s="134" t="n">
        <v>1101</v>
      </c>
      <c r="E327" s="134" t="n">
        <v>1095</v>
      </c>
      <c r="F327" s="134" t="n">
        <v>1091</v>
      </c>
      <c r="G327" s="134" t="n">
        <v>1086</v>
      </c>
      <c r="H327" s="134" t="n">
        <v>1081</v>
      </c>
      <c r="I327" s="134" t="n">
        <v>1076</v>
      </c>
      <c r="J327" s="134" t="n">
        <v>1071</v>
      </c>
      <c r="K327" s="134" t="n">
        <v>1066</v>
      </c>
      <c r="L327" s="134" t="n">
        <v>1059</v>
      </c>
      <c r="M327" s="134" t="n">
        <v>1052</v>
      </c>
      <c r="N327" s="134" t="n">
        <v>1057</v>
      </c>
      <c r="O327" s="134" t="n">
        <v>1061</v>
      </c>
    </row>
    <row r="328" s="134" customFormat="true" ht="12.75" hidden="false" customHeight="false" outlineLevel="0" collapsed="false">
      <c r="A328" s="133" t="n">
        <v>47160</v>
      </c>
      <c r="B328" s="133" t="n">
        <v>3930</v>
      </c>
      <c r="C328" s="134" t="n">
        <v>1108</v>
      </c>
      <c r="D328" s="134" t="n">
        <v>1102</v>
      </c>
      <c r="E328" s="134" t="n">
        <v>1097</v>
      </c>
      <c r="F328" s="134" t="n">
        <v>1093</v>
      </c>
      <c r="G328" s="134" t="n">
        <v>1088</v>
      </c>
      <c r="H328" s="134" t="n">
        <v>1083</v>
      </c>
      <c r="I328" s="134" t="n">
        <v>1078</v>
      </c>
      <c r="J328" s="134" t="n">
        <v>1073</v>
      </c>
      <c r="K328" s="134" t="n">
        <v>1068</v>
      </c>
      <c r="L328" s="134" t="n">
        <v>1061</v>
      </c>
      <c r="M328" s="134" t="n">
        <v>1054</v>
      </c>
      <c r="N328" s="134" t="n">
        <v>1059</v>
      </c>
      <c r="O328" s="134" t="n">
        <v>1063</v>
      </c>
    </row>
    <row r="329" s="134" customFormat="true" ht="12.75" hidden="false" customHeight="false" outlineLevel="0" collapsed="false">
      <c r="A329" s="133" t="n">
        <v>47280</v>
      </c>
      <c r="B329" s="133" t="n">
        <v>3940</v>
      </c>
      <c r="C329" s="134" t="n">
        <v>1110</v>
      </c>
      <c r="D329" s="134" t="n">
        <v>1105</v>
      </c>
      <c r="E329" s="134" t="n">
        <v>1099</v>
      </c>
      <c r="F329" s="134" t="n">
        <v>1095</v>
      </c>
      <c r="G329" s="134" t="n">
        <v>1090</v>
      </c>
      <c r="H329" s="134" t="n">
        <v>1085</v>
      </c>
      <c r="I329" s="134" t="n">
        <v>1080</v>
      </c>
      <c r="J329" s="134" t="n">
        <v>1075</v>
      </c>
      <c r="K329" s="134" t="n">
        <v>1070</v>
      </c>
      <c r="L329" s="134" t="n">
        <v>1063</v>
      </c>
      <c r="M329" s="134" t="n">
        <v>1056</v>
      </c>
      <c r="N329" s="134" t="n">
        <v>1061</v>
      </c>
      <c r="O329" s="134" t="n">
        <v>1065</v>
      </c>
    </row>
    <row r="330" s="134" customFormat="true" ht="12.75" hidden="false" customHeight="false" outlineLevel="0" collapsed="false">
      <c r="A330" s="133" t="n">
        <v>47400</v>
      </c>
      <c r="B330" s="133" t="n">
        <v>3950</v>
      </c>
      <c r="C330" s="134" t="n">
        <v>1112</v>
      </c>
      <c r="D330" s="134" t="n">
        <v>1107</v>
      </c>
      <c r="E330" s="134" t="n">
        <v>1101</v>
      </c>
      <c r="F330" s="134" t="n">
        <v>1097</v>
      </c>
      <c r="G330" s="134" t="n">
        <v>1092</v>
      </c>
      <c r="H330" s="134" t="n">
        <v>1087</v>
      </c>
      <c r="I330" s="134" t="n">
        <v>1082</v>
      </c>
      <c r="J330" s="134" t="n">
        <v>1077</v>
      </c>
      <c r="K330" s="134" t="n">
        <v>1072</v>
      </c>
      <c r="L330" s="134" t="n">
        <v>1065</v>
      </c>
      <c r="M330" s="134" t="n">
        <v>1058</v>
      </c>
      <c r="N330" s="134" t="n">
        <v>1063</v>
      </c>
      <c r="O330" s="134" t="n">
        <v>1067</v>
      </c>
    </row>
    <row r="331" s="134" customFormat="true" ht="12.75" hidden="false" customHeight="false" outlineLevel="0" collapsed="false">
      <c r="A331" s="133" t="n">
        <v>47520</v>
      </c>
      <c r="B331" s="133" t="n">
        <v>3960</v>
      </c>
      <c r="C331" s="134" t="n">
        <v>1114</v>
      </c>
      <c r="D331" s="134" t="n">
        <v>1109</v>
      </c>
      <c r="E331" s="134" t="n">
        <v>1104</v>
      </c>
      <c r="F331" s="134" t="n">
        <v>1099</v>
      </c>
      <c r="G331" s="134" t="n">
        <v>1094</v>
      </c>
      <c r="H331" s="134" t="n">
        <v>1089</v>
      </c>
      <c r="I331" s="134" t="n">
        <v>1084</v>
      </c>
      <c r="J331" s="134" t="n">
        <v>1079</v>
      </c>
      <c r="K331" s="134" t="n">
        <v>1074</v>
      </c>
      <c r="L331" s="134" t="n">
        <v>1067</v>
      </c>
      <c r="M331" s="134" t="n">
        <v>1059</v>
      </c>
      <c r="N331" s="134" t="n">
        <v>1064</v>
      </c>
      <c r="O331" s="134" t="n">
        <v>1069</v>
      </c>
    </row>
    <row r="332" s="134" customFormat="true" ht="12.75" hidden="false" customHeight="false" outlineLevel="0" collapsed="false">
      <c r="A332" s="133" t="n">
        <v>47640</v>
      </c>
      <c r="B332" s="133" t="n">
        <v>3970</v>
      </c>
      <c r="C332" s="134" t="n">
        <v>1116</v>
      </c>
      <c r="D332" s="134" t="n">
        <v>1111</v>
      </c>
      <c r="E332" s="134" t="n">
        <v>1106</v>
      </c>
      <c r="F332" s="134" t="n">
        <v>1101</v>
      </c>
      <c r="G332" s="134" t="n">
        <v>1096</v>
      </c>
      <c r="H332" s="134" t="n">
        <v>1091</v>
      </c>
      <c r="I332" s="134" t="n">
        <v>1086</v>
      </c>
      <c r="J332" s="134" t="n">
        <v>1081</v>
      </c>
      <c r="K332" s="134" t="n">
        <v>1076</v>
      </c>
      <c r="L332" s="134" t="n">
        <v>1069</v>
      </c>
      <c r="M332" s="134" t="n">
        <v>1061</v>
      </c>
      <c r="N332" s="134" t="n">
        <v>1066</v>
      </c>
      <c r="O332" s="134" t="n">
        <v>1071</v>
      </c>
    </row>
    <row r="333" s="134" customFormat="true" ht="12.75" hidden="false" customHeight="false" outlineLevel="0" collapsed="false">
      <c r="A333" s="133" t="n">
        <v>47760</v>
      </c>
      <c r="B333" s="133" t="n">
        <v>3980</v>
      </c>
      <c r="C333" s="134" t="n">
        <v>1119</v>
      </c>
      <c r="D333" s="134" t="n">
        <v>1113</v>
      </c>
      <c r="E333" s="134" t="n">
        <v>1108</v>
      </c>
      <c r="F333" s="134" t="n">
        <v>1103</v>
      </c>
      <c r="G333" s="134" t="n">
        <v>1098</v>
      </c>
      <c r="H333" s="134" t="n">
        <v>1093</v>
      </c>
      <c r="I333" s="134" t="n">
        <v>1088</v>
      </c>
      <c r="J333" s="134" t="n">
        <v>1083</v>
      </c>
      <c r="K333" s="134" t="n">
        <v>1078</v>
      </c>
      <c r="L333" s="134" t="n">
        <v>1071</v>
      </c>
      <c r="M333" s="134" t="n">
        <v>1063</v>
      </c>
      <c r="N333" s="134" t="n">
        <v>1068</v>
      </c>
      <c r="O333" s="134" t="n">
        <v>1073</v>
      </c>
    </row>
    <row r="334" s="134" customFormat="true" ht="12.75" hidden="false" customHeight="false" outlineLevel="0" collapsed="false">
      <c r="A334" s="133" t="n">
        <v>47880</v>
      </c>
      <c r="B334" s="133" t="n">
        <v>3990</v>
      </c>
      <c r="C334" s="134" t="n">
        <v>1121</v>
      </c>
      <c r="D334" s="134" t="n">
        <v>1116</v>
      </c>
      <c r="E334" s="134" t="n">
        <v>1110</v>
      </c>
      <c r="F334" s="134" t="n">
        <v>1105</v>
      </c>
      <c r="G334" s="134" t="n">
        <v>1100</v>
      </c>
      <c r="H334" s="134" t="n">
        <v>1095</v>
      </c>
      <c r="I334" s="134" t="n">
        <v>1090</v>
      </c>
      <c r="J334" s="134" t="n">
        <v>1085</v>
      </c>
      <c r="K334" s="134" t="n">
        <v>1080</v>
      </c>
      <c r="L334" s="134" t="n">
        <v>1073</v>
      </c>
      <c r="M334" s="134" t="n">
        <v>1065</v>
      </c>
      <c r="N334" s="134" t="n">
        <v>1070</v>
      </c>
      <c r="O334" s="134" t="n">
        <v>1075</v>
      </c>
    </row>
    <row r="335" s="134" customFormat="true" ht="12.75" hidden="false" customHeight="false" outlineLevel="0" collapsed="false">
      <c r="A335" s="133" t="n">
        <v>48000</v>
      </c>
      <c r="B335" s="133" t="n">
        <v>4000</v>
      </c>
      <c r="C335" s="134" t="n">
        <v>1123</v>
      </c>
      <c r="D335" s="134" t="n">
        <v>1117</v>
      </c>
      <c r="E335" s="134" t="n">
        <v>1112</v>
      </c>
      <c r="F335" s="134" t="n">
        <v>1107</v>
      </c>
      <c r="G335" s="134" t="n">
        <v>1102</v>
      </c>
      <c r="H335" s="134" t="n">
        <v>1097</v>
      </c>
      <c r="I335" s="134" t="n">
        <v>1092</v>
      </c>
      <c r="J335" s="134" t="n">
        <v>1087</v>
      </c>
      <c r="K335" s="134" t="n">
        <v>1082</v>
      </c>
      <c r="L335" s="134" t="n">
        <v>1075</v>
      </c>
      <c r="M335" s="134" t="n">
        <v>1067</v>
      </c>
      <c r="N335" s="134" t="n">
        <v>1072</v>
      </c>
      <c r="O335" s="134" t="n">
        <v>1077</v>
      </c>
    </row>
    <row r="336" s="134" customFormat="true" ht="12.75" hidden="false" customHeight="false" outlineLevel="0" collapsed="false">
      <c r="A336" s="133" t="n">
        <v>48120</v>
      </c>
      <c r="B336" s="133" t="n">
        <v>4010</v>
      </c>
      <c r="C336" s="134" t="n">
        <v>1125</v>
      </c>
      <c r="D336" s="134" t="n">
        <v>1120</v>
      </c>
      <c r="E336" s="134" t="n">
        <v>1114</v>
      </c>
      <c r="F336" s="134" t="n">
        <v>1109</v>
      </c>
      <c r="G336" s="134" t="n">
        <v>1104</v>
      </c>
      <c r="H336" s="134" t="n">
        <v>1099</v>
      </c>
      <c r="I336" s="134" t="n">
        <v>1094</v>
      </c>
      <c r="J336" s="134" t="n">
        <v>1089</v>
      </c>
      <c r="K336" s="134" t="n">
        <v>1084</v>
      </c>
      <c r="L336" s="134" t="n">
        <v>1077</v>
      </c>
      <c r="M336" s="134" t="n">
        <v>1069</v>
      </c>
      <c r="N336" s="134" t="n">
        <v>1074</v>
      </c>
      <c r="O336" s="134" t="n">
        <v>1079</v>
      </c>
    </row>
    <row r="337" s="134" customFormat="true" ht="12.75" hidden="false" customHeight="false" outlineLevel="0" collapsed="false">
      <c r="A337" s="133" t="n">
        <v>48240</v>
      </c>
      <c r="B337" s="133" t="n">
        <v>4020</v>
      </c>
      <c r="C337" s="134" t="n">
        <v>1127</v>
      </c>
      <c r="D337" s="134" t="n">
        <v>1122</v>
      </c>
      <c r="E337" s="134" t="n">
        <v>1116</v>
      </c>
      <c r="F337" s="134" t="n">
        <v>1111</v>
      </c>
      <c r="G337" s="134" t="n">
        <v>1107</v>
      </c>
      <c r="H337" s="134" t="n">
        <v>1101</v>
      </c>
      <c r="I337" s="134" t="n">
        <v>1096</v>
      </c>
      <c r="J337" s="134" t="n">
        <v>1091</v>
      </c>
      <c r="K337" s="134" t="n">
        <v>1086</v>
      </c>
      <c r="L337" s="134" t="n">
        <v>1079</v>
      </c>
      <c r="M337" s="134" t="n">
        <v>1071</v>
      </c>
      <c r="N337" s="134" t="n">
        <v>1076</v>
      </c>
      <c r="O337" s="134" t="n">
        <v>1080</v>
      </c>
    </row>
    <row r="338" s="134" customFormat="true" ht="12.75" hidden="false" customHeight="false" outlineLevel="0" collapsed="false">
      <c r="A338" s="133" t="n">
        <v>48360</v>
      </c>
      <c r="B338" s="133" t="n">
        <v>4030</v>
      </c>
      <c r="C338" s="134" t="n">
        <v>1129</v>
      </c>
      <c r="D338" s="134" t="n">
        <v>1124</v>
      </c>
      <c r="E338" s="134" t="n">
        <v>1118</v>
      </c>
      <c r="F338" s="134" t="n">
        <v>1113</v>
      </c>
      <c r="G338" s="134" t="n">
        <v>1109</v>
      </c>
      <c r="H338" s="134" t="n">
        <v>1103</v>
      </c>
      <c r="I338" s="134" t="n">
        <v>1098</v>
      </c>
      <c r="J338" s="134" t="n">
        <v>1093</v>
      </c>
      <c r="K338" s="134" t="n">
        <v>1088</v>
      </c>
      <c r="L338" s="134" t="n">
        <v>1081</v>
      </c>
      <c r="M338" s="134" t="n">
        <v>1073</v>
      </c>
      <c r="N338" s="134" t="n">
        <v>1078</v>
      </c>
      <c r="O338" s="134" t="n">
        <v>1082</v>
      </c>
    </row>
    <row r="339" s="134" customFormat="true" ht="12.75" hidden="false" customHeight="false" outlineLevel="0" collapsed="false">
      <c r="A339" s="133" t="n">
        <v>48480</v>
      </c>
      <c r="B339" s="133" t="n">
        <v>4040</v>
      </c>
      <c r="C339" s="134" t="n">
        <v>1132</v>
      </c>
      <c r="D339" s="134" t="n">
        <v>1126</v>
      </c>
      <c r="E339" s="134" t="n">
        <v>1121</v>
      </c>
      <c r="F339" s="134" t="n">
        <v>1116</v>
      </c>
      <c r="G339" s="134" t="n">
        <v>1110</v>
      </c>
      <c r="H339" s="134" t="n">
        <v>1105</v>
      </c>
      <c r="I339" s="134" t="n">
        <v>1100</v>
      </c>
      <c r="J339" s="134" t="n">
        <v>1095</v>
      </c>
      <c r="K339" s="134" t="n">
        <v>1090</v>
      </c>
      <c r="L339" s="134" t="n">
        <v>1083</v>
      </c>
      <c r="M339" s="134" t="n">
        <v>1075</v>
      </c>
      <c r="N339" s="134" t="n">
        <v>1080</v>
      </c>
      <c r="O339" s="134" t="n">
        <v>1084</v>
      </c>
    </row>
    <row r="340" s="134" customFormat="true" ht="12.75" hidden="false" customHeight="false" outlineLevel="0" collapsed="false">
      <c r="A340" s="133" t="n">
        <v>48600</v>
      </c>
      <c r="B340" s="133" t="n">
        <v>4050</v>
      </c>
      <c r="C340" s="134" t="n">
        <v>1134</v>
      </c>
      <c r="D340" s="134" t="n">
        <v>1128</v>
      </c>
      <c r="E340" s="134" t="n">
        <v>1123</v>
      </c>
      <c r="F340" s="134" t="n">
        <v>1117</v>
      </c>
      <c r="G340" s="134" t="n">
        <v>1113</v>
      </c>
      <c r="H340" s="134" t="n">
        <v>1108</v>
      </c>
      <c r="I340" s="134" t="n">
        <v>1102</v>
      </c>
      <c r="J340" s="134" t="n">
        <v>1097</v>
      </c>
      <c r="K340" s="134" t="n">
        <v>1092</v>
      </c>
      <c r="L340" s="134" t="n">
        <v>1085</v>
      </c>
      <c r="M340" s="134" t="n">
        <v>1077</v>
      </c>
      <c r="N340" s="134" t="n">
        <v>1082</v>
      </c>
      <c r="O340" s="134" t="n">
        <v>1086</v>
      </c>
    </row>
    <row r="341" s="134" customFormat="true" ht="12.75" hidden="false" customHeight="false" outlineLevel="0" collapsed="false">
      <c r="A341" s="133" t="n">
        <v>48720</v>
      </c>
      <c r="B341" s="133" t="n">
        <v>4060</v>
      </c>
      <c r="C341" s="134" t="n">
        <v>1136</v>
      </c>
      <c r="D341" s="134" t="n">
        <v>1130</v>
      </c>
      <c r="E341" s="134" t="n">
        <v>1125</v>
      </c>
      <c r="F341" s="134" t="n">
        <v>1120</v>
      </c>
      <c r="G341" s="134" t="n">
        <v>1115</v>
      </c>
      <c r="H341" s="134" t="n">
        <v>1109</v>
      </c>
      <c r="I341" s="134" t="n">
        <v>1104</v>
      </c>
      <c r="J341" s="134" t="n">
        <v>1099</v>
      </c>
      <c r="K341" s="134" t="n">
        <v>1094</v>
      </c>
      <c r="L341" s="134" t="n">
        <v>1087</v>
      </c>
      <c r="M341" s="134" t="n">
        <v>1079</v>
      </c>
      <c r="N341" s="134" t="n">
        <v>1083</v>
      </c>
      <c r="O341" s="134" t="n">
        <v>1088</v>
      </c>
    </row>
    <row r="342" s="134" customFormat="true" ht="12.75" hidden="false" customHeight="false" outlineLevel="0" collapsed="false">
      <c r="A342" s="133" t="n">
        <v>48840</v>
      </c>
      <c r="B342" s="133" t="n">
        <v>4070</v>
      </c>
      <c r="C342" s="134" t="n">
        <v>1138</v>
      </c>
      <c r="D342" s="134" t="n">
        <v>1132</v>
      </c>
      <c r="E342" s="134" t="n">
        <v>1127</v>
      </c>
      <c r="F342" s="134" t="n">
        <v>1122</v>
      </c>
      <c r="G342" s="134" t="n">
        <v>1117</v>
      </c>
      <c r="H342" s="134" t="n">
        <v>1111</v>
      </c>
      <c r="I342" s="134" t="n">
        <v>1106</v>
      </c>
      <c r="J342" s="134" t="n">
        <v>1101</v>
      </c>
      <c r="K342" s="134" t="n">
        <v>1096</v>
      </c>
      <c r="L342" s="134" t="n">
        <v>1089</v>
      </c>
      <c r="M342" s="134" t="n">
        <v>1081</v>
      </c>
      <c r="N342" s="134" t="n">
        <v>1085</v>
      </c>
      <c r="O342" s="134" t="n">
        <v>1090</v>
      </c>
    </row>
    <row r="343" s="134" customFormat="true" ht="12.75" hidden="false" customHeight="false" outlineLevel="0" collapsed="false">
      <c r="A343" s="133" t="n">
        <v>48960</v>
      </c>
      <c r="B343" s="133" t="n">
        <v>4080</v>
      </c>
      <c r="C343" s="134" t="n">
        <v>1140</v>
      </c>
      <c r="D343" s="134" t="n">
        <v>1135</v>
      </c>
      <c r="E343" s="134" t="n">
        <v>1129</v>
      </c>
      <c r="F343" s="134" t="n">
        <v>1124</v>
      </c>
      <c r="G343" s="134" t="n">
        <v>1119</v>
      </c>
      <c r="H343" s="134" t="n">
        <v>1114</v>
      </c>
      <c r="I343" s="134" t="n">
        <v>1108</v>
      </c>
      <c r="J343" s="134" t="n">
        <v>1103</v>
      </c>
      <c r="K343" s="134" t="n">
        <v>1098</v>
      </c>
      <c r="L343" s="134" t="n">
        <v>1091</v>
      </c>
      <c r="M343" s="134" t="n">
        <v>1083</v>
      </c>
      <c r="N343" s="134" t="n">
        <v>1087</v>
      </c>
      <c r="O343" s="134" t="n">
        <v>1092</v>
      </c>
    </row>
    <row r="344" s="134" customFormat="true" ht="12.75" hidden="false" customHeight="false" outlineLevel="0" collapsed="false">
      <c r="A344" s="133" t="n">
        <v>49080</v>
      </c>
      <c r="B344" s="133" t="n">
        <v>4090</v>
      </c>
      <c r="C344" s="134" t="n">
        <v>1142</v>
      </c>
      <c r="D344" s="134" t="n">
        <v>1137</v>
      </c>
      <c r="E344" s="134" t="n">
        <v>1131</v>
      </c>
      <c r="F344" s="134" t="n">
        <v>1126</v>
      </c>
      <c r="G344" s="134" t="n">
        <v>1121</v>
      </c>
      <c r="H344" s="134" t="n">
        <v>1116</v>
      </c>
      <c r="I344" s="134" t="n">
        <v>1110</v>
      </c>
      <c r="J344" s="134" t="n">
        <v>1105</v>
      </c>
      <c r="K344" s="134" t="n">
        <v>1100</v>
      </c>
      <c r="L344" s="134" t="n">
        <v>1093</v>
      </c>
      <c r="M344" s="134" t="n">
        <v>1085</v>
      </c>
      <c r="N344" s="134" t="n">
        <v>1089</v>
      </c>
      <c r="O344" s="134" t="n">
        <v>1094</v>
      </c>
    </row>
    <row r="345" s="134" customFormat="true" ht="12.75" hidden="false" customHeight="false" outlineLevel="0" collapsed="false">
      <c r="A345" s="133" t="n">
        <v>49200</v>
      </c>
      <c r="B345" s="133" t="n">
        <v>4100</v>
      </c>
      <c r="C345" s="134" t="n">
        <v>1144</v>
      </c>
      <c r="D345" s="134" t="n">
        <v>1139</v>
      </c>
      <c r="E345" s="134" t="n">
        <v>1133</v>
      </c>
      <c r="F345" s="134" t="n">
        <v>1128</v>
      </c>
      <c r="G345" s="134" t="n">
        <v>1123</v>
      </c>
      <c r="H345" s="134" t="n">
        <v>1118</v>
      </c>
      <c r="I345" s="134" t="n">
        <v>1112</v>
      </c>
      <c r="J345" s="134" t="n">
        <v>1107</v>
      </c>
      <c r="K345" s="134" t="n">
        <v>1102</v>
      </c>
      <c r="L345" s="134" t="n">
        <v>1094</v>
      </c>
      <c r="M345" s="134" t="n">
        <v>1087</v>
      </c>
      <c r="N345" s="134" t="n">
        <v>1091</v>
      </c>
      <c r="O345" s="134" t="n">
        <v>1096</v>
      </c>
    </row>
    <row r="346" s="134" customFormat="true" ht="12.75" hidden="false" customHeight="false" outlineLevel="0" collapsed="false">
      <c r="A346" s="133" t="n">
        <v>49320</v>
      </c>
      <c r="B346" s="133" t="n">
        <v>4110</v>
      </c>
      <c r="C346" s="134" t="n">
        <v>1146</v>
      </c>
      <c r="D346" s="134" t="n">
        <v>1141</v>
      </c>
      <c r="E346" s="134" t="n">
        <v>1135</v>
      </c>
      <c r="F346" s="134" t="n">
        <v>1130</v>
      </c>
      <c r="G346" s="134" t="n">
        <v>1125</v>
      </c>
      <c r="H346" s="134" t="n">
        <v>1120</v>
      </c>
      <c r="I346" s="134" t="n">
        <v>1114</v>
      </c>
      <c r="J346" s="134" t="n">
        <v>1109</v>
      </c>
      <c r="K346" s="134" t="n">
        <v>1104</v>
      </c>
      <c r="L346" s="134" t="n">
        <v>1096</v>
      </c>
      <c r="M346" s="134" t="n">
        <v>1089</v>
      </c>
      <c r="N346" s="134" t="n">
        <v>1093</v>
      </c>
      <c r="O346" s="134" t="n">
        <v>1098</v>
      </c>
    </row>
    <row r="347" s="134" customFormat="true" ht="12.75" hidden="false" customHeight="false" outlineLevel="0" collapsed="false">
      <c r="A347" s="133" t="n">
        <v>49440</v>
      </c>
      <c r="B347" s="133" t="n">
        <v>4120</v>
      </c>
      <c r="C347" s="134" t="n">
        <v>1147</v>
      </c>
      <c r="D347" s="134" t="n">
        <v>1143</v>
      </c>
      <c r="E347" s="134" t="n">
        <v>1137</v>
      </c>
      <c r="F347" s="134" t="n">
        <v>1132</v>
      </c>
      <c r="G347" s="134" t="n">
        <v>1127</v>
      </c>
      <c r="H347" s="134" t="n">
        <v>1122</v>
      </c>
      <c r="I347" s="134" t="n">
        <v>1116</v>
      </c>
      <c r="J347" s="134" t="n">
        <v>1111</v>
      </c>
      <c r="K347" s="134" t="n">
        <v>1106</v>
      </c>
      <c r="L347" s="134" t="n">
        <v>1098</v>
      </c>
      <c r="M347" s="134" t="n">
        <v>1091</v>
      </c>
      <c r="N347" s="134" t="n">
        <v>1095</v>
      </c>
      <c r="O347" s="134" t="n">
        <v>1099</v>
      </c>
    </row>
    <row r="348" s="134" customFormat="true" ht="12.75" hidden="false" customHeight="false" outlineLevel="0" collapsed="false">
      <c r="A348" s="133" t="n">
        <v>49560</v>
      </c>
      <c r="B348" s="133" t="n">
        <v>4130</v>
      </c>
      <c r="C348" s="134" t="n">
        <v>1148</v>
      </c>
      <c r="D348" s="134" t="n">
        <v>1145</v>
      </c>
      <c r="E348" s="134" t="n">
        <v>1140</v>
      </c>
      <c r="F348" s="134" t="n">
        <v>1134</v>
      </c>
      <c r="G348" s="134" t="n">
        <v>1129</v>
      </c>
      <c r="H348" s="134" t="n">
        <v>1124</v>
      </c>
      <c r="I348" s="134" t="n">
        <v>1118</v>
      </c>
      <c r="J348" s="134" t="n">
        <v>1113</v>
      </c>
      <c r="K348" s="134" t="n">
        <v>1108</v>
      </c>
      <c r="L348" s="134" t="n">
        <v>1101</v>
      </c>
      <c r="M348" s="134" t="n">
        <v>1093</v>
      </c>
      <c r="N348" s="134" t="n">
        <v>1097</v>
      </c>
      <c r="O348" s="134" t="n">
        <v>1101</v>
      </c>
    </row>
    <row r="349" s="134" customFormat="true" ht="12.75" hidden="false" customHeight="false" outlineLevel="0" collapsed="false">
      <c r="A349" s="133" t="n">
        <v>49680</v>
      </c>
      <c r="B349" s="133" t="n">
        <v>4140</v>
      </c>
      <c r="C349" s="134" t="n">
        <v>1149</v>
      </c>
      <c r="D349" s="134" t="n">
        <v>1147</v>
      </c>
      <c r="E349" s="134" t="n">
        <v>1142</v>
      </c>
      <c r="F349" s="134" t="n">
        <v>1136</v>
      </c>
      <c r="G349" s="134" t="n">
        <v>1131</v>
      </c>
      <c r="H349" s="134" t="n">
        <v>1126</v>
      </c>
      <c r="I349" s="134" t="n">
        <v>1120</v>
      </c>
      <c r="J349" s="134" t="n">
        <v>1115</v>
      </c>
      <c r="K349" s="134" t="n">
        <v>1110</v>
      </c>
      <c r="L349" s="134" t="n">
        <v>1102</v>
      </c>
      <c r="M349" s="134" t="n">
        <v>1094</v>
      </c>
      <c r="N349" s="134" t="n">
        <v>1099</v>
      </c>
      <c r="O349" s="134" t="n">
        <v>1103</v>
      </c>
    </row>
    <row r="350" s="134" customFormat="true" ht="12.75" hidden="false" customHeight="false" outlineLevel="0" collapsed="false">
      <c r="A350" s="133" t="n">
        <v>49800</v>
      </c>
      <c r="B350" s="133" t="n">
        <v>4150</v>
      </c>
      <c r="C350" s="134" t="n">
        <v>1150</v>
      </c>
      <c r="D350" s="134" t="n">
        <v>1148</v>
      </c>
      <c r="E350" s="134" t="n">
        <v>1144</v>
      </c>
      <c r="F350" s="134" t="n">
        <v>1138</v>
      </c>
      <c r="G350" s="134" t="n">
        <v>1133</v>
      </c>
      <c r="H350" s="134" t="n">
        <v>1128</v>
      </c>
      <c r="I350" s="134" t="n">
        <v>1122</v>
      </c>
      <c r="J350" s="134" t="n">
        <v>1117</v>
      </c>
      <c r="K350" s="134" t="n">
        <v>1112</v>
      </c>
      <c r="L350" s="134" t="n">
        <v>1104</v>
      </c>
      <c r="M350" s="134" t="n">
        <v>1097</v>
      </c>
      <c r="N350" s="134" t="n">
        <v>1101</v>
      </c>
      <c r="O350" s="134" t="n">
        <v>1105</v>
      </c>
    </row>
    <row r="351" s="134" customFormat="true" ht="12.75" hidden="false" customHeight="false" outlineLevel="0" collapsed="false">
      <c r="A351" s="133" t="n">
        <v>49920</v>
      </c>
      <c r="B351" s="133" t="n">
        <v>4160</v>
      </c>
      <c r="C351" s="134" t="n">
        <v>1151</v>
      </c>
      <c r="D351" s="134" t="n">
        <v>1149</v>
      </c>
      <c r="E351" s="134" t="n">
        <v>1146</v>
      </c>
      <c r="F351" s="134" t="n">
        <v>1140</v>
      </c>
      <c r="G351" s="134" t="n">
        <v>1135</v>
      </c>
      <c r="H351" s="134" t="n">
        <v>1130</v>
      </c>
      <c r="I351" s="134" t="n">
        <v>1124</v>
      </c>
      <c r="J351" s="134" t="n">
        <v>1119</v>
      </c>
      <c r="K351" s="134" t="n">
        <v>1114</v>
      </c>
      <c r="L351" s="134" t="n">
        <v>1106</v>
      </c>
      <c r="M351" s="134" t="n">
        <v>1099</v>
      </c>
      <c r="N351" s="134" t="n">
        <v>1102</v>
      </c>
      <c r="O351" s="134" t="n">
        <v>1107</v>
      </c>
    </row>
    <row r="352" s="134" customFormat="true" ht="12.75" hidden="false" customHeight="false" outlineLevel="0" collapsed="false">
      <c r="A352" s="133" t="n">
        <v>50040</v>
      </c>
      <c r="B352" s="133" t="n">
        <v>4170</v>
      </c>
      <c r="C352" s="134" t="n">
        <v>1152</v>
      </c>
      <c r="D352" s="134" t="n">
        <v>1150</v>
      </c>
      <c r="E352" s="134" t="n">
        <v>1147</v>
      </c>
      <c r="F352" s="134" t="n">
        <v>1142</v>
      </c>
      <c r="G352" s="134" t="n">
        <v>1137</v>
      </c>
      <c r="H352" s="134" t="n">
        <v>1132</v>
      </c>
      <c r="I352" s="134" t="n">
        <v>1126</v>
      </c>
      <c r="J352" s="134" t="n">
        <v>1121</v>
      </c>
      <c r="K352" s="134" t="n">
        <v>1116</v>
      </c>
      <c r="L352" s="134" t="n">
        <v>1108</v>
      </c>
      <c r="M352" s="134" t="n">
        <v>1101</v>
      </c>
      <c r="N352" s="134" t="n">
        <v>1104</v>
      </c>
      <c r="O352" s="134" t="n">
        <v>1109</v>
      </c>
    </row>
    <row r="353" s="134" customFormat="true" ht="12.75" hidden="false" customHeight="false" outlineLevel="0" collapsed="false">
      <c r="A353" s="133" t="n">
        <v>50160</v>
      </c>
      <c r="B353" s="133" t="n">
        <v>4180</v>
      </c>
      <c r="C353" s="134" t="n">
        <v>1153</v>
      </c>
      <c r="D353" s="134" t="n">
        <v>1151</v>
      </c>
      <c r="E353" s="134" t="n">
        <v>1148</v>
      </c>
      <c r="F353" s="134" t="n">
        <v>1144</v>
      </c>
      <c r="G353" s="134" t="n">
        <v>1139</v>
      </c>
      <c r="H353" s="134" t="n">
        <v>1134</v>
      </c>
      <c r="I353" s="134" t="n">
        <v>1128</v>
      </c>
      <c r="J353" s="134" t="n">
        <v>1123</v>
      </c>
      <c r="K353" s="134" t="n">
        <v>1118</v>
      </c>
      <c r="L353" s="134" t="n">
        <v>1110</v>
      </c>
      <c r="M353" s="134" t="n">
        <v>1102</v>
      </c>
      <c r="N353" s="134" t="n">
        <v>1106</v>
      </c>
      <c r="O353" s="134" t="n">
        <v>1111</v>
      </c>
    </row>
    <row r="354" s="134" customFormat="true" ht="12.75" hidden="false" customHeight="false" outlineLevel="0" collapsed="false">
      <c r="A354" s="133" t="n">
        <v>50280</v>
      </c>
      <c r="B354" s="133" t="n">
        <v>4190</v>
      </c>
      <c r="C354" s="134" t="n">
        <v>1154</v>
      </c>
      <c r="D354" s="134" t="n">
        <v>1152</v>
      </c>
      <c r="E354" s="134" t="n">
        <v>1149</v>
      </c>
      <c r="F354" s="134" t="n">
        <v>1146</v>
      </c>
      <c r="G354" s="134" t="n">
        <v>1141</v>
      </c>
      <c r="H354" s="134" t="n">
        <v>1136</v>
      </c>
      <c r="I354" s="134" t="n">
        <v>1130</v>
      </c>
      <c r="J354" s="134" t="n">
        <v>1125</v>
      </c>
      <c r="K354" s="134" t="n">
        <v>1120</v>
      </c>
      <c r="L354" s="134" t="n">
        <v>1112</v>
      </c>
      <c r="M354" s="134" t="n">
        <v>1104</v>
      </c>
      <c r="N354" s="134" t="n">
        <v>1108</v>
      </c>
      <c r="O354" s="134" t="n">
        <v>1113</v>
      </c>
    </row>
    <row r="355" s="134" customFormat="true" ht="12.75" hidden="false" customHeight="false" outlineLevel="0" collapsed="false">
      <c r="A355" s="133" t="n">
        <v>50400</v>
      </c>
      <c r="B355" s="133" t="n">
        <v>4200</v>
      </c>
      <c r="C355" s="134" t="n">
        <v>1155</v>
      </c>
      <c r="D355" s="134" t="n">
        <v>1153</v>
      </c>
      <c r="E355" s="134" t="n">
        <v>1150</v>
      </c>
      <c r="F355" s="134" t="n">
        <v>1147</v>
      </c>
      <c r="G355" s="134" t="n">
        <v>1143</v>
      </c>
      <c r="H355" s="134" t="n">
        <v>1138</v>
      </c>
      <c r="I355" s="134" t="n">
        <v>1132</v>
      </c>
      <c r="J355" s="134" t="n">
        <v>1127</v>
      </c>
      <c r="K355" s="134" t="n">
        <v>1122</v>
      </c>
      <c r="L355" s="134" t="n">
        <v>1114</v>
      </c>
      <c r="M355" s="134" t="n">
        <v>1106</v>
      </c>
      <c r="N355" s="134" t="n">
        <v>1110</v>
      </c>
      <c r="O355" s="134" t="n">
        <v>1114</v>
      </c>
    </row>
    <row r="356" s="134" customFormat="true" ht="12.75" hidden="false" customHeight="false" outlineLevel="0" collapsed="false">
      <c r="A356" s="133" t="n">
        <v>50520</v>
      </c>
      <c r="B356" s="133" t="n">
        <v>4210</v>
      </c>
      <c r="C356" s="134" t="n">
        <v>1156</v>
      </c>
      <c r="D356" s="134" t="n">
        <v>1154</v>
      </c>
      <c r="E356" s="134" t="n">
        <v>1151</v>
      </c>
      <c r="F356" s="134" t="n">
        <v>1148</v>
      </c>
      <c r="G356" s="134" t="n">
        <v>1145</v>
      </c>
      <c r="H356" s="134" t="n">
        <v>1140</v>
      </c>
      <c r="I356" s="134" t="n">
        <v>1134</v>
      </c>
      <c r="J356" s="134" t="n">
        <v>1129</v>
      </c>
      <c r="K356" s="134" t="n">
        <v>1124</v>
      </c>
      <c r="L356" s="134" t="n">
        <v>1116</v>
      </c>
      <c r="M356" s="134" t="n">
        <v>1108</v>
      </c>
      <c r="N356" s="134" t="n">
        <v>1112</v>
      </c>
      <c r="O356" s="134" t="n">
        <v>1116</v>
      </c>
    </row>
    <row r="357" s="134" customFormat="true" ht="12.75" hidden="false" customHeight="false" outlineLevel="0" collapsed="false">
      <c r="A357" s="133" t="n">
        <v>50640</v>
      </c>
      <c r="B357" s="133" t="n">
        <v>4220</v>
      </c>
      <c r="C357" s="134" t="n">
        <v>1157</v>
      </c>
      <c r="D357" s="134" t="n">
        <v>1155</v>
      </c>
      <c r="E357" s="134" t="n">
        <v>1152</v>
      </c>
      <c r="F357" s="134" t="n">
        <v>1149</v>
      </c>
      <c r="G357" s="134" t="n">
        <v>1147</v>
      </c>
      <c r="H357" s="134" t="n">
        <v>1142</v>
      </c>
      <c r="I357" s="134" t="n">
        <v>1136</v>
      </c>
      <c r="J357" s="134" t="n">
        <v>1131</v>
      </c>
      <c r="K357" s="134" t="n">
        <v>1126</v>
      </c>
      <c r="L357" s="134" t="n">
        <v>1118</v>
      </c>
      <c r="M357" s="134" t="n">
        <v>1110</v>
      </c>
      <c r="N357" s="134" t="n">
        <v>1114</v>
      </c>
      <c r="O357" s="134" t="n">
        <v>1118</v>
      </c>
    </row>
    <row r="358" s="134" customFormat="true" ht="12.75" hidden="false" customHeight="false" outlineLevel="0" collapsed="false">
      <c r="A358" s="133" t="n">
        <v>50760</v>
      </c>
      <c r="B358" s="133" t="n">
        <v>4230</v>
      </c>
      <c r="C358" s="134" t="n">
        <v>1158</v>
      </c>
      <c r="D358" s="134" t="n">
        <v>1156</v>
      </c>
      <c r="E358" s="134" t="n">
        <v>1153</v>
      </c>
      <c r="F358" s="134" t="n">
        <v>1150</v>
      </c>
      <c r="G358" s="134" t="n">
        <v>1147</v>
      </c>
      <c r="H358" s="134" t="n">
        <v>1144</v>
      </c>
      <c r="I358" s="134" t="n">
        <v>1138</v>
      </c>
      <c r="J358" s="134" t="n">
        <v>1133</v>
      </c>
      <c r="K358" s="134" t="n">
        <v>1128</v>
      </c>
      <c r="L358" s="134" t="n">
        <v>1120</v>
      </c>
      <c r="M358" s="134" t="n">
        <v>1112</v>
      </c>
      <c r="N358" s="134" t="n">
        <v>1116</v>
      </c>
      <c r="O358" s="134" t="n">
        <v>1120</v>
      </c>
    </row>
    <row r="359" s="134" customFormat="true" ht="12.75" hidden="false" customHeight="false" outlineLevel="0" collapsed="false">
      <c r="A359" s="133" t="n">
        <v>50880</v>
      </c>
      <c r="B359" s="133" t="n">
        <v>4240</v>
      </c>
      <c r="C359" s="134" t="n">
        <v>1159</v>
      </c>
      <c r="D359" s="134" t="n">
        <v>1157</v>
      </c>
      <c r="E359" s="134" t="n">
        <v>1154</v>
      </c>
      <c r="F359" s="134" t="n">
        <v>1151</v>
      </c>
      <c r="G359" s="134" t="n">
        <v>1148</v>
      </c>
      <c r="H359" s="134" t="n">
        <v>1146</v>
      </c>
      <c r="I359" s="134" t="n">
        <v>1140</v>
      </c>
      <c r="J359" s="134" t="n">
        <v>1135</v>
      </c>
      <c r="K359" s="134" t="n">
        <v>1130</v>
      </c>
      <c r="L359" s="134" t="n">
        <v>1122</v>
      </c>
      <c r="M359" s="134" t="n">
        <v>1114</v>
      </c>
      <c r="N359" s="134" t="n">
        <v>1118</v>
      </c>
      <c r="O359" s="134" t="n">
        <v>1122</v>
      </c>
    </row>
    <row r="360" s="134" customFormat="true" ht="12.75" hidden="false" customHeight="false" outlineLevel="0" collapsed="false">
      <c r="A360" s="133" t="n">
        <v>51000</v>
      </c>
      <c r="B360" s="133" t="n">
        <v>4250</v>
      </c>
      <c r="C360" s="134" t="n">
        <v>1160</v>
      </c>
      <c r="D360" s="134" t="n">
        <v>1158</v>
      </c>
      <c r="E360" s="134" t="n">
        <v>1155</v>
      </c>
      <c r="F360" s="134" t="n">
        <v>1152</v>
      </c>
      <c r="G360" s="134" t="n">
        <v>1149</v>
      </c>
      <c r="H360" s="134" t="n">
        <v>1147</v>
      </c>
      <c r="I360" s="134" t="n">
        <v>1142</v>
      </c>
      <c r="J360" s="134" t="n">
        <v>1137</v>
      </c>
      <c r="K360" s="134" t="n">
        <v>1131</v>
      </c>
      <c r="L360" s="134" t="n">
        <v>1124</v>
      </c>
      <c r="M360" s="134" t="n">
        <v>1116</v>
      </c>
      <c r="N360" s="134" t="n">
        <v>1120</v>
      </c>
      <c r="O360" s="134" t="n">
        <v>1123</v>
      </c>
    </row>
    <row r="361" s="134" customFormat="true" ht="12.75" hidden="false" customHeight="false" outlineLevel="0" collapsed="false">
      <c r="A361" s="133" t="n">
        <v>51120</v>
      </c>
      <c r="B361" s="133" t="n">
        <v>4260</v>
      </c>
      <c r="C361" s="134" t="n">
        <v>1161</v>
      </c>
      <c r="D361" s="134" t="n">
        <v>1159</v>
      </c>
      <c r="E361" s="134" t="n">
        <v>1156</v>
      </c>
      <c r="F361" s="134" t="n">
        <v>1153</v>
      </c>
      <c r="G361" s="134" t="n">
        <v>1150</v>
      </c>
      <c r="H361" s="134" t="n">
        <v>1148</v>
      </c>
      <c r="I361" s="134" t="n">
        <v>1144</v>
      </c>
      <c r="J361" s="134" t="n">
        <v>1139</v>
      </c>
      <c r="K361" s="134" t="n">
        <v>1133</v>
      </c>
      <c r="L361" s="134" t="n">
        <v>1125</v>
      </c>
      <c r="M361" s="134" t="n">
        <v>1117</v>
      </c>
      <c r="N361" s="134" t="n">
        <v>1121</v>
      </c>
      <c r="O361" s="134" t="n">
        <v>1125</v>
      </c>
    </row>
    <row r="362" s="134" customFormat="true" ht="12.75" hidden="false" customHeight="false" outlineLevel="0" collapsed="false">
      <c r="A362" s="133" t="n">
        <v>51240</v>
      </c>
      <c r="B362" s="133" t="n">
        <v>4270</v>
      </c>
      <c r="C362" s="134" t="n">
        <v>1162</v>
      </c>
      <c r="D362" s="134" t="n">
        <v>1160</v>
      </c>
      <c r="E362" s="134" t="n">
        <v>1157</v>
      </c>
      <c r="F362" s="134" t="n">
        <v>1154</v>
      </c>
      <c r="G362" s="134" t="n">
        <v>1151</v>
      </c>
      <c r="H362" s="134" t="n">
        <v>1149</v>
      </c>
      <c r="I362" s="134" t="n">
        <v>1146</v>
      </c>
      <c r="J362" s="134" t="n">
        <v>1141</v>
      </c>
      <c r="K362" s="134" t="n">
        <v>1135</v>
      </c>
      <c r="L362" s="134" t="n">
        <v>1127</v>
      </c>
      <c r="M362" s="134" t="n">
        <v>1119</v>
      </c>
      <c r="N362" s="134" t="n">
        <v>1123</v>
      </c>
      <c r="O362" s="134" t="n">
        <v>1127</v>
      </c>
    </row>
    <row r="363" s="134" customFormat="true" ht="12.75" hidden="false" customHeight="false" outlineLevel="0" collapsed="false">
      <c r="A363" s="133" t="n">
        <v>51360</v>
      </c>
      <c r="B363" s="133" t="n">
        <v>4280</v>
      </c>
      <c r="C363" s="134" t="n">
        <v>1163</v>
      </c>
      <c r="D363" s="134" t="n">
        <v>1161</v>
      </c>
      <c r="E363" s="134" t="n">
        <v>1158</v>
      </c>
      <c r="F363" s="134" t="n">
        <v>1155</v>
      </c>
      <c r="G363" s="134" t="n">
        <v>1152</v>
      </c>
      <c r="H363" s="134" t="n">
        <v>1150</v>
      </c>
      <c r="I363" s="134" t="n">
        <v>1147</v>
      </c>
      <c r="J363" s="134" t="n">
        <v>1143</v>
      </c>
      <c r="K363" s="134" t="n">
        <v>1137</v>
      </c>
      <c r="L363" s="134" t="n">
        <v>1129</v>
      </c>
      <c r="M363" s="134" t="n">
        <v>1121</v>
      </c>
      <c r="N363" s="134" t="n">
        <v>1125</v>
      </c>
      <c r="O363" s="134" t="n">
        <v>1129</v>
      </c>
    </row>
    <row r="364" s="134" customFormat="true" ht="12.75" hidden="false" customHeight="false" outlineLevel="0" collapsed="false">
      <c r="A364" s="133" t="n">
        <v>51480</v>
      </c>
      <c r="B364" s="133" t="n">
        <v>4290</v>
      </c>
      <c r="C364" s="134" t="n">
        <v>1164</v>
      </c>
      <c r="D364" s="134" t="n">
        <v>1162</v>
      </c>
      <c r="E364" s="134" t="n">
        <v>1159</v>
      </c>
      <c r="F364" s="134" t="n">
        <v>1156</v>
      </c>
      <c r="G364" s="134" t="n">
        <v>1153</v>
      </c>
      <c r="H364" s="134" t="n">
        <v>1151</v>
      </c>
      <c r="I364" s="134" t="n">
        <v>1148</v>
      </c>
      <c r="J364" s="134" t="n">
        <v>1144</v>
      </c>
      <c r="K364" s="134" t="n">
        <v>1139</v>
      </c>
      <c r="L364" s="134" t="n">
        <v>1131</v>
      </c>
      <c r="M364" s="134" t="n">
        <v>1123</v>
      </c>
      <c r="N364" s="134" t="n">
        <v>1127</v>
      </c>
      <c r="O364" s="134" t="n">
        <v>1131</v>
      </c>
    </row>
    <row r="365" s="134" customFormat="true" ht="12.75" hidden="false" customHeight="false" outlineLevel="0" collapsed="false">
      <c r="A365" s="133" t="n">
        <v>51600</v>
      </c>
      <c r="B365" s="133" t="n">
        <v>4300</v>
      </c>
      <c r="C365" s="134" t="n">
        <v>1165</v>
      </c>
      <c r="D365" s="134" t="n">
        <v>1163</v>
      </c>
      <c r="E365" s="134" t="n">
        <v>1160</v>
      </c>
      <c r="F365" s="134" t="n">
        <v>1157</v>
      </c>
      <c r="G365" s="134" t="n">
        <v>1154</v>
      </c>
      <c r="H365" s="134" t="n">
        <v>1151</v>
      </c>
      <c r="I365" s="134" t="n">
        <v>1149</v>
      </c>
      <c r="J365" s="134" t="n">
        <v>1146</v>
      </c>
      <c r="K365" s="134" t="n">
        <v>1141</v>
      </c>
      <c r="L365" s="134" t="n">
        <v>1133</v>
      </c>
      <c r="M365" s="134" t="n">
        <v>1125</v>
      </c>
      <c r="N365" s="134" t="n">
        <v>1129</v>
      </c>
      <c r="O365" s="134" t="n">
        <v>1132</v>
      </c>
    </row>
    <row r="366" s="134" customFormat="true" ht="12.75" hidden="false" customHeight="false" outlineLevel="0" collapsed="false">
      <c r="A366" s="133" t="n">
        <v>51720</v>
      </c>
      <c r="B366" s="133" t="n">
        <v>4310</v>
      </c>
      <c r="C366" s="134" t="n">
        <v>1166</v>
      </c>
      <c r="D366" s="134" t="n">
        <v>1164</v>
      </c>
      <c r="E366" s="134" t="n">
        <v>1161</v>
      </c>
      <c r="F366" s="134" t="n">
        <v>1158</v>
      </c>
      <c r="G366" s="134" t="n">
        <v>1155</v>
      </c>
      <c r="H366" s="134" t="n">
        <v>1152</v>
      </c>
      <c r="I366" s="134" t="n">
        <v>1150</v>
      </c>
      <c r="J366" s="134" t="n">
        <v>1147</v>
      </c>
      <c r="K366" s="134" t="n">
        <v>1143</v>
      </c>
      <c r="L366" s="134" t="n">
        <v>1135</v>
      </c>
      <c r="M366" s="134" t="n">
        <v>1127</v>
      </c>
      <c r="N366" s="134" t="n">
        <v>1131</v>
      </c>
      <c r="O366" s="134" t="n">
        <v>1134</v>
      </c>
    </row>
    <row r="367" s="134" customFormat="true" ht="12.75" hidden="false" customHeight="false" outlineLevel="0" collapsed="false">
      <c r="A367" s="133" t="n">
        <v>51840</v>
      </c>
      <c r="B367" s="133" t="n">
        <v>4320</v>
      </c>
      <c r="C367" s="134" t="n">
        <v>1167</v>
      </c>
      <c r="D367" s="134" t="n">
        <v>1165</v>
      </c>
      <c r="E367" s="134" t="n">
        <v>1162</v>
      </c>
      <c r="F367" s="134" t="n">
        <v>1159</v>
      </c>
      <c r="G367" s="134" t="n">
        <v>1156</v>
      </c>
      <c r="H367" s="134" t="n">
        <v>1153</v>
      </c>
      <c r="I367" s="134" t="n">
        <v>1151</v>
      </c>
      <c r="J367" s="134" t="n">
        <v>1148</v>
      </c>
      <c r="K367" s="134" t="n">
        <v>1145</v>
      </c>
      <c r="L367" s="134" t="n">
        <v>1136</v>
      </c>
      <c r="M367" s="134" t="n">
        <v>1128</v>
      </c>
      <c r="N367" s="134" t="n">
        <v>1132</v>
      </c>
      <c r="O367" s="134" t="n">
        <v>1136</v>
      </c>
    </row>
    <row r="368" s="134" customFormat="true" ht="12.75" hidden="false" customHeight="false" outlineLevel="0" collapsed="false">
      <c r="A368" s="133" t="n">
        <v>51960</v>
      </c>
      <c r="B368" s="133" t="n">
        <v>4330</v>
      </c>
      <c r="C368" s="134" t="n">
        <v>1169</v>
      </c>
      <c r="D368" s="134" t="n">
        <v>1166</v>
      </c>
      <c r="E368" s="134" t="n">
        <v>1163</v>
      </c>
      <c r="F368" s="134" t="n">
        <v>1160</v>
      </c>
      <c r="G368" s="134" t="n">
        <v>1157</v>
      </c>
      <c r="H368" s="134" t="n">
        <v>1154</v>
      </c>
      <c r="I368" s="134" t="n">
        <v>1152</v>
      </c>
      <c r="J368" s="134" t="n">
        <v>1149</v>
      </c>
      <c r="K368" s="134" t="n">
        <v>1146</v>
      </c>
      <c r="L368" s="134" t="n">
        <v>1138</v>
      </c>
      <c r="M368" s="134" t="n">
        <v>1130</v>
      </c>
      <c r="N368" s="134" t="n">
        <v>1134</v>
      </c>
      <c r="O368" s="134" t="n">
        <v>1138</v>
      </c>
    </row>
    <row r="369" s="134" customFormat="true" ht="12.75" hidden="false" customHeight="false" outlineLevel="0" collapsed="false">
      <c r="A369" s="133" t="n">
        <v>52080</v>
      </c>
      <c r="B369" s="133" t="n">
        <v>4340</v>
      </c>
      <c r="C369" s="134" t="n">
        <v>1169</v>
      </c>
      <c r="D369" s="134" t="n">
        <v>1167</v>
      </c>
      <c r="E369" s="134" t="n">
        <v>1164</v>
      </c>
      <c r="F369" s="134" t="n">
        <v>1160</v>
      </c>
      <c r="G369" s="134" t="n">
        <v>1158</v>
      </c>
      <c r="H369" s="134" t="n">
        <v>1155</v>
      </c>
      <c r="I369" s="134" t="n">
        <v>1152</v>
      </c>
      <c r="J369" s="134" t="n">
        <v>1150</v>
      </c>
      <c r="K369" s="134" t="n">
        <v>1147</v>
      </c>
      <c r="L369" s="134" t="n">
        <v>1140</v>
      </c>
      <c r="M369" s="134" t="n">
        <v>1132</v>
      </c>
      <c r="N369" s="134" t="n">
        <v>1136</v>
      </c>
      <c r="O369" s="134" t="n">
        <v>1139</v>
      </c>
    </row>
    <row r="370" s="134" customFormat="true" ht="12.75" hidden="false" customHeight="false" outlineLevel="0" collapsed="false">
      <c r="A370" s="133" t="n">
        <v>52200</v>
      </c>
      <c r="B370" s="133" t="n">
        <v>4350</v>
      </c>
      <c r="C370" s="134" t="n">
        <v>1170</v>
      </c>
      <c r="D370" s="134" t="n">
        <v>1168</v>
      </c>
      <c r="E370" s="134" t="n">
        <v>1165</v>
      </c>
      <c r="F370" s="134" t="n">
        <v>1161</v>
      </c>
      <c r="G370" s="134" t="n">
        <v>1159</v>
      </c>
      <c r="H370" s="134" t="n">
        <v>1156</v>
      </c>
      <c r="I370" s="134" t="n">
        <v>1153</v>
      </c>
      <c r="J370" s="134" t="n">
        <v>1151</v>
      </c>
      <c r="K370" s="134" t="n">
        <v>1148</v>
      </c>
      <c r="L370" s="134" t="n">
        <v>1142</v>
      </c>
      <c r="M370" s="134" t="n">
        <v>1134</v>
      </c>
      <c r="N370" s="134" t="n">
        <v>1138</v>
      </c>
      <c r="O370" s="134" t="n">
        <v>1141</v>
      </c>
    </row>
    <row r="371" s="134" customFormat="true" ht="12.75" hidden="false" customHeight="false" outlineLevel="0" collapsed="false">
      <c r="A371" s="133" t="n">
        <v>52320</v>
      </c>
      <c r="B371" s="133" t="n">
        <v>4360</v>
      </c>
      <c r="C371" s="134" t="n">
        <v>1171</v>
      </c>
      <c r="D371" s="134" t="n">
        <v>1169</v>
      </c>
      <c r="E371" s="134" t="n">
        <v>1166</v>
      </c>
      <c r="F371" s="134" t="n">
        <v>1162</v>
      </c>
      <c r="G371" s="134" t="n">
        <v>1159</v>
      </c>
      <c r="H371" s="134" t="n">
        <v>1157</v>
      </c>
      <c r="I371" s="134" t="n">
        <v>1154</v>
      </c>
      <c r="J371" s="134" t="n">
        <v>1151</v>
      </c>
      <c r="K371" s="134" t="n">
        <v>1149</v>
      </c>
      <c r="L371" s="134" t="n">
        <v>1144</v>
      </c>
      <c r="M371" s="134" t="n">
        <v>1136</v>
      </c>
      <c r="N371" s="134" t="n">
        <v>1140</v>
      </c>
      <c r="O371" s="134" t="n">
        <v>1143</v>
      </c>
    </row>
    <row r="372" s="134" customFormat="true" ht="12.75" hidden="false" customHeight="false" outlineLevel="0" collapsed="false">
      <c r="A372" s="133" t="n">
        <v>52440</v>
      </c>
      <c r="B372" s="133" t="n">
        <v>4370</v>
      </c>
      <c r="C372" s="134" t="n">
        <v>1172</v>
      </c>
      <c r="D372" s="134" t="n">
        <v>1170</v>
      </c>
      <c r="E372" s="134" t="n">
        <v>1167</v>
      </c>
      <c r="F372" s="134" t="n">
        <v>1163</v>
      </c>
      <c r="G372" s="134" t="n">
        <v>1160</v>
      </c>
      <c r="H372" s="134" t="n">
        <v>1158</v>
      </c>
      <c r="I372" s="134" t="n">
        <v>1155</v>
      </c>
      <c r="J372" s="134" t="n">
        <v>1152</v>
      </c>
      <c r="K372" s="134" t="n">
        <v>1150</v>
      </c>
      <c r="L372" s="134" t="n">
        <v>1146</v>
      </c>
      <c r="M372" s="134" t="n">
        <v>1137</v>
      </c>
      <c r="N372" s="134" t="n">
        <v>1141</v>
      </c>
      <c r="O372" s="134" t="n">
        <v>1145</v>
      </c>
    </row>
    <row r="373" s="134" customFormat="true" ht="12.75" hidden="false" customHeight="false" outlineLevel="0" collapsed="false">
      <c r="A373" s="133" t="n">
        <v>52560</v>
      </c>
      <c r="B373" s="133" t="n">
        <v>4380</v>
      </c>
      <c r="C373" s="134" t="n">
        <v>1174</v>
      </c>
      <c r="D373" s="134" t="n">
        <v>1171</v>
      </c>
      <c r="E373" s="134" t="n">
        <v>1168</v>
      </c>
      <c r="F373" s="134" t="n">
        <v>1164</v>
      </c>
      <c r="G373" s="134" t="n">
        <v>1161</v>
      </c>
      <c r="H373" s="134" t="n">
        <v>1159</v>
      </c>
      <c r="I373" s="134" t="n">
        <v>1156</v>
      </c>
      <c r="J373" s="134" t="n">
        <v>1153</v>
      </c>
      <c r="K373" s="134" t="n">
        <v>1151</v>
      </c>
      <c r="L373" s="134" t="n">
        <v>1147</v>
      </c>
      <c r="M373" s="134" t="n">
        <v>1139</v>
      </c>
      <c r="N373" s="134" t="n">
        <v>1143</v>
      </c>
      <c r="O373" s="134" t="n">
        <v>1147</v>
      </c>
    </row>
    <row r="374" s="134" customFormat="true" ht="12.75" hidden="false" customHeight="false" outlineLevel="0" collapsed="false">
      <c r="A374" s="133" t="n">
        <v>52680</v>
      </c>
      <c r="B374" s="133" t="n">
        <v>4390</v>
      </c>
      <c r="C374" s="134" t="n">
        <v>1174</v>
      </c>
      <c r="D374" s="134" t="n">
        <v>1172</v>
      </c>
      <c r="E374" s="134" t="n">
        <v>1169</v>
      </c>
      <c r="F374" s="134" t="n">
        <v>1165</v>
      </c>
      <c r="G374" s="134" t="n">
        <v>1162</v>
      </c>
      <c r="H374" s="134" t="n">
        <v>1160</v>
      </c>
      <c r="I374" s="134" t="n">
        <v>1157</v>
      </c>
      <c r="J374" s="134" t="n">
        <v>1154</v>
      </c>
      <c r="K374" s="134" t="n">
        <v>1151</v>
      </c>
      <c r="L374" s="134" t="n">
        <v>1147</v>
      </c>
      <c r="M374" s="134" t="n">
        <v>1141</v>
      </c>
      <c r="N374" s="134" t="n">
        <v>1145</v>
      </c>
      <c r="O374" s="134" t="n">
        <v>1149</v>
      </c>
    </row>
    <row r="375" s="134" customFormat="true" ht="12.75" hidden="false" customHeight="false" outlineLevel="0" collapsed="false">
      <c r="A375" s="133" t="n">
        <v>52800</v>
      </c>
      <c r="B375" s="133" t="n">
        <v>4400</v>
      </c>
      <c r="C375" s="134" t="n">
        <v>1176</v>
      </c>
      <c r="D375" s="134" t="n">
        <v>1173</v>
      </c>
      <c r="E375" s="134" t="n">
        <v>1170</v>
      </c>
      <c r="F375" s="134" t="n">
        <v>1166</v>
      </c>
      <c r="G375" s="134" t="n">
        <v>1163</v>
      </c>
      <c r="H375" s="134" t="n">
        <v>1160</v>
      </c>
      <c r="I375" s="134" t="n">
        <v>1158</v>
      </c>
      <c r="J375" s="134" t="n">
        <v>1155</v>
      </c>
      <c r="K375" s="134" t="n">
        <v>1152</v>
      </c>
      <c r="L375" s="134" t="n">
        <v>1148</v>
      </c>
      <c r="M375" s="134" t="n">
        <v>1143</v>
      </c>
      <c r="N375" s="134" t="n">
        <v>1147</v>
      </c>
      <c r="O375" s="134" t="n">
        <v>1150</v>
      </c>
    </row>
    <row r="376" s="134" customFormat="true" ht="12.75" hidden="false" customHeight="false" outlineLevel="0" collapsed="false">
      <c r="A376" s="133" t="n">
        <v>52920</v>
      </c>
      <c r="B376" s="133" t="n">
        <v>4410</v>
      </c>
      <c r="C376" s="134" t="n">
        <v>1177</v>
      </c>
      <c r="D376" s="134" t="n">
        <v>1174</v>
      </c>
      <c r="E376" s="134" t="n">
        <v>1171</v>
      </c>
      <c r="F376" s="134" t="n">
        <v>1167</v>
      </c>
      <c r="G376" s="134" t="n">
        <v>1164</v>
      </c>
      <c r="H376" s="134" t="n">
        <v>1161</v>
      </c>
      <c r="I376" s="134" t="n">
        <v>1159</v>
      </c>
      <c r="J376" s="134" t="n">
        <v>1156</v>
      </c>
      <c r="K376" s="134" t="n">
        <v>1153</v>
      </c>
      <c r="L376" s="134" t="n">
        <v>1149</v>
      </c>
      <c r="M376" s="134" t="n">
        <v>1144</v>
      </c>
      <c r="N376" s="134" t="n">
        <v>1148</v>
      </c>
      <c r="O376" s="134" t="n">
        <v>1152</v>
      </c>
    </row>
    <row r="377" s="134" customFormat="true" ht="12.75" hidden="false" customHeight="false" outlineLevel="0" collapsed="false">
      <c r="A377" s="133" t="n">
        <v>53040</v>
      </c>
      <c r="B377" s="133" t="n">
        <v>4420</v>
      </c>
      <c r="C377" s="134" t="n">
        <v>1178</v>
      </c>
      <c r="D377" s="134" t="n">
        <v>1175</v>
      </c>
      <c r="E377" s="134" t="n">
        <v>1172</v>
      </c>
      <c r="F377" s="134" t="n">
        <v>1168</v>
      </c>
      <c r="G377" s="134" t="n">
        <v>1165</v>
      </c>
      <c r="H377" s="134" t="n">
        <v>1162</v>
      </c>
      <c r="I377" s="134" t="n">
        <v>1160</v>
      </c>
      <c r="J377" s="134" t="n">
        <v>1157</v>
      </c>
      <c r="K377" s="134" t="n">
        <v>1154</v>
      </c>
      <c r="L377" s="134" t="n">
        <v>1150</v>
      </c>
      <c r="M377" s="134" t="n">
        <v>1146</v>
      </c>
      <c r="N377" s="134" t="n">
        <v>1150</v>
      </c>
      <c r="O377" s="134" t="n">
        <v>1154</v>
      </c>
    </row>
    <row r="378" s="134" customFormat="true" ht="12.75" hidden="false" customHeight="false" outlineLevel="0" collapsed="false">
      <c r="A378" s="133" t="n">
        <v>53160</v>
      </c>
      <c r="B378" s="133" t="n">
        <v>4430</v>
      </c>
      <c r="C378" s="134" t="n">
        <v>1178</v>
      </c>
      <c r="D378" s="134" t="n">
        <v>1176</v>
      </c>
      <c r="E378" s="134" t="n">
        <v>1173</v>
      </c>
      <c r="F378" s="134" t="n">
        <v>1169</v>
      </c>
      <c r="G378" s="134" t="n">
        <v>1166</v>
      </c>
      <c r="H378" s="134" t="n">
        <v>1163</v>
      </c>
      <c r="I378" s="134" t="n">
        <v>1160</v>
      </c>
      <c r="J378" s="134" t="n">
        <v>1157</v>
      </c>
      <c r="K378" s="134" t="n">
        <v>1155</v>
      </c>
      <c r="L378" s="134" t="n">
        <v>1151</v>
      </c>
      <c r="M378" s="134" t="n">
        <v>1147</v>
      </c>
      <c r="N378" s="134" t="n">
        <v>1152</v>
      </c>
      <c r="O378" s="134" t="n">
        <v>1155</v>
      </c>
    </row>
    <row r="379" s="134" customFormat="true" ht="12.75" hidden="false" customHeight="false" outlineLevel="0" collapsed="false">
      <c r="A379" s="133" t="n">
        <v>53280</v>
      </c>
      <c r="B379" s="133" t="n">
        <v>4440</v>
      </c>
      <c r="C379" s="134" t="n">
        <v>1179</v>
      </c>
      <c r="D379" s="134" t="n">
        <v>1177</v>
      </c>
      <c r="E379" s="134" t="n">
        <v>1174</v>
      </c>
      <c r="F379" s="134" t="n">
        <v>1170</v>
      </c>
      <c r="G379" s="134" t="n">
        <v>1167</v>
      </c>
      <c r="H379" s="134" t="n">
        <v>1164</v>
      </c>
      <c r="I379" s="134" t="n">
        <v>1161</v>
      </c>
      <c r="J379" s="134" t="n">
        <v>1158</v>
      </c>
      <c r="K379" s="134" t="n">
        <v>1156</v>
      </c>
      <c r="L379" s="134" t="n">
        <v>1152</v>
      </c>
      <c r="M379" s="134" t="n">
        <v>1148</v>
      </c>
      <c r="N379" s="134" t="n">
        <v>1154</v>
      </c>
      <c r="O379" s="134" t="n">
        <v>1157</v>
      </c>
    </row>
    <row r="380" s="134" customFormat="true" ht="12.75" hidden="false" customHeight="false" outlineLevel="0" collapsed="false">
      <c r="A380" s="133" t="n">
        <v>53400</v>
      </c>
      <c r="B380" s="133" t="n">
        <v>4450</v>
      </c>
      <c r="C380" s="134" t="n">
        <v>1181</v>
      </c>
      <c r="D380" s="134" t="n">
        <v>1178</v>
      </c>
      <c r="E380" s="134" t="n">
        <v>1174</v>
      </c>
      <c r="F380" s="134" t="n">
        <v>1171</v>
      </c>
      <c r="G380" s="134" t="n">
        <v>1167</v>
      </c>
      <c r="H380" s="134" t="n">
        <v>1165</v>
      </c>
      <c r="I380" s="134" t="n">
        <v>1162</v>
      </c>
      <c r="J380" s="134" t="n">
        <v>1159</v>
      </c>
      <c r="K380" s="134" t="n">
        <v>1156</v>
      </c>
      <c r="L380" s="134" t="n">
        <v>1153</v>
      </c>
      <c r="M380" s="134" t="n">
        <v>1149</v>
      </c>
      <c r="N380" s="134" t="n">
        <v>1155</v>
      </c>
      <c r="O380" s="134" t="n">
        <v>1159</v>
      </c>
    </row>
    <row r="381" s="134" customFormat="true" ht="12.75" hidden="false" customHeight="false" outlineLevel="0" collapsed="false">
      <c r="A381" s="133" t="n">
        <v>53520</v>
      </c>
      <c r="B381" s="133" t="n">
        <v>4460</v>
      </c>
      <c r="C381" s="134" t="n">
        <v>1182</v>
      </c>
      <c r="D381" s="134" t="n">
        <v>1179</v>
      </c>
      <c r="E381" s="134" t="n">
        <v>1175</v>
      </c>
      <c r="F381" s="134" t="n">
        <v>1172</v>
      </c>
      <c r="G381" s="134" t="n">
        <v>1168</v>
      </c>
      <c r="H381" s="134" t="n">
        <v>1166</v>
      </c>
      <c r="I381" s="134" t="n">
        <v>1163</v>
      </c>
      <c r="J381" s="134" t="n">
        <v>1160</v>
      </c>
      <c r="K381" s="134" t="n">
        <v>1157</v>
      </c>
      <c r="L381" s="134" t="n">
        <v>1153</v>
      </c>
      <c r="M381" s="134" t="n">
        <v>1150</v>
      </c>
      <c r="N381" s="134" t="n">
        <v>1157</v>
      </c>
      <c r="O381" s="134" t="n">
        <v>1161</v>
      </c>
    </row>
    <row r="382" s="134" customFormat="true" ht="12.75" hidden="false" customHeight="false" outlineLevel="0" collapsed="false">
      <c r="A382" s="133" t="n">
        <v>53640</v>
      </c>
      <c r="B382" s="133" t="n">
        <v>4470</v>
      </c>
      <c r="C382" s="134" t="n">
        <v>1183</v>
      </c>
      <c r="D382" s="134" t="n">
        <v>1180</v>
      </c>
      <c r="E382" s="134" t="n">
        <v>1176</v>
      </c>
      <c r="F382" s="134" t="n">
        <v>1173</v>
      </c>
      <c r="G382" s="134" t="n">
        <v>1169</v>
      </c>
      <c r="H382" s="134" t="n">
        <v>1167</v>
      </c>
      <c r="I382" s="134" t="n">
        <v>1164</v>
      </c>
      <c r="J382" s="134" t="n">
        <v>1161</v>
      </c>
      <c r="K382" s="134" t="n">
        <v>1158</v>
      </c>
      <c r="L382" s="134" t="n">
        <v>1154</v>
      </c>
      <c r="M382" s="134" t="n">
        <v>1150</v>
      </c>
      <c r="N382" s="134" t="n">
        <v>1159</v>
      </c>
      <c r="O382" s="134" t="n">
        <v>1163</v>
      </c>
    </row>
    <row r="383" s="134" customFormat="true" ht="12.75" hidden="false" customHeight="false" outlineLevel="0" collapsed="false">
      <c r="A383" s="133" t="n">
        <v>53760</v>
      </c>
      <c r="B383" s="133" t="n">
        <v>4480</v>
      </c>
      <c r="C383" s="134" t="n">
        <v>1184</v>
      </c>
      <c r="D383" s="134" t="n">
        <v>1181</v>
      </c>
      <c r="E383" s="134" t="n">
        <v>1177</v>
      </c>
      <c r="F383" s="134" t="n">
        <v>1174</v>
      </c>
      <c r="G383" s="134" t="n">
        <v>1170</v>
      </c>
      <c r="H383" s="134" t="n">
        <v>1167</v>
      </c>
      <c r="I383" s="134" t="n">
        <v>1165</v>
      </c>
      <c r="J383" s="134" t="n">
        <v>1162</v>
      </c>
      <c r="K383" s="134" t="n">
        <v>1159</v>
      </c>
      <c r="L383" s="134" t="n">
        <v>1155</v>
      </c>
      <c r="M383" s="134" t="n">
        <v>1151</v>
      </c>
      <c r="N383" s="134" t="n">
        <v>1160</v>
      </c>
      <c r="O383" s="134" t="n">
        <v>1164</v>
      </c>
    </row>
    <row r="384" s="134" customFormat="true" ht="12.75" hidden="false" customHeight="false" outlineLevel="0" collapsed="false">
      <c r="A384" s="133" t="n">
        <v>53880</v>
      </c>
      <c r="B384" s="133" t="n">
        <v>4490</v>
      </c>
      <c r="C384" s="134" t="n">
        <v>1185</v>
      </c>
      <c r="D384" s="134" t="n">
        <v>1182</v>
      </c>
      <c r="E384" s="134" t="n">
        <v>1178</v>
      </c>
      <c r="F384" s="134" t="n">
        <v>1174</v>
      </c>
      <c r="G384" s="134" t="n">
        <v>1171</v>
      </c>
      <c r="H384" s="134" t="n">
        <v>1168</v>
      </c>
      <c r="I384" s="134" t="n">
        <v>1166</v>
      </c>
      <c r="J384" s="134" t="n">
        <v>1162</v>
      </c>
      <c r="K384" s="134" t="n">
        <v>1160</v>
      </c>
      <c r="L384" s="134" t="n">
        <v>1156</v>
      </c>
      <c r="M384" s="134" t="n">
        <v>1152</v>
      </c>
      <c r="N384" s="134" t="n">
        <v>1160</v>
      </c>
      <c r="O384" s="134" t="n">
        <v>1166</v>
      </c>
    </row>
    <row r="385" s="134" customFormat="true" ht="12.75" hidden="false" customHeight="false" outlineLevel="0" collapsed="false">
      <c r="A385" s="133" t="n">
        <v>54000</v>
      </c>
      <c r="B385" s="133" t="n">
        <v>4500</v>
      </c>
      <c r="C385" s="134" t="n">
        <v>1186</v>
      </c>
      <c r="D385" s="134" t="n">
        <v>1183</v>
      </c>
      <c r="E385" s="134" t="n">
        <v>1179</v>
      </c>
      <c r="F385" s="134" t="n">
        <v>1175</v>
      </c>
      <c r="G385" s="134" t="n">
        <v>1172</v>
      </c>
      <c r="H385" s="134" t="n">
        <v>1169</v>
      </c>
      <c r="I385" s="134" t="n">
        <v>1167</v>
      </c>
      <c r="J385" s="134" t="n">
        <v>1163</v>
      </c>
      <c r="K385" s="134" t="n">
        <v>1161</v>
      </c>
      <c r="L385" s="134" t="n">
        <v>1157</v>
      </c>
      <c r="M385" s="134" t="n">
        <v>1153</v>
      </c>
      <c r="N385" s="134" t="n">
        <v>1161</v>
      </c>
      <c r="O385" s="134" t="n">
        <v>1168</v>
      </c>
    </row>
    <row r="386" s="134" customFormat="true" ht="12.75" hidden="false" customHeight="false" outlineLevel="0" collapsed="false">
      <c r="A386" s="133" t="n">
        <v>54120</v>
      </c>
      <c r="B386" s="133" t="n">
        <v>4510</v>
      </c>
      <c r="C386" s="134" t="n">
        <v>1187</v>
      </c>
      <c r="D386" s="134" t="n">
        <v>1184</v>
      </c>
      <c r="E386" s="134" t="n">
        <v>1180</v>
      </c>
      <c r="F386" s="134" t="n">
        <v>1176</v>
      </c>
      <c r="G386" s="134" t="n">
        <v>1173</v>
      </c>
      <c r="H386" s="134" t="n">
        <v>1170</v>
      </c>
      <c r="I386" s="134" t="n">
        <v>1167</v>
      </c>
      <c r="J386" s="134" t="n">
        <v>1164</v>
      </c>
      <c r="K386" s="134" t="n">
        <v>1161</v>
      </c>
      <c r="L386" s="134" t="n">
        <v>1157</v>
      </c>
      <c r="M386" s="134" t="n">
        <v>1153</v>
      </c>
      <c r="N386" s="134" t="n">
        <v>1162</v>
      </c>
      <c r="O386" s="134" t="n">
        <v>1169</v>
      </c>
    </row>
    <row r="387" s="134" customFormat="true" ht="12.75" hidden="false" customHeight="false" outlineLevel="0" collapsed="false">
      <c r="A387" s="133" t="n">
        <v>54240</v>
      </c>
      <c r="B387" s="133" t="n">
        <v>4520</v>
      </c>
      <c r="C387" s="134" t="n">
        <v>1188</v>
      </c>
      <c r="D387" s="134" t="n">
        <v>1185</v>
      </c>
      <c r="E387" s="134" t="n">
        <v>1181</v>
      </c>
      <c r="F387" s="134" t="n">
        <v>1177</v>
      </c>
      <c r="G387" s="134" t="n">
        <v>1174</v>
      </c>
      <c r="H387" s="134" t="n">
        <v>1171</v>
      </c>
      <c r="I387" s="134" t="n">
        <v>1168</v>
      </c>
      <c r="J387" s="134" t="n">
        <v>1165</v>
      </c>
      <c r="K387" s="134" t="n">
        <v>1162</v>
      </c>
      <c r="L387" s="134" t="n">
        <v>1158</v>
      </c>
      <c r="M387" s="134" t="n">
        <v>1154</v>
      </c>
      <c r="N387" s="134" t="n">
        <v>1163</v>
      </c>
      <c r="O387" s="134" t="n">
        <v>1171</v>
      </c>
    </row>
    <row r="388" s="134" customFormat="true" ht="12.75" hidden="false" customHeight="false" outlineLevel="0" collapsed="false">
      <c r="A388" s="133" t="n">
        <v>54360</v>
      </c>
      <c r="B388" s="133" t="n">
        <v>4530</v>
      </c>
      <c r="C388" s="134" t="n">
        <v>1189</v>
      </c>
      <c r="D388" s="134" t="n">
        <v>1186</v>
      </c>
      <c r="E388" s="134" t="n">
        <v>1182</v>
      </c>
      <c r="F388" s="134" t="n">
        <v>1178</v>
      </c>
      <c r="G388" s="134" t="n">
        <v>1175</v>
      </c>
      <c r="H388" s="134" t="n">
        <v>1172</v>
      </c>
      <c r="I388" s="134" t="n">
        <v>1169</v>
      </c>
      <c r="J388" s="134" t="n">
        <v>1166</v>
      </c>
      <c r="K388" s="134" t="n">
        <v>1163</v>
      </c>
      <c r="L388" s="134" t="n">
        <v>1159</v>
      </c>
      <c r="M388" s="134" t="n">
        <v>1155</v>
      </c>
      <c r="N388" s="134" t="n">
        <v>1164</v>
      </c>
      <c r="O388" s="134" t="n">
        <v>1172</v>
      </c>
    </row>
    <row r="389" s="134" customFormat="true" ht="12.75" hidden="false" customHeight="false" outlineLevel="0" collapsed="false">
      <c r="A389" s="133" t="n">
        <v>54480</v>
      </c>
      <c r="B389" s="133" t="n">
        <v>4540</v>
      </c>
      <c r="C389" s="134" t="n">
        <v>1190</v>
      </c>
      <c r="D389" s="134" t="n">
        <v>1187</v>
      </c>
      <c r="E389" s="134" t="n">
        <v>1183</v>
      </c>
      <c r="F389" s="134" t="n">
        <v>1179</v>
      </c>
      <c r="G389" s="134" t="n">
        <v>1176</v>
      </c>
      <c r="H389" s="134" t="n">
        <v>1173</v>
      </c>
      <c r="I389" s="134" t="n">
        <v>1170</v>
      </c>
      <c r="J389" s="134" t="n">
        <v>1167</v>
      </c>
      <c r="K389" s="134" t="n">
        <v>1164</v>
      </c>
      <c r="L389" s="134" t="n">
        <v>1160</v>
      </c>
      <c r="M389" s="134" t="n">
        <v>1156</v>
      </c>
      <c r="N389" s="134" t="n">
        <v>1164</v>
      </c>
      <c r="O389" s="134" t="n">
        <v>1173</v>
      </c>
    </row>
    <row r="390" s="134" customFormat="true" ht="12.75" hidden="false" customHeight="false" outlineLevel="0" collapsed="false">
      <c r="A390" s="133" t="n">
        <v>54600</v>
      </c>
      <c r="B390" s="133" t="n">
        <v>4550</v>
      </c>
      <c r="C390" s="134" t="n">
        <v>1191</v>
      </c>
      <c r="D390" s="134" t="n">
        <v>1188</v>
      </c>
      <c r="E390" s="134" t="n">
        <v>1184</v>
      </c>
      <c r="F390" s="134" t="n">
        <v>1180</v>
      </c>
      <c r="G390" s="134" t="n">
        <v>1177</v>
      </c>
      <c r="H390" s="134" t="n">
        <v>1174</v>
      </c>
      <c r="I390" s="134" t="n">
        <v>1171</v>
      </c>
      <c r="J390" s="134" t="n">
        <v>1167</v>
      </c>
      <c r="K390" s="134" t="n">
        <v>1165</v>
      </c>
      <c r="L390" s="134" t="n">
        <v>1161</v>
      </c>
      <c r="M390" s="134" t="n">
        <v>1157</v>
      </c>
      <c r="N390" s="134" t="n">
        <v>1165</v>
      </c>
      <c r="O390" s="134" t="n">
        <v>1174</v>
      </c>
    </row>
    <row r="391" s="134" customFormat="true" ht="12.75" hidden="false" customHeight="false" outlineLevel="0" collapsed="false">
      <c r="A391" s="133" t="n">
        <v>54720</v>
      </c>
      <c r="B391" s="133" t="n">
        <v>4560</v>
      </c>
      <c r="C391" s="134" t="n">
        <v>1192</v>
      </c>
      <c r="D391" s="134" t="n">
        <v>1189</v>
      </c>
      <c r="E391" s="134" t="n">
        <v>1185</v>
      </c>
      <c r="F391" s="134" t="n">
        <v>1181</v>
      </c>
      <c r="G391" s="134" t="n">
        <v>1178</v>
      </c>
      <c r="H391" s="134" t="n">
        <v>1175</v>
      </c>
      <c r="I391" s="134" t="n">
        <v>1172</v>
      </c>
      <c r="J391" s="134" t="n">
        <v>1168</v>
      </c>
      <c r="K391" s="134" t="n">
        <v>1165</v>
      </c>
      <c r="L391" s="134" t="n">
        <v>1161</v>
      </c>
      <c r="M391" s="134" t="n">
        <v>1157</v>
      </c>
      <c r="N391" s="134" t="n">
        <v>1166</v>
      </c>
      <c r="O391" s="134" t="n">
        <v>1174</v>
      </c>
    </row>
    <row r="392" s="134" customFormat="true" ht="12.75" hidden="false" customHeight="false" outlineLevel="0" collapsed="false">
      <c r="A392" s="133" t="n">
        <v>54840</v>
      </c>
      <c r="B392" s="133" t="n">
        <v>4570</v>
      </c>
      <c r="C392" s="134" t="n">
        <v>1193</v>
      </c>
      <c r="D392" s="134" t="n">
        <v>1190</v>
      </c>
      <c r="E392" s="134" t="n">
        <v>1186</v>
      </c>
      <c r="F392" s="134" t="n">
        <v>1182</v>
      </c>
      <c r="G392" s="134" t="n">
        <v>1178</v>
      </c>
      <c r="H392" s="134" t="n">
        <v>1176</v>
      </c>
      <c r="I392" s="134" t="n">
        <v>1173</v>
      </c>
      <c r="J392" s="134" t="n">
        <v>1169</v>
      </c>
      <c r="K392" s="134" t="n">
        <v>1166</v>
      </c>
      <c r="L392" s="134" t="n">
        <v>1162</v>
      </c>
      <c r="M392" s="134" t="n">
        <v>1158</v>
      </c>
      <c r="N392" s="134" t="n">
        <v>1167</v>
      </c>
      <c r="O392" s="134" t="n">
        <v>1175</v>
      </c>
    </row>
    <row r="393" s="134" customFormat="true" ht="12.75" hidden="false" customHeight="false" outlineLevel="0" collapsed="false">
      <c r="A393" s="133" t="n">
        <v>54960</v>
      </c>
      <c r="B393" s="133" t="n">
        <v>4580</v>
      </c>
      <c r="C393" s="134" t="n">
        <v>1194</v>
      </c>
      <c r="D393" s="134" t="n">
        <v>1191</v>
      </c>
      <c r="E393" s="134" t="n">
        <v>1187</v>
      </c>
      <c r="F393" s="134" t="n">
        <v>1183</v>
      </c>
      <c r="G393" s="134" t="n">
        <v>1179</v>
      </c>
      <c r="H393" s="134" t="n">
        <v>1176</v>
      </c>
      <c r="I393" s="134" t="n">
        <v>1174</v>
      </c>
      <c r="J393" s="134" t="n">
        <v>1170</v>
      </c>
      <c r="K393" s="134" t="n">
        <v>1167</v>
      </c>
      <c r="L393" s="134" t="n">
        <v>1163</v>
      </c>
      <c r="M393" s="134" t="n">
        <v>1159</v>
      </c>
      <c r="N393" s="134" t="n">
        <v>1167</v>
      </c>
      <c r="O393" s="134" t="n">
        <v>1176</v>
      </c>
    </row>
    <row r="394" s="134" customFormat="true" ht="12.75" hidden="false" customHeight="false" outlineLevel="0" collapsed="false">
      <c r="A394" s="133" t="n">
        <v>55080</v>
      </c>
      <c r="B394" s="133" t="n">
        <v>4590</v>
      </c>
      <c r="C394" s="134" t="n">
        <v>1195</v>
      </c>
      <c r="D394" s="134" t="n">
        <v>1192</v>
      </c>
      <c r="E394" s="134" t="n">
        <v>1188</v>
      </c>
      <c r="F394" s="134" t="n">
        <v>1184</v>
      </c>
      <c r="G394" s="134" t="n">
        <v>1180</v>
      </c>
      <c r="H394" s="134" t="n">
        <v>1177</v>
      </c>
      <c r="I394" s="134" t="n">
        <v>1174</v>
      </c>
      <c r="J394" s="134" t="n">
        <v>1171</v>
      </c>
      <c r="K394" s="134" t="n">
        <v>1168</v>
      </c>
      <c r="L394" s="134" t="n">
        <v>1164</v>
      </c>
      <c r="M394" s="134" t="n">
        <v>1160</v>
      </c>
      <c r="N394" s="134" t="n">
        <v>1168</v>
      </c>
      <c r="O394" s="134" t="n">
        <v>1177</v>
      </c>
    </row>
    <row r="395" s="134" customFormat="true" ht="12.75" hidden="false" customHeight="false" outlineLevel="0" collapsed="false">
      <c r="A395" s="133" t="n">
        <v>55200</v>
      </c>
      <c r="B395" s="133" t="n">
        <v>4600</v>
      </c>
      <c r="C395" s="134" t="n">
        <v>1196</v>
      </c>
      <c r="D395" s="134" t="n">
        <v>1193</v>
      </c>
      <c r="E395" s="134" t="n">
        <v>1189</v>
      </c>
      <c r="F395" s="134" t="n">
        <v>1185</v>
      </c>
      <c r="G395" s="134" t="n">
        <v>1181</v>
      </c>
      <c r="H395" s="134" t="n">
        <v>1178</v>
      </c>
      <c r="I395" s="134" t="n">
        <v>1175</v>
      </c>
      <c r="J395" s="134" t="n">
        <v>1172</v>
      </c>
      <c r="K395" s="134" t="n">
        <v>1169</v>
      </c>
      <c r="L395" s="134" t="n">
        <v>1165</v>
      </c>
      <c r="M395" s="134" t="n">
        <v>1160</v>
      </c>
      <c r="N395" s="134" t="n">
        <v>1169</v>
      </c>
      <c r="O395" s="134" t="n">
        <v>1177</v>
      </c>
    </row>
    <row r="396" s="134" customFormat="true" ht="12.75" hidden="false" customHeight="false" outlineLevel="0" collapsed="false">
      <c r="A396" s="133" t="n">
        <v>55320</v>
      </c>
      <c r="B396" s="133" t="n">
        <v>4610</v>
      </c>
      <c r="C396" s="134" t="n">
        <v>1197</v>
      </c>
      <c r="D396" s="134" t="n">
        <v>1194</v>
      </c>
      <c r="E396" s="134" t="n">
        <v>1190</v>
      </c>
      <c r="F396" s="134" t="n">
        <v>1186</v>
      </c>
      <c r="G396" s="134" t="n">
        <v>1182</v>
      </c>
      <c r="H396" s="134" t="n">
        <v>1179</v>
      </c>
      <c r="I396" s="134" t="n">
        <v>1176</v>
      </c>
      <c r="J396" s="134" t="n">
        <v>1173</v>
      </c>
      <c r="K396" s="134" t="n">
        <v>1170</v>
      </c>
      <c r="L396" s="134" t="n">
        <v>1165</v>
      </c>
      <c r="M396" s="134" t="n">
        <v>1161</v>
      </c>
      <c r="N396" s="134" t="n">
        <v>1170</v>
      </c>
      <c r="O396" s="134" t="n">
        <v>1178</v>
      </c>
    </row>
    <row r="397" s="134" customFormat="true" ht="12.75" hidden="false" customHeight="false" outlineLevel="0" collapsed="false">
      <c r="A397" s="133" t="n">
        <v>55440</v>
      </c>
      <c r="B397" s="133" t="n">
        <v>4620</v>
      </c>
      <c r="C397" s="134" t="n">
        <v>1198</v>
      </c>
      <c r="D397" s="134" t="n">
        <v>1195</v>
      </c>
      <c r="E397" s="134" t="n">
        <v>1191</v>
      </c>
      <c r="F397" s="134" t="n">
        <v>1187</v>
      </c>
      <c r="G397" s="134" t="n">
        <v>1183</v>
      </c>
      <c r="H397" s="134" t="n">
        <v>1180</v>
      </c>
      <c r="I397" s="134" t="n">
        <v>1177</v>
      </c>
      <c r="J397" s="134" t="n">
        <v>1174</v>
      </c>
      <c r="K397" s="134" t="n">
        <v>1170</v>
      </c>
      <c r="L397" s="134" t="n">
        <v>1166</v>
      </c>
      <c r="M397" s="134" t="n">
        <v>1162</v>
      </c>
      <c r="N397" s="134" t="n">
        <v>1171</v>
      </c>
      <c r="O397" s="134" t="n">
        <v>1179</v>
      </c>
    </row>
    <row r="398" s="134" customFormat="true" ht="12.75" hidden="false" customHeight="false" outlineLevel="0" collapsed="false">
      <c r="A398" s="133" t="n">
        <v>55560</v>
      </c>
      <c r="B398" s="133" t="n">
        <v>4630</v>
      </c>
      <c r="C398" s="134" t="n">
        <v>1199</v>
      </c>
      <c r="D398" s="134" t="n">
        <v>1196</v>
      </c>
      <c r="E398" s="134" t="n">
        <v>1192</v>
      </c>
      <c r="F398" s="134" t="n">
        <v>1188</v>
      </c>
      <c r="G398" s="134" t="n">
        <v>1184</v>
      </c>
      <c r="H398" s="134" t="n">
        <v>1181</v>
      </c>
      <c r="I398" s="134" t="n">
        <v>1178</v>
      </c>
      <c r="J398" s="134" t="n">
        <v>1174</v>
      </c>
      <c r="K398" s="134" t="n">
        <v>1171</v>
      </c>
      <c r="L398" s="134" t="n">
        <v>1167</v>
      </c>
      <c r="M398" s="134" t="n">
        <v>1163</v>
      </c>
      <c r="N398" s="134" t="n">
        <v>1171</v>
      </c>
      <c r="O398" s="134" t="n">
        <v>1180</v>
      </c>
    </row>
    <row r="399" s="134" customFormat="true" ht="12.75" hidden="false" customHeight="false" outlineLevel="0" collapsed="false">
      <c r="A399" s="133" t="n">
        <v>55680</v>
      </c>
      <c r="B399" s="133" t="n">
        <v>4640</v>
      </c>
      <c r="C399" s="134" t="n">
        <v>1200</v>
      </c>
      <c r="D399" s="134" t="n">
        <v>1197</v>
      </c>
      <c r="E399" s="134" t="n">
        <v>1193</v>
      </c>
      <c r="F399" s="134" t="n">
        <v>1189</v>
      </c>
      <c r="G399" s="134" t="n">
        <v>1185</v>
      </c>
      <c r="H399" s="134" t="n">
        <v>1182</v>
      </c>
      <c r="I399" s="134" t="n">
        <v>1179</v>
      </c>
      <c r="J399" s="134" t="n">
        <v>1175</v>
      </c>
      <c r="K399" s="134" t="n">
        <v>1172</v>
      </c>
      <c r="L399" s="134" t="n">
        <v>1168</v>
      </c>
      <c r="M399" s="134" t="n">
        <v>1164</v>
      </c>
      <c r="N399" s="134" t="n">
        <v>1172</v>
      </c>
      <c r="O399" s="134" t="n">
        <v>1181</v>
      </c>
    </row>
    <row r="400" s="134" customFormat="true" ht="12.75" hidden="false" customHeight="false" outlineLevel="0" collapsed="false">
      <c r="A400" s="133" t="n">
        <v>55800</v>
      </c>
      <c r="B400" s="133" t="n">
        <v>4650</v>
      </c>
      <c r="C400" s="134" t="n">
        <v>1201</v>
      </c>
      <c r="D400" s="134" t="n">
        <v>1198</v>
      </c>
      <c r="E400" s="134" t="n">
        <v>1194</v>
      </c>
      <c r="F400" s="134" t="n">
        <v>1190</v>
      </c>
      <c r="G400" s="134" t="n">
        <v>1186</v>
      </c>
      <c r="H400" s="134" t="n">
        <v>1183</v>
      </c>
      <c r="I400" s="134" t="n">
        <v>1180</v>
      </c>
      <c r="J400" s="134" t="n">
        <v>1176</v>
      </c>
      <c r="K400" s="134" t="n">
        <v>1173</v>
      </c>
      <c r="L400" s="134" t="n">
        <v>1169</v>
      </c>
      <c r="M400" s="134" t="n">
        <v>1164</v>
      </c>
      <c r="N400" s="134" t="n">
        <v>1173</v>
      </c>
      <c r="O400" s="134" t="n">
        <v>1181</v>
      </c>
    </row>
    <row r="401" s="134" customFormat="true" ht="12.75" hidden="false" customHeight="false" outlineLevel="0" collapsed="false">
      <c r="A401" s="133" t="n">
        <v>55920</v>
      </c>
      <c r="B401" s="133" t="n">
        <v>4660</v>
      </c>
      <c r="C401" s="134" t="n">
        <v>1202</v>
      </c>
      <c r="D401" s="134" t="n">
        <v>1199</v>
      </c>
      <c r="E401" s="134" t="n">
        <v>1195</v>
      </c>
      <c r="F401" s="134" t="n">
        <v>1191</v>
      </c>
      <c r="G401" s="134" t="n">
        <v>1187</v>
      </c>
      <c r="H401" s="134" t="n">
        <v>1184</v>
      </c>
      <c r="I401" s="134" t="n">
        <v>1181</v>
      </c>
      <c r="J401" s="134" t="n">
        <v>1177</v>
      </c>
      <c r="K401" s="134" t="n">
        <v>1174</v>
      </c>
      <c r="L401" s="134" t="n">
        <v>1170</v>
      </c>
      <c r="M401" s="134" t="n">
        <v>1165</v>
      </c>
      <c r="N401" s="134" t="n">
        <v>1174</v>
      </c>
      <c r="O401" s="134" t="n">
        <v>1182</v>
      </c>
    </row>
    <row r="402" s="134" customFormat="true" ht="12.75" hidden="false" customHeight="false" outlineLevel="0" collapsed="false">
      <c r="A402" s="133" t="n">
        <v>56040</v>
      </c>
      <c r="B402" s="133" t="n">
        <v>4670</v>
      </c>
      <c r="C402" s="134" t="n">
        <v>1203</v>
      </c>
      <c r="D402" s="134" t="n">
        <v>1200</v>
      </c>
      <c r="E402" s="134" t="n">
        <v>1196</v>
      </c>
      <c r="F402" s="134" t="n">
        <v>1192</v>
      </c>
      <c r="G402" s="134" t="n">
        <v>1188</v>
      </c>
      <c r="H402" s="134" t="n">
        <v>1184</v>
      </c>
      <c r="I402" s="134" t="n">
        <v>1182</v>
      </c>
      <c r="J402" s="134" t="n">
        <v>1178</v>
      </c>
      <c r="K402" s="134" t="n">
        <v>1174</v>
      </c>
      <c r="L402" s="134" t="n">
        <v>1170</v>
      </c>
      <c r="M402" s="134" t="n">
        <v>1166</v>
      </c>
      <c r="N402" s="134" t="n">
        <v>1175</v>
      </c>
      <c r="O402" s="134" t="n">
        <v>1183</v>
      </c>
    </row>
    <row r="403" s="134" customFormat="true" ht="12.75" hidden="false" customHeight="false" outlineLevel="0" collapsed="false">
      <c r="A403" s="133" t="n">
        <v>56160</v>
      </c>
      <c r="B403" s="133" t="n">
        <v>4680</v>
      </c>
      <c r="C403" s="134" t="n">
        <v>1204</v>
      </c>
      <c r="D403" s="134" t="n">
        <v>1201</v>
      </c>
      <c r="E403" s="134" t="n">
        <v>1197</v>
      </c>
      <c r="F403" s="134" t="n">
        <v>1193</v>
      </c>
      <c r="G403" s="134" t="n">
        <v>1189</v>
      </c>
      <c r="H403" s="134" t="n">
        <v>1185</v>
      </c>
      <c r="I403" s="134" t="n">
        <v>1183</v>
      </c>
      <c r="J403" s="134" t="n">
        <v>1179</v>
      </c>
      <c r="K403" s="134" t="n">
        <v>1175</v>
      </c>
      <c r="L403" s="134" t="n">
        <v>1171</v>
      </c>
      <c r="M403" s="134" t="n">
        <v>1167</v>
      </c>
      <c r="N403" s="134" t="n">
        <v>1175</v>
      </c>
      <c r="O403" s="134" t="n">
        <v>1184</v>
      </c>
    </row>
    <row r="404" s="134" customFormat="true" ht="12.75" hidden="false" customHeight="false" outlineLevel="0" collapsed="false">
      <c r="A404" s="133" t="n">
        <v>56280</v>
      </c>
      <c r="B404" s="133" t="n">
        <v>4690</v>
      </c>
      <c r="C404" s="134" t="n">
        <v>1205</v>
      </c>
      <c r="D404" s="134" t="n">
        <v>1202</v>
      </c>
      <c r="E404" s="134" t="n">
        <v>1198</v>
      </c>
      <c r="F404" s="134" t="n">
        <v>1194</v>
      </c>
      <c r="G404" s="134" t="n">
        <v>1190</v>
      </c>
      <c r="H404" s="134" t="n">
        <v>1186</v>
      </c>
      <c r="I404" s="134" t="n">
        <v>1183</v>
      </c>
      <c r="J404" s="134" t="n">
        <v>1179</v>
      </c>
      <c r="K404" s="134" t="n">
        <v>1176</v>
      </c>
      <c r="L404" s="134" t="n">
        <v>1172</v>
      </c>
      <c r="M404" s="134" t="n">
        <v>1168</v>
      </c>
      <c r="N404" s="134" t="n">
        <v>1176</v>
      </c>
      <c r="O404" s="134" t="n">
        <v>1185</v>
      </c>
    </row>
    <row r="405" s="134" customFormat="true" ht="12.75" hidden="false" customHeight="false" outlineLevel="0" collapsed="false">
      <c r="A405" s="133" t="n">
        <v>56400</v>
      </c>
      <c r="B405" s="133" t="n">
        <v>4700</v>
      </c>
      <c r="C405" s="134" t="n">
        <v>1206</v>
      </c>
      <c r="D405" s="134" t="n">
        <v>1203</v>
      </c>
      <c r="E405" s="134" t="n">
        <v>1199</v>
      </c>
      <c r="F405" s="134" t="n">
        <v>1195</v>
      </c>
      <c r="G405" s="134" t="n">
        <v>1191</v>
      </c>
      <c r="H405" s="134" t="n">
        <v>1187</v>
      </c>
      <c r="I405" s="134" t="n">
        <v>1184</v>
      </c>
      <c r="J405" s="134" t="n">
        <v>1180</v>
      </c>
      <c r="K405" s="134" t="n">
        <v>1177</v>
      </c>
      <c r="L405" s="134" t="n">
        <v>1173</v>
      </c>
      <c r="M405" s="134" t="n">
        <v>1169</v>
      </c>
      <c r="N405" s="134" t="n">
        <v>1177</v>
      </c>
      <c r="O405" s="134" t="n">
        <v>1185</v>
      </c>
    </row>
    <row r="406" s="134" customFormat="true" ht="12.75" hidden="false" customHeight="false" outlineLevel="0" collapsed="false">
      <c r="A406" s="133" t="n">
        <v>56520</v>
      </c>
      <c r="B406" s="133" t="n">
        <v>4710</v>
      </c>
      <c r="C406" s="134" t="n">
        <v>1207</v>
      </c>
      <c r="D406" s="134" t="n">
        <v>1204</v>
      </c>
      <c r="E406" s="134" t="n">
        <v>1200</v>
      </c>
      <c r="F406" s="134" t="n">
        <v>1196</v>
      </c>
      <c r="G406" s="134" t="n">
        <v>1191</v>
      </c>
      <c r="H406" s="134" t="n">
        <v>1188</v>
      </c>
      <c r="I406" s="134" t="n">
        <v>1185</v>
      </c>
      <c r="J406" s="134" t="n">
        <v>1181</v>
      </c>
      <c r="K406" s="134" t="n">
        <v>1178</v>
      </c>
      <c r="L406" s="134" t="n">
        <v>1174</v>
      </c>
      <c r="M406" s="134" t="n">
        <v>1169</v>
      </c>
      <c r="N406" s="134" t="n">
        <v>1178</v>
      </c>
      <c r="O406" s="134" t="n">
        <v>1186</v>
      </c>
    </row>
    <row r="407" s="134" customFormat="true" ht="12.75" hidden="false" customHeight="false" outlineLevel="0" collapsed="false">
      <c r="A407" s="133" t="n">
        <v>56640</v>
      </c>
      <c r="B407" s="133" t="n">
        <v>4720</v>
      </c>
      <c r="C407" s="134" t="n">
        <v>1208</v>
      </c>
      <c r="D407" s="134" t="n">
        <v>1205</v>
      </c>
      <c r="E407" s="134" t="n">
        <v>1201</v>
      </c>
      <c r="F407" s="134" t="n">
        <v>1196</v>
      </c>
      <c r="G407" s="134" t="n">
        <v>1192</v>
      </c>
      <c r="H407" s="134" t="n">
        <v>1189</v>
      </c>
      <c r="I407" s="134" t="n">
        <v>1186</v>
      </c>
      <c r="J407" s="134" t="n">
        <v>1182</v>
      </c>
      <c r="K407" s="134" t="n">
        <v>1179</v>
      </c>
      <c r="L407" s="134" t="n">
        <v>1174</v>
      </c>
      <c r="M407" s="134" t="n">
        <v>1170</v>
      </c>
      <c r="N407" s="134" t="n">
        <v>1179</v>
      </c>
      <c r="O407" s="134" t="n">
        <v>1187</v>
      </c>
    </row>
    <row r="408" s="134" customFormat="true" ht="12.75" hidden="false" customHeight="false" outlineLevel="0" collapsed="false">
      <c r="A408" s="133" t="n">
        <v>56760</v>
      </c>
      <c r="B408" s="133" t="n">
        <v>4730</v>
      </c>
      <c r="C408" s="134" t="n">
        <v>1209</v>
      </c>
      <c r="D408" s="134" t="n">
        <v>1206</v>
      </c>
      <c r="E408" s="134" t="n">
        <v>1202</v>
      </c>
      <c r="F408" s="134" t="n">
        <v>1197</v>
      </c>
      <c r="G408" s="134" t="n">
        <v>1193</v>
      </c>
      <c r="H408" s="134" t="n">
        <v>1190</v>
      </c>
      <c r="I408" s="134" t="n">
        <v>1187</v>
      </c>
      <c r="J408" s="134" t="n">
        <v>1183</v>
      </c>
      <c r="K408" s="134" t="n">
        <v>1179</v>
      </c>
      <c r="L408" s="134" t="n">
        <v>1175</v>
      </c>
      <c r="M408" s="134" t="n">
        <v>1171</v>
      </c>
      <c r="N408" s="134" t="n">
        <v>1179</v>
      </c>
      <c r="O408" s="134" t="n">
        <v>1188</v>
      </c>
    </row>
    <row r="409" s="134" customFormat="true" ht="12.75" hidden="false" customHeight="false" outlineLevel="0" collapsed="false">
      <c r="A409" s="133" t="n">
        <v>56880</v>
      </c>
      <c r="B409" s="133" t="n">
        <v>4740</v>
      </c>
      <c r="C409" s="134" t="n">
        <v>1210</v>
      </c>
      <c r="D409" s="134" t="n">
        <v>1207</v>
      </c>
      <c r="E409" s="134" t="n">
        <v>1203</v>
      </c>
      <c r="F409" s="134" t="n">
        <v>1198</v>
      </c>
      <c r="G409" s="134" t="n">
        <v>1194</v>
      </c>
      <c r="H409" s="134" t="n">
        <v>1191</v>
      </c>
      <c r="I409" s="134" t="n">
        <v>1188</v>
      </c>
      <c r="J409" s="134" t="n">
        <v>1184</v>
      </c>
      <c r="K409" s="134" t="n">
        <v>1180</v>
      </c>
      <c r="L409" s="134" t="n">
        <v>1176</v>
      </c>
      <c r="M409" s="134" t="n">
        <v>1172</v>
      </c>
      <c r="N409" s="134" t="n">
        <v>1180</v>
      </c>
      <c r="O409" s="134" t="n">
        <v>1188</v>
      </c>
    </row>
    <row r="410" s="134" customFormat="true" ht="12.75" hidden="false" customHeight="false" outlineLevel="0" collapsed="false">
      <c r="A410" s="133" t="n">
        <v>57000</v>
      </c>
      <c r="B410" s="133" t="n">
        <v>4750</v>
      </c>
      <c r="C410" s="134" t="n">
        <v>1211</v>
      </c>
      <c r="D410" s="134" t="n">
        <v>1208</v>
      </c>
      <c r="E410" s="134" t="n">
        <v>1204</v>
      </c>
      <c r="F410" s="134" t="n">
        <v>1199</v>
      </c>
      <c r="G410" s="134" t="n">
        <v>1195</v>
      </c>
      <c r="H410" s="134" t="n">
        <v>1192</v>
      </c>
      <c r="I410" s="134" t="n">
        <v>1189</v>
      </c>
      <c r="J410" s="134" t="n">
        <v>1184</v>
      </c>
      <c r="K410" s="134" t="n">
        <v>1181</v>
      </c>
      <c r="L410" s="134" t="n">
        <v>1177</v>
      </c>
      <c r="M410" s="134" t="n">
        <v>1172</v>
      </c>
      <c r="N410" s="134" t="n">
        <v>1181</v>
      </c>
      <c r="O410" s="134" t="n">
        <v>1189</v>
      </c>
    </row>
    <row r="411" s="134" customFormat="true" ht="12.75" hidden="false" customHeight="false" outlineLevel="0" collapsed="false">
      <c r="A411" s="133" t="n">
        <v>57120</v>
      </c>
      <c r="B411" s="133" t="n">
        <v>4760</v>
      </c>
      <c r="C411" s="134" t="n">
        <v>1212</v>
      </c>
      <c r="D411" s="134" t="n">
        <v>1209</v>
      </c>
      <c r="E411" s="134" t="n">
        <v>1205</v>
      </c>
      <c r="F411" s="134" t="n">
        <v>1200</v>
      </c>
      <c r="G411" s="134" t="n">
        <v>1196</v>
      </c>
      <c r="H411" s="134" t="n">
        <v>1193</v>
      </c>
      <c r="I411" s="134" t="n">
        <v>1189</v>
      </c>
      <c r="J411" s="134" t="n">
        <v>1185</v>
      </c>
      <c r="K411" s="134" t="n">
        <v>1182</v>
      </c>
      <c r="L411" s="134" t="n">
        <v>1178</v>
      </c>
      <c r="M411" s="134" t="n">
        <v>1173</v>
      </c>
      <c r="N411" s="134" t="n">
        <v>1182</v>
      </c>
      <c r="O411" s="134" t="n">
        <v>1190</v>
      </c>
    </row>
    <row r="412" s="134" customFormat="true" ht="12.75" hidden="false" customHeight="false" outlineLevel="0" collapsed="false">
      <c r="A412" s="133" t="n">
        <v>57240</v>
      </c>
      <c r="B412" s="133" t="n">
        <v>4770</v>
      </c>
      <c r="C412" s="134" t="n">
        <v>1213</v>
      </c>
      <c r="D412" s="134" t="n">
        <v>1210</v>
      </c>
      <c r="E412" s="134" t="n">
        <v>1205</v>
      </c>
      <c r="F412" s="134" t="n">
        <v>1201</v>
      </c>
      <c r="G412" s="134" t="n">
        <v>1197</v>
      </c>
      <c r="H412" s="134" t="n">
        <v>1193</v>
      </c>
      <c r="I412" s="134" t="n">
        <v>1190</v>
      </c>
      <c r="J412" s="134" t="n">
        <v>1186</v>
      </c>
      <c r="K412" s="134" t="n">
        <v>1183</v>
      </c>
      <c r="L412" s="134" t="n">
        <v>1178</v>
      </c>
      <c r="M412" s="134" t="n">
        <v>1174</v>
      </c>
      <c r="N412" s="134" t="n">
        <v>1182</v>
      </c>
      <c r="O412" s="134" t="n">
        <v>1191</v>
      </c>
    </row>
    <row r="413" s="134" customFormat="true" ht="12.75" hidden="false" customHeight="false" outlineLevel="0" collapsed="false">
      <c r="A413" s="133" t="n">
        <v>57360</v>
      </c>
      <c r="B413" s="133" t="n">
        <v>4780</v>
      </c>
      <c r="C413" s="134" t="n">
        <v>1214</v>
      </c>
      <c r="D413" s="134" t="n">
        <v>1211</v>
      </c>
      <c r="E413" s="134" t="n">
        <v>1207</v>
      </c>
      <c r="F413" s="134" t="n">
        <v>1202</v>
      </c>
      <c r="G413" s="134" t="n">
        <v>1198</v>
      </c>
      <c r="H413" s="134" t="n">
        <v>1194</v>
      </c>
      <c r="I413" s="134" t="n">
        <v>1191</v>
      </c>
      <c r="J413" s="134" t="n">
        <v>1187</v>
      </c>
      <c r="K413" s="134" t="n">
        <v>1183</v>
      </c>
      <c r="L413" s="134" t="n">
        <v>1179</v>
      </c>
      <c r="M413" s="134" t="n">
        <v>1175</v>
      </c>
      <c r="N413" s="134" t="n">
        <v>1183</v>
      </c>
      <c r="O413" s="134" t="n">
        <v>1192</v>
      </c>
    </row>
    <row r="414" s="134" customFormat="true" ht="12.75" hidden="false" customHeight="false" outlineLevel="0" collapsed="false">
      <c r="A414" s="133" t="n">
        <v>57480</v>
      </c>
      <c r="B414" s="133" t="n">
        <v>4790</v>
      </c>
      <c r="C414" s="134" t="n">
        <v>1215</v>
      </c>
      <c r="D414" s="134" t="n">
        <v>1212</v>
      </c>
      <c r="E414" s="134" t="n">
        <v>1208</v>
      </c>
      <c r="F414" s="134" t="n">
        <v>1203</v>
      </c>
      <c r="G414" s="134" t="n">
        <v>1199</v>
      </c>
      <c r="H414" s="134" t="n">
        <v>1195</v>
      </c>
      <c r="I414" s="134" t="n">
        <v>1192</v>
      </c>
      <c r="J414" s="134" t="n">
        <v>1188</v>
      </c>
      <c r="K414" s="134" t="n">
        <v>1184</v>
      </c>
      <c r="L414" s="134" t="n">
        <v>1180</v>
      </c>
      <c r="M414" s="134" t="n">
        <v>1176</v>
      </c>
      <c r="N414" s="134" t="n">
        <v>1184</v>
      </c>
      <c r="O414" s="134" t="n">
        <v>1192</v>
      </c>
    </row>
    <row r="415" s="134" customFormat="true" ht="12.75" hidden="false" customHeight="false" outlineLevel="0" collapsed="false">
      <c r="A415" s="133" t="n">
        <v>57600</v>
      </c>
      <c r="B415" s="133" t="n">
        <v>4800</v>
      </c>
      <c r="C415" s="134" t="n">
        <v>1216</v>
      </c>
      <c r="D415" s="134" t="n">
        <v>1213</v>
      </c>
      <c r="E415" s="134" t="n">
        <v>1208</v>
      </c>
      <c r="F415" s="134" t="n">
        <v>1204</v>
      </c>
      <c r="G415" s="134" t="n">
        <v>1200</v>
      </c>
      <c r="H415" s="134" t="n">
        <v>1196</v>
      </c>
      <c r="I415" s="134" t="n">
        <v>1193</v>
      </c>
      <c r="J415" s="134" t="n">
        <v>1189</v>
      </c>
      <c r="K415" s="134" t="n">
        <v>1185</v>
      </c>
      <c r="L415" s="134" t="n">
        <v>1181</v>
      </c>
      <c r="M415" s="134" t="n">
        <v>1176</v>
      </c>
      <c r="N415" s="134" t="n">
        <v>1185</v>
      </c>
      <c r="O415" s="134" t="n">
        <v>1193</v>
      </c>
    </row>
    <row r="416" s="134" customFormat="true" ht="12.75" hidden="false" customHeight="false" outlineLevel="0" collapsed="false">
      <c r="A416" s="133" t="n">
        <v>57720</v>
      </c>
      <c r="B416" s="133" t="n">
        <v>4810</v>
      </c>
      <c r="C416" s="134" t="n">
        <v>1217</v>
      </c>
      <c r="D416" s="134" t="n">
        <v>1214</v>
      </c>
      <c r="E416" s="134" t="n">
        <v>1209</v>
      </c>
      <c r="F416" s="134" t="n">
        <v>1205</v>
      </c>
      <c r="G416" s="134" t="n">
        <v>1201</v>
      </c>
      <c r="H416" s="134" t="n">
        <v>1197</v>
      </c>
      <c r="I416" s="134" t="n">
        <v>1194</v>
      </c>
      <c r="J416" s="134" t="n">
        <v>1190</v>
      </c>
      <c r="K416" s="134" t="n">
        <v>1186</v>
      </c>
      <c r="L416" s="134" t="n">
        <v>1182</v>
      </c>
      <c r="M416" s="134" t="n">
        <v>1177</v>
      </c>
      <c r="N416" s="134" t="n">
        <v>1186</v>
      </c>
      <c r="O416" s="134" t="n">
        <v>1194</v>
      </c>
    </row>
    <row r="417" s="134" customFormat="true" ht="12.75" hidden="false" customHeight="false" outlineLevel="0" collapsed="false">
      <c r="A417" s="133" t="n">
        <v>57840</v>
      </c>
      <c r="B417" s="133" t="n">
        <v>4820</v>
      </c>
      <c r="C417" s="134" t="n">
        <v>1218</v>
      </c>
      <c r="D417" s="134" t="n">
        <v>1215</v>
      </c>
      <c r="E417" s="134" t="n">
        <v>1210</v>
      </c>
      <c r="F417" s="134" t="n">
        <v>1206</v>
      </c>
      <c r="G417" s="134" t="n">
        <v>1202</v>
      </c>
      <c r="H417" s="134" t="n">
        <v>1198</v>
      </c>
      <c r="I417" s="134" t="n">
        <v>1195</v>
      </c>
      <c r="J417" s="134" t="n">
        <v>1190</v>
      </c>
      <c r="K417" s="134" t="n">
        <v>1187</v>
      </c>
      <c r="L417" s="134" t="n">
        <v>1182</v>
      </c>
      <c r="M417" s="134" t="n">
        <v>1178</v>
      </c>
      <c r="N417" s="134" t="n">
        <v>1186</v>
      </c>
      <c r="O417" s="134" t="n">
        <v>1195</v>
      </c>
    </row>
    <row r="418" s="134" customFormat="true" ht="12.75" hidden="false" customHeight="false" outlineLevel="0" collapsed="false">
      <c r="A418" s="133" t="n">
        <v>57960</v>
      </c>
      <c r="B418" s="133" t="n">
        <v>4830</v>
      </c>
      <c r="C418" s="134" t="n">
        <v>1219</v>
      </c>
      <c r="D418" s="134" t="n">
        <v>1216</v>
      </c>
      <c r="E418" s="134" t="n">
        <v>1212</v>
      </c>
      <c r="F418" s="134" t="n">
        <v>1207</v>
      </c>
      <c r="G418" s="134" t="n">
        <v>1203</v>
      </c>
      <c r="H418" s="134" t="n">
        <v>1199</v>
      </c>
      <c r="I418" s="134" t="n">
        <v>1196</v>
      </c>
      <c r="J418" s="134" t="n">
        <v>1191</v>
      </c>
      <c r="K418" s="134" t="n">
        <v>1188</v>
      </c>
      <c r="L418" s="134" t="n">
        <v>1183</v>
      </c>
      <c r="M418" s="134" t="n">
        <v>1179</v>
      </c>
      <c r="N418" s="134" t="n">
        <v>1187</v>
      </c>
      <c r="O418" s="134" t="n">
        <v>1196</v>
      </c>
    </row>
    <row r="419" s="134" customFormat="true" ht="12.75" hidden="false" customHeight="false" outlineLevel="0" collapsed="false">
      <c r="A419" s="133" t="n">
        <v>58080</v>
      </c>
      <c r="B419" s="133" t="n">
        <v>4840</v>
      </c>
      <c r="C419" s="134" t="n">
        <v>1220</v>
      </c>
      <c r="D419" s="134" t="n">
        <v>1217</v>
      </c>
      <c r="E419" s="134" t="n">
        <v>1212</v>
      </c>
      <c r="F419" s="134" t="n">
        <v>1208</v>
      </c>
      <c r="G419" s="134" t="n">
        <v>1204</v>
      </c>
      <c r="H419" s="134" t="n">
        <v>1200</v>
      </c>
      <c r="I419" s="134" t="n">
        <v>1197</v>
      </c>
      <c r="J419" s="134" t="n">
        <v>1192</v>
      </c>
      <c r="K419" s="134" t="n">
        <v>1188</v>
      </c>
      <c r="L419" s="134" t="n">
        <v>1184</v>
      </c>
      <c r="M419" s="134" t="n">
        <v>1179</v>
      </c>
      <c r="N419" s="134" t="n">
        <v>1188</v>
      </c>
      <c r="O419" s="134" t="n">
        <v>1196</v>
      </c>
    </row>
    <row r="420" s="134" customFormat="true" ht="12.75" hidden="false" customHeight="false" outlineLevel="0" collapsed="false">
      <c r="A420" s="133" t="n">
        <v>58200</v>
      </c>
      <c r="B420" s="133" t="n">
        <v>4850</v>
      </c>
      <c r="C420" s="134" t="n">
        <v>1221</v>
      </c>
      <c r="D420" s="134" t="n">
        <v>1218</v>
      </c>
      <c r="E420" s="134" t="n">
        <v>1213</v>
      </c>
      <c r="F420" s="134" t="n">
        <v>1209</v>
      </c>
      <c r="G420" s="134" t="n">
        <v>1205</v>
      </c>
      <c r="H420" s="134" t="n">
        <v>1201</v>
      </c>
      <c r="I420" s="134" t="n">
        <v>1197</v>
      </c>
      <c r="J420" s="134" t="n">
        <v>1193</v>
      </c>
      <c r="K420" s="134" t="n">
        <v>1189</v>
      </c>
      <c r="L420" s="134" t="n">
        <v>1185</v>
      </c>
      <c r="M420" s="134" t="n">
        <v>1180</v>
      </c>
      <c r="N420" s="134" t="n">
        <v>1189</v>
      </c>
      <c r="O420" s="134" t="n">
        <v>1197</v>
      </c>
    </row>
    <row r="421" s="134" customFormat="true" ht="12.75" hidden="false" customHeight="false" outlineLevel="0" collapsed="false">
      <c r="A421" s="133" t="n">
        <v>58320</v>
      </c>
      <c r="B421" s="133" t="n">
        <v>4860</v>
      </c>
      <c r="C421" s="134" t="n">
        <v>1222</v>
      </c>
      <c r="D421" s="134" t="n">
        <v>1219</v>
      </c>
      <c r="E421" s="134" t="n">
        <v>1214</v>
      </c>
      <c r="F421" s="134" t="n">
        <v>1210</v>
      </c>
      <c r="G421" s="134" t="n">
        <v>1206</v>
      </c>
      <c r="H421" s="134" t="n">
        <v>1202</v>
      </c>
      <c r="I421" s="134" t="n">
        <v>1198</v>
      </c>
      <c r="J421" s="134" t="n">
        <v>1194</v>
      </c>
      <c r="K421" s="134" t="n">
        <v>1190</v>
      </c>
      <c r="L421" s="134" t="n">
        <v>1186</v>
      </c>
      <c r="M421" s="134" t="n">
        <v>1181</v>
      </c>
      <c r="N421" s="134" t="n">
        <v>1190</v>
      </c>
      <c r="O421" s="134" t="n">
        <v>1198</v>
      </c>
    </row>
    <row r="422" s="134" customFormat="true" ht="12.75" hidden="false" customHeight="false" outlineLevel="0" collapsed="false">
      <c r="A422" s="133" t="n">
        <v>58440</v>
      </c>
      <c r="B422" s="133" t="n">
        <v>4870</v>
      </c>
      <c r="C422" s="134" t="n">
        <v>1223</v>
      </c>
      <c r="D422" s="134" t="n">
        <v>1220</v>
      </c>
      <c r="E422" s="134" t="n">
        <v>1215</v>
      </c>
      <c r="F422" s="134" t="n">
        <v>1211</v>
      </c>
      <c r="G422" s="134" t="n">
        <v>1207</v>
      </c>
      <c r="H422" s="134" t="n">
        <v>1203</v>
      </c>
      <c r="I422" s="134" t="n">
        <v>1199</v>
      </c>
      <c r="J422" s="134" t="n">
        <v>1195</v>
      </c>
      <c r="K422" s="134" t="n">
        <v>1191</v>
      </c>
      <c r="L422" s="134" t="n">
        <v>1186</v>
      </c>
      <c r="M422" s="134" t="n">
        <v>1182</v>
      </c>
      <c r="N422" s="134" t="n">
        <v>1190</v>
      </c>
      <c r="O422" s="134" t="n">
        <v>1199</v>
      </c>
    </row>
    <row r="423" s="134" customFormat="true" ht="12.75" hidden="false" customHeight="false" outlineLevel="0" collapsed="false">
      <c r="A423" s="133" t="n">
        <v>58560</v>
      </c>
      <c r="B423" s="133" t="n">
        <v>4880</v>
      </c>
      <c r="C423" s="134" t="n">
        <v>1224</v>
      </c>
      <c r="D423" s="134" t="n">
        <v>1221</v>
      </c>
      <c r="E423" s="134" t="n">
        <v>1216</v>
      </c>
      <c r="F423" s="134" t="n">
        <v>1212</v>
      </c>
      <c r="G423" s="134" t="n">
        <v>1208</v>
      </c>
      <c r="H423" s="134" t="n">
        <v>1204</v>
      </c>
      <c r="I423" s="134" t="n">
        <v>1200</v>
      </c>
      <c r="J423" s="134" t="n">
        <v>1196</v>
      </c>
      <c r="K423" s="134" t="n">
        <v>1192</v>
      </c>
      <c r="L423" s="134" t="n">
        <v>1187</v>
      </c>
      <c r="M423" s="134" t="n">
        <v>1183</v>
      </c>
      <c r="N423" s="134" t="n">
        <v>1191</v>
      </c>
      <c r="O423" s="134" t="n">
        <v>1199</v>
      </c>
    </row>
    <row r="424" s="134" customFormat="true" ht="12.75" hidden="false" customHeight="false" outlineLevel="0" collapsed="false">
      <c r="A424" s="133" t="n">
        <v>58680</v>
      </c>
      <c r="B424" s="133" t="n">
        <v>4890</v>
      </c>
      <c r="C424" s="134" t="n">
        <v>1225</v>
      </c>
      <c r="D424" s="134" t="n">
        <v>1222</v>
      </c>
      <c r="E424" s="134" t="n">
        <v>1217</v>
      </c>
      <c r="F424" s="134" t="n">
        <v>1213</v>
      </c>
      <c r="G424" s="134" t="n">
        <v>1209</v>
      </c>
      <c r="H424" s="134" t="n">
        <v>1205</v>
      </c>
      <c r="I424" s="134" t="n">
        <v>1201</v>
      </c>
      <c r="J424" s="134" t="n">
        <v>1197</v>
      </c>
      <c r="K424" s="134" t="n">
        <v>1193</v>
      </c>
      <c r="L424" s="134" t="n">
        <v>1188</v>
      </c>
      <c r="M424" s="134" t="n">
        <v>1183</v>
      </c>
      <c r="N424" s="134" t="n">
        <v>1192</v>
      </c>
      <c r="O424" s="134" t="n">
        <v>1200</v>
      </c>
    </row>
    <row r="425" s="134" customFormat="true" ht="12.75" hidden="false" customHeight="false" outlineLevel="0" collapsed="false">
      <c r="A425" s="133" t="n">
        <v>58800</v>
      </c>
      <c r="B425" s="133" t="n">
        <v>4900</v>
      </c>
      <c r="C425" s="134" t="n">
        <v>1226</v>
      </c>
      <c r="D425" s="134" t="n">
        <v>1223</v>
      </c>
      <c r="E425" s="134" t="n">
        <v>1218</v>
      </c>
      <c r="F425" s="134" t="n">
        <v>1214</v>
      </c>
      <c r="G425" s="134" t="n">
        <v>1209</v>
      </c>
      <c r="H425" s="134" t="n">
        <v>1205</v>
      </c>
      <c r="I425" s="134" t="n">
        <v>1202</v>
      </c>
      <c r="J425" s="134" t="n">
        <v>1197</v>
      </c>
      <c r="K425" s="134" t="n">
        <v>1193</v>
      </c>
      <c r="L425" s="134" t="n">
        <v>1189</v>
      </c>
      <c r="M425" s="134" t="n">
        <v>1184</v>
      </c>
      <c r="N425" s="134" t="n">
        <v>1193</v>
      </c>
      <c r="O425" s="134" t="n">
        <v>1201</v>
      </c>
    </row>
    <row r="426" s="134" customFormat="true" ht="12.75" hidden="false" customHeight="false" outlineLevel="0" collapsed="false">
      <c r="A426" s="133" t="n">
        <v>58920</v>
      </c>
      <c r="B426" s="133" t="n">
        <v>4910</v>
      </c>
      <c r="C426" s="134" t="n">
        <v>1227</v>
      </c>
      <c r="D426" s="134" t="n">
        <v>1224</v>
      </c>
      <c r="E426" s="134" t="n">
        <v>1219</v>
      </c>
      <c r="F426" s="134" t="n">
        <v>1215</v>
      </c>
      <c r="G426" s="134" t="n">
        <v>1210</v>
      </c>
      <c r="H426" s="134" t="n">
        <v>1206</v>
      </c>
      <c r="I426" s="134" t="n">
        <v>1203</v>
      </c>
      <c r="J426" s="134" t="n">
        <v>1198</v>
      </c>
      <c r="K426" s="134" t="n">
        <v>1194</v>
      </c>
      <c r="L426" s="134" t="n">
        <v>1190</v>
      </c>
      <c r="M426" s="134" t="n">
        <v>1185</v>
      </c>
      <c r="N426" s="134" t="n">
        <v>1193</v>
      </c>
      <c r="O426" s="134" t="n">
        <v>1202</v>
      </c>
    </row>
    <row r="427" s="134" customFormat="true" ht="12.75" hidden="false" customHeight="false" outlineLevel="0" collapsed="false">
      <c r="A427" s="133" t="n">
        <v>59040</v>
      </c>
      <c r="B427" s="133" t="n">
        <v>4920</v>
      </c>
      <c r="C427" s="134" t="n">
        <v>1228</v>
      </c>
      <c r="D427" s="134" t="n">
        <v>1224</v>
      </c>
      <c r="E427" s="134" t="n">
        <v>1220</v>
      </c>
      <c r="F427" s="134" t="n">
        <v>1216</v>
      </c>
      <c r="G427" s="134" t="n">
        <v>1211</v>
      </c>
      <c r="H427" s="134" t="n">
        <v>1207</v>
      </c>
      <c r="I427" s="134" t="n">
        <v>1204</v>
      </c>
      <c r="J427" s="134" t="n">
        <v>1199</v>
      </c>
      <c r="K427" s="134" t="n">
        <v>1195</v>
      </c>
      <c r="L427" s="134" t="n">
        <v>1190</v>
      </c>
      <c r="M427" s="134" t="n">
        <v>1186</v>
      </c>
      <c r="N427" s="134" t="n">
        <v>1194</v>
      </c>
      <c r="O427" s="134" t="n">
        <v>1202</v>
      </c>
    </row>
    <row r="428" s="134" customFormat="true" ht="12.75" hidden="false" customHeight="false" outlineLevel="0" collapsed="false">
      <c r="A428" s="133" t="n">
        <v>59160</v>
      </c>
      <c r="B428" s="133" t="n">
        <v>4930</v>
      </c>
      <c r="C428" s="134" t="n">
        <v>1229</v>
      </c>
      <c r="D428" s="134" t="n">
        <v>1226</v>
      </c>
      <c r="E428" s="134" t="n">
        <v>1221</v>
      </c>
      <c r="F428" s="134" t="n">
        <v>1217</v>
      </c>
      <c r="G428" s="134" t="n">
        <v>1212</v>
      </c>
      <c r="H428" s="134" t="n">
        <v>1208</v>
      </c>
      <c r="I428" s="134" t="n">
        <v>1205</v>
      </c>
      <c r="J428" s="134" t="n">
        <v>1200</v>
      </c>
      <c r="K428" s="134" t="n">
        <v>1196</v>
      </c>
      <c r="L428" s="134" t="n">
        <v>1191</v>
      </c>
      <c r="M428" s="134" t="n">
        <v>1187</v>
      </c>
      <c r="N428" s="134" t="n">
        <v>1195</v>
      </c>
      <c r="O428" s="134" t="n">
        <v>1203</v>
      </c>
    </row>
    <row r="429" s="134" customFormat="true" ht="12.75" hidden="false" customHeight="false" outlineLevel="0" collapsed="false">
      <c r="A429" s="133" t="n">
        <v>59280</v>
      </c>
      <c r="B429" s="133" t="n">
        <v>4940</v>
      </c>
      <c r="C429" s="134" t="n">
        <v>1230</v>
      </c>
      <c r="D429" s="134" t="n">
        <v>1227</v>
      </c>
      <c r="E429" s="134" t="n">
        <v>1222</v>
      </c>
      <c r="F429" s="134" t="n">
        <v>1218</v>
      </c>
      <c r="G429" s="134" t="n">
        <v>1213</v>
      </c>
      <c r="H429" s="134" t="n">
        <v>1209</v>
      </c>
      <c r="I429" s="134" t="n">
        <v>1205</v>
      </c>
      <c r="J429" s="134" t="n">
        <v>1201</v>
      </c>
      <c r="K429" s="134" t="n">
        <v>1197</v>
      </c>
      <c r="L429" s="134" t="n">
        <v>1192</v>
      </c>
      <c r="M429" s="134" t="n">
        <v>1187</v>
      </c>
      <c r="N429" s="134" t="n">
        <v>1196</v>
      </c>
      <c r="O429" s="134" t="n">
        <v>1204</v>
      </c>
    </row>
    <row r="430" s="134" customFormat="true" ht="12.75" hidden="false" customHeight="false" outlineLevel="0" collapsed="false">
      <c r="A430" s="133" t="n">
        <v>59400</v>
      </c>
      <c r="B430" s="133" t="n">
        <v>4950</v>
      </c>
      <c r="C430" s="134" t="n">
        <v>1231</v>
      </c>
      <c r="D430" s="134" t="n">
        <v>1227</v>
      </c>
      <c r="E430" s="134" t="n">
        <v>1223</v>
      </c>
      <c r="F430" s="134" t="n">
        <v>1219</v>
      </c>
      <c r="G430" s="134" t="n">
        <v>1214</v>
      </c>
      <c r="H430" s="134" t="n">
        <v>1210</v>
      </c>
      <c r="I430" s="134" t="n">
        <v>1206</v>
      </c>
      <c r="J430" s="134" t="n">
        <v>1202</v>
      </c>
      <c r="K430" s="134" t="n">
        <v>1198</v>
      </c>
      <c r="L430" s="134" t="n">
        <v>1193</v>
      </c>
      <c r="M430" s="134" t="n">
        <v>1188</v>
      </c>
      <c r="N430" s="134" t="n">
        <v>1197</v>
      </c>
      <c r="O430" s="134" t="n">
        <v>1205</v>
      </c>
    </row>
    <row r="431" s="134" customFormat="true" ht="12.75" hidden="false" customHeight="false" outlineLevel="0" collapsed="false">
      <c r="A431" s="133" t="n">
        <v>59520</v>
      </c>
      <c r="B431" s="133" t="n">
        <v>4960</v>
      </c>
      <c r="C431" s="134" t="n">
        <v>1232</v>
      </c>
      <c r="D431" s="134" t="n">
        <v>1228</v>
      </c>
      <c r="E431" s="134" t="n">
        <v>1224</v>
      </c>
      <c r="F431" s="134" t="n">
        <v>1220</v>
      </c>
      <c r="G431" s="134" t="n">
        <v>1215</v>
      </c>
      <c r="H431" s="134" t="n">
        <v>1211</v>
      </c>
      <c r="I431" s="134" t="n">
        <v>1207</v>
      </c>
      <c r="J431" s="134" t="n">
        <v>1203</v>
      </c>
      <c r="K431" s="134" t="n">
        <v>1198</v>
      </c>
      <c r="L431" s="134" t="n">
        <v>1194</v>
      </c>
      <c r="M431" s="134" t="n">
        <v>1189</v>
      </c>
      <c r="N431" s="134" t="n">
        <v>1197</v>
      </c>
      <c r="O431" s="134" t="n">
        <v>1205</v>
      </c>
    </row>
    <row r="432" s="134" customFormat="true" ht="12.75" hidden="false" customHeight="false" outlineLevel="0" collapsed="false">
      <c r="A432" s="133" t="n">
        <v>59640</v>
      </c>
      <c r="B432" s="133" t="n">
        <v>4970</v>
      </c>
      <c r="C432" s="134" t="n">
        <v>1233</v>
      </c>
      <c r="D432" s="134" t="n">
        <v>1229</v>
      </c>
      <c r="E432" s="134" t="n">
        <v>1225</v>
      </c>
      <c r="F432" s="134" t="n">
        <v>1221</v>
      </c>
      <c r="G432" s="134" t="n">
        <v>1216</v>
      </c>
      <c r="H432" s="134" t="n">
        <v>1212</v>
      </c>
      <c r="I432" s="134" t="n">
        <v>1208</v>
      </c>
      <c r="J432" s="134" t="n">
        <v>1204</v>
      </c>
      <c r="K432" s="134" t="n">
        <v>1199</v>
      </c>
      <c r="L432" s="134" t="n">
        <v>1195</v>
      </c>
      <c r="M432" s="134" t="n">
        <v>1190</v>
      </c>
      <c r="N432" s="134" t="n">
        <v>1198</v>
      </c>
      <c r="O432" s="134" t="n">
        <v>1206</v>
      </c>
    </row>
    <row r="433" s="134" customFormat="true" ht="12.75" hidden="false" customHeight="false" outlineLevel="0" collapsed="false">
      <c r="A433" s="133" t="n">
        <v>59760</v>
      </c>
      <c r="B433" s="133" t="n">
        <v>4980</v>
      </c>
      <c r="C433" s="134" t="n">
        <v>1234</v>
      </c>
      <c r="D433" s="134" t="n">
        <v>1230</v>
      </c>
      <c r="E433" s="134" t="n">
        <v>1226</v>
      </c>
      <c r="F433" s="134" t="n">
        <v>1222</v>
      </c>
      <c r="G433" s="134" t="n">
        <v>1217</v>
      </c>
      <c r="H433" s="134" t="n">
        <v>1213</v>
      </c>
      <c r="I433" s="134" t="n">
        <v>1209</v>
      </c>
      <c r="J433" s="134" t="n">
        <v>1204</v>
      </c>
      <c r="K433" s="134" t="n">
        <v>1200</v>
      </c>
      <c r="L433" s="134" t="n">
        <v>1195</v>
      </c>
      <c r="M433" s="134" t="n">
        <v>1191</v>
      </c>
      <c r="N433" s="134" t="n">
        <v>1199</v>
      </c>
      <c r="O433" s="134" t="n">
        <v>1207</v>
      </c>
    </row>
    <row r="434" s="134" customFormat="true" ht="12.75" hidden="false" customHeight="false" outlineLevel="0" collapsed="false">
      <c r="A434" s="133" t="n">
        <v>59880</v>
      </c>
      <c r="B434" s="133" t="n">
        <v>4990</v>
      </c>
      <c r="C434" s="134" t="n">
        <v>1235</v>
      </c>
      <c r="D434" s="134" t="n">
        <v>1231</v>
      </c>
      <c r="E434" s="134" t="n">
        <v>1227</v>
      </c>
      <c r="F434" s="134" t="n">
        <v>1223</v>
      </c>
      <c r="G434" s="134" t="n">
        <v>1218</v>
      </c>
      <c r="H434" s="134" t="n">
        <v>1214</v>
      </c>
      <c r="I434" s="134" t="n">
        <v>1210</v>
      </c>
      <c r="J434" s="134" t="n">
        <v>1205</v>
      </c>
      <c r="K434" s="134" t="n">
        <v>1201</v>
      </c>
      <c r="L434" s="134" t="n">
        <v>1196</v>
      </c>
      <c r="M434" s="134" t="n">
        <v>1191</v>
      </c>
      <c r="N434" s="134" t="n">
        <v>1200</v>
      </c>
      <c r="O434" s="134" t="n">
        <v>1208</v>
      </c>
    </row>
    <row r="435" s="134" customFormat="true" ht="12.75" hidden="false" customHeight="false" outlineLevel="0" collapsed="false">
      <c r="A435" s="133" t="n">
        <v>60000</v>
      </c>
      <c r="B435" s="133" t="n">
        <v>5000</v>
      </c>
      <c r="C435" s="134" t="n">
        <v>1236</v>
      </c>
      <c r="D435" s="134" t="n">
        <v>1232</v>
      </c>
      <c r="E435" s="134" t="n">
        <v>1228</v>
      </c>
      <c r="F435" s="134" t="n">
        <v>1224</v>
      </c>
      <c r="G435" s="134" t="n">
        <v>1219</v>
      </c>
      <c r="H435" s="134" t="n">
        <v>1215</v>
      </c>
      <c r="I435" s="134" t="n">
        <v>1211</v>
      </c>
      <c r="J435" s="134" t="n">
        <v>1206</v>
      </c>
      <c r="K435" s="134" t="n">
        <v>1202</v>
      </c>
      <c r="L435" s="134" t="n">
        <v>1197</v>
      </c>
      <c r="M435" s="134" t="n">
        <v>1192</v>
      </c>
      <c r="N435" s="134" t="n">
        <v>1201</v>
      </c>
      <c r="O435" s="134" t="n">
        <v>1209</v>
      </c>
    </row>
    <row r="436" s="134" customFormat="true" ht="12.75" hidden="false" customHeight="false" outlineLevel="0" collapsed="false">
      <c r="A436" s="133" t="n">
        <v>60120</v>
      </c>
      <c r="B436" s="133" t="n">
        <v>5010</v>
      </c>
      <c r="C436" s="134" t="n">
        <v>1237</v>
      </c>
      <c r="D436" s="134" t="n">
        <v>1233</v>
      </c>
      <c r="E436" s="134" t="n">
        <v>1229</v>
      </c>
      <c r="F436" s="134" t="n">
        <v>1224</v>
      </c>
      <c r="G436" s="134" t="n">
        <v>1220</v>
      </c>
      <c r="H436" s="134" t="n">
        <v>1215</v>
      </c>
      <c r="I436" s="134" t="n">
        <v>1212</v>
      </c>
      <c r="J436" s="134" t="n">
        <v>1207</v>
      </c>
      <c r="K436" s="134" t="n">
        <v>1203</v>
      </c>
      <c r="L436" s="134" t="n">
        <v>1198</v>
      </c>
      <c r="M436" s="134" t="n">
        <v>1193</v>
      </c>
      <c r="N436" s="134" t="n">
        <v>1201</v>
      </c>
      <c r="O436" s="134" t="n">
        <v>1209</v>
      </c>
    </row>
    <row r="437" s="134" customFormat="true" ht="12.75" hidden="false" customHeight="false" outlineLevel="0" collapsed="false">
      <c r="A437" s="133" t="n">
        <v>60240</v>
      </c>
      <c r="B437" s="133" t="n">
        <v>5020</v>
      </c>
      <c r="C437" s="134" t="n">
        <v>1238</v>
      </c>
      <c r="D437" s="134" t="n">
        <v>1234</v>
      </c>
      <c r="E437" s="134" t="n">
        <v>1230</v>
      </c>
      <c r="F437" s="134" t="n">
        <v>1226</v>
      </c>
      <c r="G437" s="134" t="n">
        <v>1221</v>
      </c>
      <c r="H437" s="134" t="n">
        <v>1216</v>
      </c>
      <c r="I437" s="134" t="n">
        <v>1213</v>
      </c>
      <c r="J437" s="134" t="n">
        <v>1208</v>
      </c>
      <c r="K437" s="134" t="n">
        <v>1204</v>
      </c>
      <c r="L437" s="134" t="n">
        <v>1199</v>
      </c>
      <c r="M437" s="134" t="n">
        <v>1194</v>
      </c>
      <c r="N437" s="134" t="n">
        <v>1202</v>
      </c>
      <c r="O437" s="134" t="n">
        <v>1210</v>
      </c>
    </row>
    <row r="438" s="134" customFormat="true" ht="12.75" hidden="false" customHeight="false" outlineLevel="0" collapsed="false">
      <c r="A438" s="133" t="n">
        <v>60360</v>
      </c>
      <c r="B438" s="133" t="n">
        <v>5030</v>
      </c>
      <c r="C438" s="134" t="n">
        <v>1239</v>
      </c>
      <c r="D438" s="134" t="n">
        <v>1235</v>
      </c>
      <c r="E438" s="134" t="n">
        <v>1231</v>
      </c>
      <c r="F438" s="134" t="n">
        <v>1226</v>
      </c>
      <c r="G438" s="134" t="n">
        <v>1222</v>
      </c>
      <c r="H438" s="134" t="n">
        <v>1217</v>
      </c>
      <c r="I438" s="134" t="n">
        <v>1213</v>
      </c>
      <c r="J438" s="134" t="n">
        <v>1209</v>
      </c>
      <c r="K438" s="134" t="n">
        <v>1204</v>
      </c>
      <c r="L438" s="134" t="n">
        <v>1200</v>
      </c>
      <c r="M438" s="134" t="n">
        <v>1195</v>
      </c>
      <c r="N438" s="134" t="n">
        <v>1203</v>
      </c>
      <c r="O438" s="134" t="n">
        <v>1211</v>
      </c>
    </row>
    <row r="439" s="134" customFormat="true" ht="12.75" hidden="false" customHeight="false" outlineLevel="0" collapsed="false">
      <c r="A439" s="133" t="n">
        <v>60480</v>
      </c>
      <c r="B439" s="133" t="n">
        <v>5040</v>
      </c>
      <c r="C439" s="134" t="n">
        <v>1240</v>
      </c>
      <c r="D439" s="134" t="n">
        <v>1236</v>
      </c>
      <c r="E439" s="134" t="n">
        <v>1232</v>
      </c>
      <c r="F439" s="134" t="n">
        <v>1227</v>
      </c>
      <c r="G439" s="134" t="n">
        <v>1223</v>
      </c>
      <c r="H439" s="134" t="n">
        <v>1218</v>
      </c>
      <c r="I439" s="134" t="n">
        <v>1214</v>
      </c>
      <c r="J439" s="134" t="n">
        <v>1210</v>
      </c>
      <c r="K439" s="134" t="n">
        <v>1205</v>
      </c>
      <c r="L439" s="134" t="n">
        <v>1200</v>
      </c>
      <c r="M439" s="134" t="n">
        <v>1196</v>
      </c>
      <c r="N439" s="134" t="n">
        <v>1204</v>
      </c>
      <c r="O439" s="134" t="n">
        <v>1212</v>
      </c>
    </row>
    <row r="440" s="134" customFormat="true" ht="12.75" hidden="false" customHeight="false" outlineLevel="0" collapsed="false">
      <c r="A440" s="133" t="n">
        <v>60600</v>
      </c>
      <c r="B440" s="133" t="n">
        <v>5050</v>
      </c>
      <c r="C440" s="134" t="n">
        <v>1241</v>
      </c>
      <c r="D440" s="134" t="n">
        <v>1237</v>
      </c>
      <c r="E440" s="134" t="n">
        <v>1233</v>
      </c>
      <c r="F440" s="134" t="n">
        <v>1228</v>
      </c>
      <c r="G440" s="134" t="n">
        <v>1224</v>
      </c>
      <c r="H440" s="134" t="n">
        <v>1219</v>
      </c>
      <c r="I440" s="134" t="n">
        <v>1215</v>
      </c>
      <c r="J440" s="134" t="n">
        <v>1210</v>
      </c>
      <c r="K440" s="134" t="n">
        <v>1206</v>
      </c>
      <c r="L440" s="134" t="n">
        <v>1201</v>
      </c>
      <c r="M440" s="134" t="n">
        <v>1196</v>
      </c>
      <c r="N440" s="134" t="n">
        <v>1205</v>
      </c>
      <c r="O440" s="134" t="n">
        <v>1212</v>
      </c>
    </row>
    <row r="441" s="134" customFormat="true" ht="12.75" hidden="false" customHeight="false" outlineLevel="0" collapsed="false">
      <c r="A441" s="133" t="n">
        <v>60720</v>
      </c>
      <c r="B441" s="133" t="n">
        <v>5060</v>
      </c>
      <c r="C441" s="134" t="n">
        <v>1242</v>
      </c>
      <c r="D441" s="134" t="n">
        <v>1238</v>
      </c>
      <c r="E441" s="134" t="n">
        <v>1234</v>
      </c>
      <c r="F441" s="134" t="n">
        <v>1229</v>
      </c>
      <c r="G441" s="134" t="n">
        <v>1225</v>
      </c>
      <c r="H441" s="134" t="n">
        <v>1220</v>
      </c>
      <c r="I441" s="134" t="n">
        <v>1216</v>
      </c>
      <c r="J441" s="134" t="n">
        <v>1211</v>
      </c>
      <c r="K441" s="134" t="n">
        <v>1207</v>
      </c>
      <c r="L441" s="134" t="n">
        <v>1202</v>
      </c>
      <c r="M441" s="134" t="n">
        <v>1197</v>
      </c>
      <c r="N441" s="134" t="n">
        <v>1205</v>
      </c>
      <c r="O441" s="134" t="n">
        <v>1213</v>
      </c>
    </row>
    <row r="442" s="134" customFormat="true" ht="12.75" hidden="false" customHeight="false" outlineLevel="0" collapsed="false">
      <c r="A442" s="133" t="n">
        <v>60840</v>
      </c>
      <c r="B442" s="133" t="n">
        <v>5070</v>
      </c>
      <c r="C442" s="134" t="n">
        <v>1243</v>
      </c>
      <c r="D442" s="134" t="n">
        <v>1239</v>
      </c>
      <c r="E442" s="134" t="n">
        <v>1235</v>
      </c>
      <c r="F442" s="134" t="n">
        <v>1230</v>
      </c>
      <c r="G442" s="134" t="n">
        <v>1226</v>
      </c>
      <c r="H442" s="134" t="n">
        <v>1221</v>
      </c>
      <c r="I442" s="134" t="n">
        <v>1217</v>
      </c>
      <c r="J442" s="134" t="n">
        <v>1212</v>
      </c>
      <c r="K442" s="134" t="n">
        <v>1208</v>
      </c>
      <c r="L442" s="134" t="n">
        <v>1203</v>
      </c>
      <c r="M442" s="134" t="n">
        <v>1198</v>
      </c>
      <c r="N442" s="134" t="n">
        <v>1206</v>
      </c>
      <c r="O442" s="134" t="n">
        <v>1214</v>
      </c>
    </row>
    <row r="443" s="134" customFormat="true" ht="12.75" hidden="false" customHeight="false" outlineLevel="0" collapsed="false">
      <c r="A443" s="133" t="n">
        <v>60960</v>
      </c>
      <c r="B443" s="133" t="n">
        <v>5080</v>
      </c>
      <c r="C443" s="134" t="n">
        <v>1244</v>
      </c>
      <c r="D443" s="134" t="n">
        <v>1240</v>
      </c>
      <c r="E443" s="134" t="n">
        <v>1236</v>
      </c>
      <c r="F443" s="134" t="n">
        <v>1231</v>
      </c>
      <c r="G443" s="134" t="n">
        <v>1227</v>
      </c>
      <c r="H443" s="134" t="n">
        <v>1222</v>
      </c>
      <c r="I443" s="134" t="n">
        <v>1218</v>
      </c>
      <c r="J443" s="134" t="n">
        <v>1213</v>
      </c>
      <c r="K443" s="134" t="n">
        <v>1209</v>
      </c>
      <c r="L443" s="134" t="n">
        <v>1204</v>
      </c>
      <c r="M443" s="134" t="n">
        <v>1199</v>
      </c>
      <c r="N443" s="134" t="n">
        <v>1207</v>
      </c>
      <c r="O443" s="134" t="n">
        <v>1215</v>
      </c>
    </row>
    <row r="444" s="134" customFormat="true" ht="12.75" hidden="false" customHeight="false" outlineLevel="0" collapsed="false">
      <c r="A444" s="133" t="n">
        <v>61080</v>
      </c>
      <c r="B444" s="133" t="n">
        <v>5090</v>
      </c>
      <c r="C444" s="134" t="n">
        <v>1245</v>
      </c>
      <c r="D444" s="134" t="n">
        <v>1241</v>
      </c>
      <c r="E444" s="134" t="n">
        <v>1237</v>
      </c>
      <c r="F444" s="134" t="n">
        <v>1232</v>
      </c>
      <c r="G444" s="134" t="n">
        <v>1227</v>
      </c>
      <c r="H444" s="134" t="n">
        <v>1223</v>
      </c>
      <c r="I444" s="134" t="n">
        <v>1219</v>
      </c>
      <c r="J444" s="134" t="n">
        <v>1214</v>
      </c>
      <c r="K444" s="134" t="n">
        <v>1209</v>
      </c>
      <c r="L444" s="134" t="n">
        <v>1205</v>
      </c>
      <c r="M444" s="134" t="n">
        <v>1200</v>
      </c>
      <c r="N444" s="134" t="n">
        <v>1208</v>
      </c>
      <c r="O444" s="134" t="n">
        <v>1215</v>
      </c>
    </row>
    <row r="445" s="134" customFormat="true" ht="12.75" hidden="false" customHeight="false" outlineLevel="0" collapsed="false">
      <c r="A445" s="133" t="n">
        <v>61200</v>
      </c>
      <c r="B445" s="133" t="n">
        <v>5100</v>
      </c>
      <c r="C445" s="134" t="n">
        <v>1246</v>
      </c>
      <c r="D445" s="134" t="n">
        <v>1242</v>
      </c>
      <c r="E445" s="134" t="n">
        <v>1238</v>
      </c>
      <c r="F445" s="134" t="n">
        <v>1233</v>
      </c>
      <c r="G445" s="134" t="n">
        <v>1228</v>
      </c>
      <c r="H445" s="134" t="n">
        <v>1224</v>
      </c>
      <c r="I445" s="134" t="n">
        <v>1220</v>
      </c>
      <c r="J445" s="134" t="n">
        <v>1215</v>
      </c>
      <c r="K445" s="134" t="n">
        <v>1210</v>
      </c>
      <c r="L445" s="134" t="n">
        <v>1205</v>
      </c>
      <c r="M445" s="134" t="n">
        <v>1201</v>
      </c>
      <c r="N445" s="134" t="n">
        <v>1209</v>
      </c>
      <c r="O445" s="134" t="n">
        <v>1216</v>
      </c>
    </row>
    <row r="446" s="134" customFormat="true" ht="12.75" hidden="false" customHeight="false" outlineLevel="0" collapsed="false">
      <c r="A446" s="133" t="n">
        <v>61320</v>
      </c>
      <c r="B446" s="133" t="n">
        <v>5110</v>
      </c>
      <c r="C446" s="134" t="n">
        <v>1247</v>
      </c>
      <c r="D446" s="134" t="n">
        <v>1243</v>
      </c>
      <c r="E446" s="134" t="n">
        <v>1239</v>
      </c>
      <c r="F446" s="134" t="n">
        <v>1234</v>
      </c>
      <c r="G446" s="134" t="n">
        <v>1229</v>
      </c>
      <c r="H446" s="134" t="n">
        <v>1225</v>
      </c>
      <c r="I446" s="134" t="n">
        <v>1221</v>
      </c>
      <c r="J446" s="134" t="n">
        <v>1216</v>
      </c>
      <c r="K446" s="134" t="n">
        <v>1211</v>
      </c>
      <c r="L446" s="134" t="n">
        <v>1206</v>
      </c>
      <c r="M446" s="134" t="n">
        <v>1201</v>
      </c>
      <c r="N446" s="134" t="n">
        <v>1209</v>
      </c>
      <c r="O446" s="134" t="n">
        <v>1217</v>
      </c>
    </row>
    <row r="447" s="134" customFormat="true" ht="12.75" hidden="false" customHeight="false" outlineLevel="0" collapsed="false">
      <c r="A447" s="133" t="n">
        <v>61440</v>
      </c>
      <c r="B447" s="133" t="n">
        <v>5120</v>
      </c>
      <c r="C447" s="134" t="n">
        <v>1248</v>
      </c>
      <c r="D447" s="134" t="n">
        <v>1244</v>
      </c>
      <c r="E447" s="134" t="n">
        <v>1240</v>
      </c>
      <c r="F447" s="134" t="n">
        <v>1235</v>
      </c>
      <c r="G447" s="134" t="n">
        <v>1230</v>
      </c>
      <c r="H447" s="134" t="n">
        <v>1226</v>
      </c>
      <c r="I447" s="134" t="n">
        <v>1221</v>
      </c>
      <c r="J447" s="134" t="n">
        <v>1217</v>
      </c>
      <c r="K447" s="134" t="n">
        <v>1212</v>
      </c>
      <c r="L447" s="134" t="n">
        <v>1207</v>
      </c>
      <c r="M447" s="134" t="n">
        <v>1202</v>
      </c>
      <c r="N447" s="134" t="n">
        <v>1210</v>
      </c>
      <c r="O447" s="134" t="n">
        <v>1218</v>
      </c>
    </row>
    <row r="448" s="134" customFormat="true" ht="12.75" hidden="false" customHeight="false" outlineLevel="0" collapsed="false">
      <c r="A448" s="133" t="n">
        <v>61560</v>
      </c>
      <c r="B448" s="133" t="n">
        <v>5130</v>
      </c>
      <c r="C448" s="134" t="n">
        <v>1249</v>
      </c>
      <c r="D448" s="134" t="n">
        <v>1245</v>
      </c>
      <c r="E448" s="134" t="n">
        <v>1241</v>
      </c>
      <c r="F448" s="134" t="n">
        <v>1236</v>
      </c>
      <c r="G448" s="134" t="n">
        <v>1231</v>
      </c>
      <c r="H448" s="134" t="n">
        <v>1227</v>
      </c>
      <c r="I448" s="134" t="n">
        <v>1222</v>
      </c>
      <c r="J448" s="134" t="n">
        <v>1217</v>
      </c>
      <c r="K448" s="134" t="n">
        <v>1213</v>
      </c>
      <c r="L448" s="134" t="n">
        <v>1208</v>
      </c>
      <c r="M448" s="134" t="n">
        <v>1203</v>
      </c>
      <c r="N448" s="134" t="n">
        <v>1211</v>
      </c>
      <c r="O448" s="134" t="n">
        <v>1219</v>
      </c>
    </row>
    <row r="449" s="134" customFormat="true" ht="12.75" hidden="false" customHeight="false" outlineLevel="0" collapsed="false">
      <c r="A449" s="133" t="n">
        <v>61680</v>
      </c>
      <c r="B449" s="133" t="n">
        <v>5140</v>
      </c>
      <c r="C449" s="134" t="n">
        <v>1250</v>
      </c>
      <c r="D449" s="134" t="n">
        <v>1246</v>
      </c>
      <c r="E449" s="134" t="n">
        <v>1241</v>
      </c>
      <c r="F449" s="134" t="n">
        <v>1237</v>
      </c>
      <c r="G449" s="134" t="n">
        <v>1232</v>
      </c>
      <c r="H449" s="134" t="n">
        <v>1227</v>
      </c>
      <c r="I449" s="134" t="n">
        <v>1223</v>
      </c>
      <c r="J449" s="134" t="n">
        <v>1218</v>
      </c>
      <c r="K449" s="134" t="n">
        <v>1214</v>
      </c>
      <c r="L449" s="134" t="n">
        <v>1209</v>
      </c>
      <c r="M449" s="134" t="n">
        <v>1204</v>
      </c>
      <c r="N449" s="134" t="n">
        <v>1212</v>
      </c>
      <c r="O449" s="134" t="n">
        <v>1219</v>
      </c>
    </row>
    <row r="450" s="134" customFormat="true" ht="12.75" hidden="false" customHeight="false" outlineLevel="0" collapsed="false">
      <c r="A450" s="133" t="n">
        <v>61800</v>
      </c>
      <c r="B450" s="133" t="n">
        <v>5150</v>
      </c>
      <c r="C450" s="134" t="n">
        <v>1251</v>
      </c>
      <c r="D450" s="134" t="n">
        <v>1247</v>
      </c>
      <c r="E450" s="134" t="n">
        <v>1243</v>
      </c>
      <c r="F450" s="134" t="n">
        <v>1238</v>
      </c>
      <c r="G450" s="134" t="n">
        <v>1233</v>
      </c>
      <c r="H450" s="134" t="n">
        <v>1228</v>
      </c>
      <c r="I450" s="134" t="n">
        <v>1224</v>
      </c>
      <c r="J450" s="134" t="n">
        <v>1219</v>
      </c>
      <c r="K450" s="134" t="n">
        <v>1214</v>
      </c>
      <c r="L450" s="134" t="n">
        <v>1210</v>
      </c>
      <c r="M450" s="134" t="n">
        <v>1205</v>
      </c>
      <c r="N450" s="134" t="n">
        <v>1212</v>
      </c>
      <c r="O450" s="134" t="n">
        <v>1220</v>
      </c>
    </row>
    <row r="451" s="134" customFormat="true" ht="12.75" hidden="false" customHeight="false" outlineLevel="0" collapsed="false">
      <c r="A451" s="133" t="n">
        <v>61920</v>
      </c>
      <c r="B451" s="133" t="n">
        <v>5160</v>
      </c>
      <c r="C451" s="134" t="n">
        <v>1252</v>
      </c>
      <c r="D451" s="134" t="n">
        <v>1248</v>
      </c>
      <c r="E451" s="134" t="n">
        <v>1243</v>
      </c>
      <c r="F451" s="134" t="n">
        <v>1239</v>
      </c>
      <c r="G451" s="134" t="n">
        <v>1234</v>
      </c>
      <c r="H451" s="134" t="n">
        <v>1229</v>
      </c>
      <c r="I451" s="134" t="n">
        <v>1225</v>
      </c>
      <c r="J451" s="134" t="n">
        <v>1220</v>
      </c>
      <c r="K451" s="134" t="n">
        <v>1215</v>
      </c>
      <c r="L451" s="134" t="n">
        <v>1210</v>
      </c>
      <c r="M451" s="134" t="n">
        <v>1205</v>
      </c>
      <c r="N451" s="134" t="n">
        <v>1213</v>
      </c>
      <c r="O451" s="134" t="n">
        <v>1221</v>
      </c>
    </row>
    <row r="452" s="134" customFormat="true" ht="12.75" hidden="false" customHeight="false" outlineLevel="0" collapsed="false">
      <c r="A452" s="133" t="n">
        <v>62040</v>
      </c>
      <c r="B452" s="133" t="n">
        <v>5170</v>
      </c>
      <c r="C452" s="134" t="n">
        <v>1253</v>
      </c>
      <c r="D452" s="134" t="n">
        <v>1249</v>
      </c>
      <c r="E452" s="134" t="n">
        <v>1244</v>
      </c>
      <c r="F452" s="134" t="n">
        <v>1240</v>
      </c>
      <c r="G452" s="134" t="n">
        <v>1235</v>
      </c>
      <c r="H452" s="134" t="n">
        <v>1230</v>
      </c>
      <c r="I452" s="134" t="n">
        <v>1226</v>
      </c>
      <c r="J452" s="134" t="n">
        <v>1221</v>
      </c>
      <c r="K452" s="134" t="n">
        <v>1216</v>
      </c>
      <c r="L452" s="134" t="n">
        <v>1211</v>
      </c>
      <c r="M452" s="134" t="n">
        <v>1206</v>
      </c>
      <c r="N452" s="134" t="n">
        <v>1214</v>
      </c>
      <c r="O452" s="134" t="n">
        <v>1222</v>
      </c>
    </row>
    <row r="453" s="134" customFormat="true" ht="12.75" hidden="false" customHeight="false" outlineLevel="0" collapsed="false">
      <c r="A453" s="133" t="n">
        <v>62160</v>
      </c>
      <c r="B453" s="133" t="n">
        <v>5180</v>
      </c>
      <c r="C453" s="134" t="n">
        <v>1254</v>
      </c>
      <c r="D453" s="134" t="n">
        <v>1250</v>
      </c>
      <c r="E453" s="134" t="n">
        <v>1245</v>
      </c>
      <c r="F453" s="134" t="n">
        <v>1241</v>
      </c>
      <c r="G453" s="134" t="n">
        <v>1236</v>
      </c>
      <c r="H453" s="134" t="n">
        <v>1231</v>
      </c>
      <c r="I453" s="134" t="n">
        <v>1227</v>
      </c>
      <c r="J453" s="134" t="n">
        <v>1222</v>
      </c>
      <c r="K453" s="134" t="n">
        <v>1217</v>
      </c>
      <c r="L453" s="134" t="n">
        <v>1212</v>
      </c>
      <c r="M453" s="134" t="n">
        <v>1207</v>
      </c>
      <c r="N453" s="134" t="n">
        <v>1215</v>
      </c>
      <c r="O453" s="134" t="n">
        <v>1222</v>
      </c>
    </row>
    <row r="454" s="134" customFormat="true" ht="12.75" hidden="false" customHeight="false" outlineLevel="0" collapsed="false">
      <c r="A454" s="133" t="n">
        <v>62280</v>
      </c>
      <c r="B454" s="133" t="n">
        <v>5190</v>
      </c>
      <c r="C454" s="134" t="n">
        <v>1255</v>
      </c>
      <c r="D454" s="134" t="n">
        <v>1251</v>
      </c>
      <c r="E454" s="134" t="n">
        <v>1246</v>
      </c>
      <c r="F454" s="134" t="n">
        <v>1242</v>
      </c>
      <c r="G454" s="134" t="n">
        <v>1237</v>
      </c>
      <c r="H454" s="134" t="n">
        <v>1232</v>
      </c>
      <c r="I454" s="134" t="n">
        <v>1228</v>
      </c>
      <c r="J454" s="134" t="n">
        <v>1223</v>
      </c>
      <c r="K454" s="134" t="n">
        <v>1218</v>
      </c>
      <c r="L454" s="134" t="n">
        <v>1213</v>
      </c>
      <c r="M454" s="134" t="n">
        <v>1208</v>
      </c>
      <c r="N454" s="134" t="n">
        <v>1216</v>
      </c>
      <c r="O454" s="134" t="n">
        <v>1223</v>
      </c>
    </row>
    <row r="455" s="134" customFormat="true" ht="12.75" hidden="false" customHeight="false" outlineLevel="0" collapsed="false">
      <c r="A455" s="133" t="n">
        <v>62400</v>
      </c>
      <c r="B455" s="133" t="n">
        <v>5200</v>
      </c>
      <c r="C455" s="134" t="n">
        <v>1256</v>
      </c>
      <c r="D455" s="134" t="n">
        <v>1252</v>
      </c>
      <c r="E455" s="134" t="n">
        <v>1247</v>
      </c>
      <c r="F455" s="134" t="n">
        <v>1243</v>
      </c>
      <c r="G455" s="134" t="n">
        <v>1238</v>
      </c>
      <c r="H455" s="134" t="n">
        <v>1233</v>
      </c>
      <c r="I455" s="134" t="n">
        <v>1229</v>
      </c>
      <c r="J455" s="134" t="n">
        <v>1224</v>
      </c>
      <c r="K455" s="134" t="n">
        <v>1219</v>
      </c>
      <c r="L455" s="134" t="n">
        <v>1214</v>
      </c>
      <c r="M455" s="134" t="n">
        <v>1209</v>
      </c>
      <c r="N455" s="134" t="n">
        <v>1216</v>
      </c>
      <c r="O455" s="134" t="n">
        <v>1224</v>
      </c>
    </row>
    <row r="456" s="134" customFormat="true" ht="12.75" hidden="false" customHeight="false" outlineLevel="0" collapsed="false">
      <c r="A456" s="133" t="n">
        <v>62520</v>
      </c>
      <c r="B456" s="133" t="n">
        <v>5210</v>
      </c>
      <c r="C456" s="134" t="n">
        <v>1257</v>
      </c>
      <c r="D456" s="134" t="n">
        <v>1253</v>
      </c>
      <c r="E456" s="134" t="n">
        <v>1248</v>
      </c>
      <c r="F456" s="134" t="n">
        <v>1244</v>
      </c>
      <c r="G456" s="134" t="n">
        <v>1239</v>
      </c>
      <c r="H456" s="134" t="n">
        <v>1234</v>
      </c>
      <c r="I456" s="134" t="n">
        <v>1230</v>
      </c>
      <c r="J456" s="134" t="n">
        <v>1225</v>
      </c>
      <c r="K456" s="134" t="n">
        <v>1220</v>
      </c>
      <c r="L456" s="134" t="n">
        <v>1215</v>
      </c>
      <c r="M456" s="134" t="n">
        <v>1210</v>
      </c>
      <c r="N456" s="134" t="n">
        <v>1217</v>
      </c>
      <c r="O456" s="134" t="n">
        <v>1225</v>
      </c>
    </row>
    <row r="457" s="134" customFormat="true" ht="12.75" hidden="false" customHeight="false" outlineLevel="0" collapsed="false">
      <c r="A457" s="133" t="n">
        <v>62640</v>
      </c>
      <c r="B457" s="133" t="n">
        <v>5220</v>
      </c>
      <c r="C457" s="134" t="n">
        <v>1258</v>
      </c>
      <c r="D457" s="134" t="n">
        <v>1254</v>
      </c>
      <c r="E457" s="134" t="n">
        <v>1249</v>
      </c>
      <c r="F457" s="134" t="n">
        <v>1245</v>
      </c>
      <c r="G457" s="134" t="n">
        <v>1240</v>
      </c>
      <c r="H457" s="134" t="n">
        <v>1235</v>
      </c>
      <c r="I457" s="134" t="n">
        <v>1231</v>
      </c>
      <c r="J457" s="134" t="n">
        <v>1226</v>
      </c>
      <c r="K457" s="134" t="n">
        <v>1221</v>
      </c>
      <c r="L457" s="134" t="n">
        <v>1216</v>
      </c>
      <c r="M457" s="134" t="n">
        <v>1210</v>
      </c>
      <c r="N457" s="134" t="n">
        <v>1218</v>
      </c>
      <c r="O457" s="134" t="n">
        <v>1226</v>
      </c>
    </row>
    <row r="458" s="134" customFormat="true" ht="12.75" hidden="false" customHeight="false" outlineLevel="0" collapsed="false">
      <c r="A458" s="133" t="n">
        <v>62760</v>
      </c>
      <c r="B458" s="133" t="n">
        <v>5230</v>
      </c>
      <c r="C458" s="134" t="n">
        <v>1259</v>
      </c>
      <c r="D458" s="134" t="n">
        <v>1255</v>
      </c>
      <c r="E458" s="134" t="n">
        <v>1250</v>
      </c>
      <c r="F458" s="134" t="n">
        <v>1246</v>
      </c>
      <c r="G458" s="134" t="n">
        <v>1241</v>
      </c>
      <c r="H458" s="134" t="n">
        <v>1236</v>
      </c>
      <c r="I458" s="134" t="n">
        <v>1231</v>
      </c>
      <c r="J458" s="134" t="n">
        <v>1226</v>
      </c>
      <c r="K458" s="134" t="n">
        <v>1221</v>
      </c>
      <c r="L458" s="134" t="n">
        <v>1216</v>
      </c>
      <c r="M458" s="134" t="n">
        <v>1211</v>
      </c>
      <c r="N458" s="134" t="n">
        <v>1219</v>
      </c>
      <c r="O458" s="134" t="n">
        <v>1226</v>
      </c>
    </row>
    <row r="459" s="134" customFormat="true" ht="12.75" hidden="false" customHeight="false" outlineLevel="0" collapsed="false">
      <c r="A459" s="133" t="n">
        <v>62880</v>
      </c>
      <c r="B459" s="133" t="n">
        <v>5240</v>
      </c>
      <c r="C459" s="134" t="n">
        <v>1260</v>
      </c>
      <c r="D459" s="134" t="n">
        <v>1256</v>
      </c>
      <c r="E459" s="134" t="n">
        <v>1251</v>
      </c>
      <c r="F459" s="134" t="n">
        <v>1247</v>
      </c>
      <c r="G459" s="134" t="n">
        <v>1242</v>
      </c>
      <c r="H459" s="134" t="n">
        <v>1237</v>
      </c>
      <c r="I459" s="134" t="n">
        <v>1232</v>
      </c>
      <c r="J459" s="134" t="n">
        <v>1227</v>
      </c>
      <c r="K459" s="134" t="n">
        <v>1222</v>
      </c>
      <c r="L459" s="134" t="n">
        <v>1217</v>
      </c>
      <c r="M459" s="134" t="n">
        <v>1212</v>
      </c>
      <c r="N459" s="134" t="n">
        <v>1220</v>
      </c>
      <c r="O459" s="134" t="n">
        <v>1227</v>
      </c>
    </row>
    <row r="460" s="134" customFormat="true" ht="12.75" hidden="false" customHeight="false" outlineLevel="0" collapsed="false">
      <c r="A460" s="133" t="n">
        <v>63000</v>
      </c>
      <c r="B460" s="133" t="n">
        <v>5250</v>
      </c>
      <c r="C460" s="134" t="n">
        <v>1261</v>
      </c>
      <c r="D460" s="134" t="n">
        <v>1257</v>
      </c>
      <c r="E460" s="134" t="n">
        <v>1252</v>
      </c>
      <c r="F460" s="134" t="n">
        <v>1247</v>
      </c>
      <c r="G460" s="134" t="n">
        <v>1243</v>
      </c>
      <c r="H460" s="134" t="n">
        <v>1238</v>
      </c>
      <c r="I460" s="134" t="n">
        <v>1233</v>
      </c>
      <c r="J460" s="134" t="n">
        <v>1228</v>
      </c>
      <c r="K460" s="134" t="n">
        <v>1223</v>
      </c>
      <c r="L460" s="134" t="n">
        <v>1218</v>
      </c>
      <c r="M460" s="134" t="n">
        <v>1213</v>
      </c>
      <c r="N460" s="134" t="n">
        <v>1220</v>
      </c>
      <c r="O460" s="134" t="n">
        <v>1228</v>
      </c>
    </row>
    <row r="461" s="134" customFormat="true" ht="12.75" hidden="false" customHeight="false" outlineLevel="0" collapsed="false">
      <c r="A461" s="133" t="n">
        <v>63120</v>
      </c>
      <c r="B461" s="133" t="n">
        <v>5260</v>
      </c>
      <c r="C461" s="134" t="n">
        <v>1262</v>
      </c>
      <c r="D461" s="134" t="n">
        <v>1258</v>
      </c>
      <c r="E461" s="134" t="n">
        <v>1253</v>
      </c>
      <c r="F461" s="134" t="n">
        <v>1248</v>
      </c>
      <c r="G461" s="134" t="n">
        <v>1244</v>
      </c>
      <c r="H461" s="134" t="n">
        <v>1239</v>
      </c>
      <c r="I461" s="134" t="n">
        <v>1234</v>
      </c>
      <c r="J461" s="134" t="n">
        <v>1229</v>
      </c>
      <c r="K461" s="134" t="n">
        <v>1224</v>
      </c>
      <c r="L461" s="134" t="n">
        <v>1219</v>
      </c>
      <c r="M461" s="134" t="n">
        <v>1214</v>
      </c>
      <c r="N461" s="134" t="n">
        <v>1221</v>
      </c>
      <c r="O461" s="134" t="n">
        <v>1229</v>
      </c>
    </row>
    <row r="462" s="134" customFormat="true" ht="12.75" hidden="false" customHeight="false" outlineLevel="0" collapsed="false">
      <c r="A462" s="133" t="n">
        <v>63240</v>
      </c>
      <c r="B462" s="133" t="n">
        <v>5270</v>
      </c>
      <c r="C462" s="134" t="n">
        <v>1263</v>
      </c>
      <c r="D462" s="134" t="n">
        <v>1259</v>
      </c>
      <c r="E462" s="134" t="n">
        <v>1254</v>
      </c>
      <c r="F462" s="134" t="n">
        <v>1249</v>
      </c>
      <c r="G462" s="134" t="n">
        <v>1245</v>
      </c>
      <c r="H462" s="134" t="n">
        <v>1240</v>
      </c>
      <c r="I462" s="134" t="n">
        <v>1235</v>
      </c>
      <c r="J462" s="134" t="n">
        <v>1230</v>
      </c>
      <c r="K462" s="134" t="n">
        <v>1225</v>
      </c>
      <c r="L462" s="134" t="n">
        <v>1220</v>
      </c>
      <c r="M462" s="134" t="n">
        <v>1214</v>
      </c>
      <c r="N462" s="134" t="n">
        <v>1222</v>
      </c>
      <c r="O462" s="134" t="n">
        <v>1229</v>
      </c>
    </row>
    <row r="463" s="134" customFormat="true" ht="12.75" hidden="false" customHeight="false" outlineLevel="0" collapsed="false">
      <c r="A463" s="133" t="n">
        <v>63360</v>
      </c>
      <c r="B463" s="133" t="n">
        <v>5280</v>
      </c>
      <c r="C463" s="134" t="n">
        <v>1264</v>
      </c>
      <c r="D463" s="134" t="n">
        <v>1260</v>
      </c>
      <c r="E463" s="134" t="n">
        <v>1255</v>
      </c>
      <c r="F463" s="134" t="n">
        <v>1250</v>
      </c>
      <c r="G463" s="134" t="n">
        <v>1245</v>
      </c>
      <c r="H463" s="134" t="n">
        <v>1241</v>
      </c>
      <c r="I463" s="134" t="n">
        <v>1236</v>
      </c>
      <c r="J463" s="134" t="n">
        <v>1231</v>
      </c>
      <c r="K463" s="134" t="n">
        <v>1226</v>
      </c>
      <c r="L463" s="134" t="n">
        <v>1221</v>
      </c>
      <c r="M463" s="134" t="n">
        <v>1215</v>
      </c>
      <c r="N463" s="134" t="n">
        <v>1223</v>
      </c>
      <c r="O463" s="134" t="n">
        <v>1230</v>
      </c>
    </row>
    <row r="464" s="134" customFormat="true" ht="12.75" hidden="false" customHeight="false" outlineLevel="0" collapsed="false">
      <c r="A464" s="133" t="n">
        <v>63480</v>
      </c>
      <c r="B464" s="133" t="n">
        <v>5290</v>
      </c>
      <c r="C464" s="134" t="n">
        <v>1265</v>
      </c>
      <c r="D464" s="134" t="n">
        <v>1261</v>
      </c>
      <c r="E464" s="134" t="n">
        <v>1256</v>
      </c>
      <c r="F464" s="134" t="n">
        <v>1251</v>
      </c>
      <c r="G464" s="134" t="n">
        <v>1246</v>
      </c>
      <c r="H464" s="134" t="n">
        <v>1241</v>
      </c>
      <c r="I464" s="134" t="n">
        <v>1237</v>
      </c>
      <c r="J464" s="134" t="n">
        <v>1232</v>
      </c>
      <c r="K464" s="134" t="n">
        <v>1227</v>
      </c>
      <c r="L464" s="134" t="n">
        <v>1221</v>
      </c>
      <c r="M464" s="134" t="n">
        <v>1216</v>
      </c>
      <c r="N464" s="134" t="n">
        <v>1224</v>
      </c>
      <c r="O464" s="134" t="n">
        <v>1231</v>
      </c>
    </row>
    <row r="465" s="134" customFormat="true" ht="12.75" hidden="false" customHeight="false" outlineLevel="0" collapsed="false">
      <c r="A465" s="133" t="n">
        <v>63600</v>
      </c>
      <c r="B465" s="133" t="n">
        <v>5300</v>
      </c>
      <c r="C465" s="134" t="n">
        <v>1266</v>
      </c>
      <c r="D465" s="134" t="n">
        <v>1262</v>
      </c>
      <c r="E465" s="134" t="n">
        <v>1257</v>
      </c>
      <c r="F465" s="134" t="n">
        <v>1252</v>
      </c>
      <c r="G465" s="134" t="n">
        <v>1247</v>
      </c>
      <c r="H465" s="134" t="n">
        <v>1243</v>
      </c>
      <c r="I465" s="134" t="n">
        <v>1238</v>
      </c>
      <c r="J465" s="134" t="n">
        <v>1233</v>
      </c>
      <c r="K465" s="134" t="n">
        <v>1228</v>
      </c>
      <c r="L465" s="134" t="n">
        <v>1222</v>
      </c>
      <c r="M465" s="134" t="n">
        <v>1217</v>
      </c>
      <c r="N465" s="134" t="n">
        <v>1224</v>
      </c>
      <c r="O465" s="134" t="n">
        <v>1232</v>
      </c>
    </row>
    <row r="466" s="134" customFormat="true" ht="12.75" hidden="false" customHeight="false" outlineLevel="0" collapsed="false">
      <c r="A466" s="133" t="n">
        <v>63720</v>
      </c>
      <c r="B466" s="133" t="n">
        <v>5310</v>
      </c>
      <c r="C466" s="134" t="n">
        <v>1267</v>
      </c>
      <c r="D466" s="134" t="n">
        <v>1263</v>
      </c>
      <c r="E466" s="134" t="n">
        <v>1258</v>
      </c>
      <c r="F466" s="134" t="n">
        <v>1253</v>
      </c>
      <c r="G466" s="134" t="n">
        <v>1248</v>
      </c>
      <c r="H466" s="134" t="n">
        <v>1243</v>
      </c>
      <c r="I466" s="134" t="n">
        <v>1239</v>
      </c>
      <c r="J466" s="134" t="n">
        <v>1234</v>
      </c>
      <c r="K466" s="134" t="n">
        <v>1228</v>
      </c>
      <c r="L466" s="134" t="n">
        <v>1223</v>
      </c>
      <c r="M466" s="134" t="n">
        <v>1218</v>
      </c>
      <c r="N466" s="134" t="n">
        <v>1225</v>
      </c>
      <c r="O466" s="134" t="n">
        <v>1233</v>
      </c>
    </row>
    <row r="467" s="134" customFormat="true" ht="12.75" hidden="false" customHeight="false" outlineLevel="0" collapsed="false">
      <c r="A467" s="133" t="n">
        <v>63840</v>
      </c>
      <c r="B467" s="133" t="n">
        <v>5320</v>
      </c>
      <c r="C467" s="134" t="n">
        <v>1268</v>
      </c>
      <c r="D467" s="134" t="n">
        <v>1264</v>
      </c>
      <c r="E467" s="134" t="n">
        <v>1259</v>
      </c>
      <c r="F467" s="134" t="n">
        <v>1254</v>
      </c>
      <c r="G467" s="134" t="n">
        <v>1249</v>
      </c>
      <c r="H467" s="134" t="n">
        <v>1244</v>
      </c>
      <c r="I467" s="134" t="n">
        <v>1240</v>
      </c>
      <c r="J467" s="134" t="n">
        <v>1234</v>
      </c>
      <c r="K467" s="134" t="n">
        <v>1229</v>
      </c>
      <c r="L467" s="134" t="n">
        <v>1224</v>
      </c>
      <c r="M467" s="134" t="n">
        <v>1219</v>
      </c>
      <c r="N467" s="134" t="n">
        <v>1226</v>
      </c>
      <c r="O467" s="134" t="n">
        <v>1233</v>
      </c>
    </row>
    <row r="468" s="134" customFormat="true" ht="12.75" hidden="false" customHeight="false" outlineLevel="0" collapsed="false">
      <c r="A468" s="133" t="n">
        <v>63960</v>
      </c>
      <c r="B468" s="133" t="n">
        <v>5330</v>
      </c>
      <c r="C468" s="134" t="n">
        <v>1269</v>
      </c>
      <c r="D468" s="134" t="n">
        <v>1264</v>
      </c>
      <c r="E468" s="134" t="n">
        <v>1260</v>
      </c>
      <c r="F468" s="134" t="n">
        <v>1255</v>
      </c>
      <c r="G468" s="134" t="n">
        <v>1250</v>
      </c>
      <c r="H468" s="134" t="n">
        <v>1245</v>
      </c>
      <c r="I468" s="134" t="n">
        <v>1240</v>
      </c>
      <c r="J468" s="134" t="n">
        <v>1235</v>
      </c>
      <c r="K468" s="134" t="n">
        <v>1230</v>
      </c>
      <c r="L468" s="134" t="n">
        <v>1225</v>
      </c>
      <c r="M468" s="134" t="n">
        <v>1219</v>
      </c>
      <c r="N468" s="134" t="n">
        <v>1227</v>
      </c>
      <c r="O468" s="134" t="n">
        <v>1234</v>
      </c>
    </row>
    <row r="469" s="134" customFormat="true" ht="12.75" hidden="false" customHeight="false" outlineLevel="0" collapsed="false">
      <c r="A469" s="133" t="n">
        <v>64080</v>
      </c>
      <c r="B469" s="133" t="n">
        <v>5340</v>
      </c>
      <c r="C469" s="134" t="n">
        <v>1270</v>
      </c>
      <c r="D469" s="134" t="n">
        <v>1265</v>
      </c>
      <c r="E469" s="134" t="n">
        <v>1261</v>
      </c>
      <c r="F469" s="134" t="n">
        <v>1256</v>
      </c>
      <c r="G469" s="134" t="n">
        <v>1251</v>
      </c>
      <c r="H469" s="134" t="n">
        <v>1246</v>
      </c>
      <c r="I469" s="134" t="n">
        <v>1241</v>
      </c>
      <c r="J469" s="134" t="n">
        <v>1236</v>
      </c>
      <c r="K469" s="134" t="n">
        <v>1231</v>
      </c>
      <c r="L469" s="134" t="n">
        <v>1226</v>
      </c>
      <c r="M469" s="134" t="n">
        <v>1220</v>
      </c>
      <c r="N469" s="134" t="n">
        <v>1228</v>
      </c>
      <c r="O469" s="134" t="n">
        <v>1235</v>
      </c>
    </row>
    <row r="470" s="134" customFormat="true" ht="12.75" hidden="false" customHeight="false" outlineLevel="0" collapsed="false">
      <c r="A470" s="133" t="n">
        <v>64200</v>
      </c>
      <c r="B470" s="133" t="n">
        <v>5350</v>
      </c>
      <c r="C470" s="134" t="n">
        <v>1271</v>
      </c>
      <c r="D470" s="134" t="n">
        <v>1267</v>
      </c>
      <c r="E470" s="134" t="n">
        <v>1262</v>
      </c>
      <c r="F470" s="134" t="n">
        <v>1257</v>
      </c>
      <c r="G470" s="134" t="n">
        <v>1252</v>
      </c>
      <c r="H470" s="134" t="n">
        <v>1247</v>
      </c>
      <c r="I470" s="134" t="n">
        <v>1242</v>
      </c>
      <c r="J470" s="134" t="n">
        <v>1237</v>
      </c>
      <c r="K470" s="134" t="n">
        <v>1232</v>
      </c>
      <c r="L470" s="134" t="n">
        <v>1227</v>
      </c>
      <c r="M470" s="134" t="n">
        <v>1221</v>
      </c>
      <c r="N470" s="134" t="n">
        <v>1228</v>
      </c>
      <c r="O470" s="134" t="n">
        <v>1236</v>
      </c>
    </row>
    <row r="471" s="134" customFormat="true" ht="12.75" hidden="false" customHeight="false" outlineLevel="0" collapsed="false">
      <c r="A471" s="133" t="n">
        <v>64320</v>
      </c>
      <c r="B471" s="133" t="n">
        <v>5360</v>
      </c>
      <c r="C471" s="134" t="n">
        <v>1272</v>
      </c>
      <c r="D471" s="134" t="n">
        <v>1267</v>
      </c>
      <c r="E471" s="134" t="n">
        <v>1263</v>
      </c>
      <c r="F471" s="134" t="n">
        <v>1258</v>
      </c>
      <c r="G471" s="134" t="n">
        <v>1253</v>
      </c>
      <c r="H471" s="134" t="n">
        <v>1248</v>
      </c>
      <c r="I471" s="134" t="n">
        <v>1243</v>
      </c>
      <c r="J471" s="134" t="n">
        <v>1238</v>
      </c>
      <c r="K471" s="134" t="n">
        <v>1233</v>
      </c>
      <c r="L471" s="134" t="n">
        <v>1227</v>
      </c>
      <c r="M471" s="134" t="n">
        <v>1222</v>
      </c>
      <c r="N471" s="134" t="n">
        <v>1229</v>
      </c>
      <c r="O471" s="134" t="n">
        <v>1236</v>
      </c>
    </row>
    <row r="472" s="134" customFormat="true" ht="12.75" hidden="false" customHeight="false" outlineLevel="0" collapsed="false">
      <c r="A472" s="133" t="n">
        <v>64440</v>
      </c>
      <c r="B472" s="133" t="n">
        <v>5370</v>
      </c>
      <c r="C472" s="134" t="n">
        <v>1273</v>
      </c>
      <c r="D472" s="134" t="n">
        <v>1268</v>
      </c>
      <c r="E472" s="134" t="n">
        <v>1264</v>
      </c>
      <c r="F472" s="134" t="n">
        <v>1259</v>
      </c>
      <c r="G472" s="134" t="n">
        <v>1254</v>
      </c>
      <c r="H472" s="134" t="n">
        <v>1249</v>
      </c>
      <c r="I472" s="134" t="n">
        <v>1244</v>
      </c>
      <c r="J472" s="134" t="n">
        <v>1239</v>
      </c>
      <c r="K472" s="134" t="n">
        <v>1234</v>
      </c>
      <c r="L472" s="134" t="n">
        <v>1228</v>
      </c>
      <c r="M472" s="134" t="n">
        <v>1223</v>
      </c>
      <c r="N472" s="134" t="n">
        <v>1230</v>
      </c>
      <c r="O472" s="134" t="n">
        <v>1237</v>
      </c>
    </row>
    <row r="473" s="134" customFormat="true" ht="12.75" hidden="false" customHeight="false" outlineLevel="0" collapsed="false">
      <c r="A473" s="133" t="n">
        <v>64560</v>
      </c>
      <c r="B473" s="133" t="n">
        <v>5380</v>
      </c>
      <c r="C473" s="134" t="n">
        <v>1274</v>
      </c>
      <c r="D473" s="134" t="n">
        <v>1269</v>
      </c>
      <c r="E473" s="134" t="n">
        <v>1265</v>
      </c>
      <c r="F473" s="134" t="n">
        <v>1260</v>
      </c>
      <c r="G473" s="134" t="n">
        <v>1255</v>
      </c>
      <c r="H473" s="134" t="n">
        <v>1250</v>
      </c>
      <c r="I473" s="134" t="n">
        <v>1245</v>
      </c>
      <c r="J473" s="134" t="n">
        <v>1240</v>
      </c>
      <c r="K473" s="134" t="n">
        <v>1235</v>
      </c>
      <c r="L473" s="134" t="n">
        <v>1229</v>
      </c>
      <c r="M473" s="134" t="n">
        <v>1224</v>
      </c>
      <c r="N473" s="134" t="n">
        <v>1231</v>
      </c>
      <c r="O473" s="134" t="n">
        <v>1238</v>
      </c>
    </row>
    <row r="474" s="134" customFormat="true" ht="12.75" hidden="false" customHeight="false" outlineLevel="0" collapsed="false">
      <c r="A474" s="133" t="n">
        <v>64680</v>
      </c>
      <c r="B474" s="133" t="n">
        <v>5390</v>
      </c>
      <c r="C474" s="134" t="n">
        <v>1275</v>
      </c>
      <c r="D474" s="134" t="n">
        <v>1270</v>
      </c>
      <c r="E474" s="134" t="n">
        <v>1266</v>
      </c>
      <c r="F474" s="134" t="n">
        <v>1261</v>
      </c>
      <c r="G474" s="134" t="n">
        <v>1256</v>
      </c>
      <c r="H474" s="134" t="n">
        <v>1251</v>
      </c>
      <c r="I474" s="134" t="n">
        <v>1246</v>
      </c>
      <c r="J474" s="134" t="n">
        <v>1241</v>
      </c>
      <c r="K474" s="134" t="n">
        <v>1236</v>
      </c>
      <c r="L474" s="134" t="n">
        <v>1230</v>
      </c>
      <c r="M474" s="134" t="n">
        <v>1224</v>
      </c>
      <c r="N474" s="134" t="n">
        <v>1232</v>
      </c>
      <c r="O474" s="134" t="n">
        <v>1239</v>
      </c>
    </row>
    <row r="475" s="134" customFormat="true" ht="12.75" hidden="false" customHeight="false" outlineLevel="0" collapsed="false">
      <c r="A475" s="133" t="n">
        <v>64800</v>
      </c>
      <c r="B475" s="133" t="n">
        <v>5400</v>
      </c>
      <c r="C475" s="134" t="n">
        <v>1276</v>
      </c>
      <c r="D475" s="134" t="n">
        <v>1271</v>
      </c>
      <c r="E475" s="134" t="n">
        <v>1267</v>
      </c>
      <c r="F475" s="134" t="n">
        <v>1262</v>
      </c>
      <c r="G475" s="134" t="n">
        <v>1257</v>
      </c>
      <c r="H475" s="134" t="n">
        <v>1252</v>
      </c>
      <c r="I475" s="134" t="n">
        <v>1247</v>
      </c>
      <c r="J475" s="134" t="n">
        <v>1242</v>
      </c>
      <c r="K475" s="134" t="n">
        <v>1236</v>
      </c>
      <c r="L475" s="134" t="n">
        <v>1231</v>
      </c>
      <c r="M475" s="134" t="n">
        <v>1225</v>
      </c>
      <c r="N475" s="134" t="n">
        <v>1232</v>
      </c>
      <c r="O475" s="134" t="n">
        <v>1239</v>
      </c>
    </row>
    <row r="476" s="134" customFormat="true" ht="12.75" hidden="false" customHeight="false" outlineLevel="0" collapsed="false">
      <c r="A476" s="133" t="n">
        <v>64920</v>
      </c>
      <c r="B476" s="133" t="n">
        <v>5410</v>
      </c>
      <c r="C476" s="134" t="n">
        <v>1277</v>
      </c>
      <c r="D476" s="134" t="n">
        <v>1272</v>
      </c>
      <c r="E476" s="134" t="n">
        <v>1268</v>
      </c>
      <c r="F476" s="134" t="n">
        <v>1263</v>
      </c>
      <c r="G476" s="134" t="n">
        <v>1258</v>
      </c>
      <c r="H476" s="134" t="n">
        <v>1253</v>
      </c>
      <c r="I476" s="134" t="n">
        <v>1248</v>
      </c>
      <c r="J476" s="134" t="n">
        <v>1243</v>
      </c>
      <c r="K476" s="134" t="n">
        <v>1237</v>
      </c>
      <c r="L476" s="134" t="n">
        <v>1232</v>
      </c>
      <c r="M476" s="134" t="n">
        <v>1226</v>
      </c>
      <c r="N476" s="134" t="n">
        <v>1233</v>
      </c>
      <c r="O476" s="134" t="n">
        <v>1240</v>
      </c>
    </row>
    <row r="477" s="134" customFormat="true" ht="12.75" hidden="false" customHeight="false" outlineLevel="0" collapsed="false">
      <c r="A477" s="133" t="n">
        <v>65040</v>
      </c>
      <c r="B477" s="133" t="n">
        <v>5420</v>
      </c>
      <c r="C477" s="134" t="n">
        <v>1278</v>
      </c>
      <c r="D477" s="134" t="n">
        <v>1273</v>
      </c>
      <c r="E477" s="134" t="n">
        <v>1269</v>
      </c>
      <c r="F477" s="134" t="n">
        <v>1264</v>
      </c>
      <c r="G477" s="134" t="n">
        <v>1259</v>
      </c>
      <c r="H477" s="134" t="n">
        <v>1254</v>
      </c>
      <c r="I477" s="134" t="n">
        <v>1249</v>
      </c>
      <c r="J477" s="134" t="n">
        <v>1243</v>
      </c>
      <c r="K477" s="134" t="n">
        <v>1238</v>
      </c>
      <c r="L477" s="134" t="n">
        <v>1233</v>
      </c>
      <c r="M477" s="134" t="n">
        <v>1227</v>
      </c>
      <c r="N477" s="134" t="n">
        <v>1234</v>
      </c>
      <c r="O477" s="134" t="n">
        <v>1241</v>
      </c>
    </row>
    <row r="478" s="134" customFormat="true" ht="12.75" hidden="false" customHeight="false" outlineLevel="0" collapsed="false">
      <c r="A478" s="133" t="n">
        <v>65160</v>
      </c>
      <c r="B478" s="133" t="n">
        <v>5430</v>
      </c>
      <c r="C478" s="134" t="n">
        <v>1279</v>
      </c>
      <c r="D478" s="134" t="n">
        <v>1274</v>
      </c>
      <c r="E478" s="134" t="n">
        <v>1270</v>
      </c>
      <c r="F478" s="134" t="n">
        <v>1265</v>
      </c>
      <c r="G478" s="134" t="n">
        <v>1260</v>
      </c>
      <c r="H478" s="134" t="n">
        <v>1255</v>
      </c>
      <c r="I478" s="134" t="n">
        <v>1250</v>
      </c>
      <c r="J478" s="134" t="n">
        <v>1244</v>
      </c>
      <c r="K478" s="134" t="n">
        <v>1239</v>
      </c>
      <c r="L478" s="134" t="n">
        <v>1233</v>
      </c>
      <c r="M478" s="134" t="n">
        <v>1228</v>
      </c>
      <c r="N478" s="134" t="n">
        <v>1235</v>
      </c>
      <c r="O478" s="134" t="n">
        <v>1242</v>
      </c>
    </row>
    <row r="479" s="134" customFormat="true" ht="12.75" hidden="false" customHeight="false" outlineLevel="0" collapsed="false">
      <c r="A479" s="133" t="n">
        <v>65280</v>
      </c>
      <c r="B479" s="133" t="n">
        <v>5440</v>
      </c>
      <c r="C479" s="134" t="n">
        <v>1280</v>
      </c>
      <c r="D479" s="134" t="n">
        <v>1275</v>
      </c>
      <c r="E479" s="134" t="n">
        <v>1271</v>
      </c>
      <c r="F479" s="134" t="n">
        <v>1266</v>
      </c>
      <c r="G479" s="134" t="n">
        <v>1261</v>
      </c>
      <c r="H479" s="134" t="n">
        <v>1256</v>
      </c>
      <c r="I479" s="134" t="n">
        <v>1250</v>
      </c>
      <c r="J479" s="134" t="n">
        <v>1245</v>
      </c>
      <c r="K479" s="134" t="n">
        <v>1240</v>
      </c>
      <c r="L479" s="134" t="n">
        <v>1234</v>
      </c>
      <c r="M479" s="134" t="n">
        <v>1228</v>
      </c>
      <c r="N479" s="134" t="n">
        <v>1236</v>
      </c>
      <c r="O479" s="134" t="n">
        <v>1243</v>
      </c>
    </row>
    <row r="480" s="134" customFormat="true" ht="12.75" hidden="false" customHeight="false" outlineLevel="0" collapsed="false">
      <c r="A480" s="133" t="n">
        <v>65400</v>
      </c>
      <c r="B480" s="133" t="n">
        <v>5450</v>
      </c>
      <c r="C480" s="134" t="n">
        <v>1281</v>
      </c>
      <c r="D480" s="134" t="n">
        <v>1276</v>
      </c>
      <c r="E480" s="134" t="n">
        <v>1272</v>
      </c>
      <c r="F480" s="134" t="n">
        <v>1267</v>
      </c>
      <c r="G480" s="134" t="n">
        <v>1262</v>
      </c>
      <c r="H480" s="134" t="n">
        <v>1257</v>
      </c>
      <c r="I480" s="134" t="n">
        <v>1251</v>
      </c>
      <c r="J480" s="134" t="n">
        <v>1246</v>
      </c>
      <c r="K480" s="134" t="n">
        <v>1241</v>
      </c>
      <c r="L480" s="134" t="n">
        <v>1235</v>
      </c>
      <c r="M480" s="134" t="n">
        <v>1229</v>
      </c>
      <c r="N480" s="134" t="n">
        <v>1236</v>
      </c>
      <c r="O480" s="134" t="n">
        <v>1243</v>
      </c>
    </row>
    <row r="481" s="134" customFormat="true" ht="12.75" hidden="false" customHeight="false" outlineLevel="0" collapsed="false">
      <c r="A481" s="133" t="n">
        <v>65520</v>
      </c>
      <c r="B481" s="133" t="n">
        <v>5460</v>
      </c>
      <c r="C481" s="134" t="n">
        <v>1282</v>
      </c>
      <c r="D481" s="134" t="n">
        <v>1277</v>
      </c>
      <c r="E481" s="134" t="n">
        <v>1273</v>
      </c>
      <c r="F481" s="134" t="n">
        <v>1267</v>
      </c>
      <c r="G481" s="134" t="n">
        <v>1263</v>
      </c>
      <c r="H481" s="134" t="n">
        <v>1257</v>
      </c>
      <c r="I481" s="134" t="n">
        <v>1252</v>
      </c>
      <c r="J481" s="134" t="n">
        <v>1247</v>
      </c>
      <c r="K481" s="134" t="n">
        <v>1242</v>
      </c>
      <c r="L481" s="134" t="n">
        <v>1236</v>
      </c>
      <c r="M481" s="134" t="n">
        <v>1230</v>
      </c>
      <c r="N481" s="134" t="n">
        <v>1237</v>
      </c>
      <c r="O481" s="134" t="n">
        <v>1244</v>
      </c>
    </row>
    <row r="482" s="134" customFormat="true" ht="12.75" hidden="false" customHeight="false" outlineLevel="0" collapsed="false">
      <c r="A482" s="133" t="n">
        <v>65640</v>
      </c>
      <c r="B482" s="133" t="n">
        <v>5470</v>
      </c>
      <c r="C482" s="134" t="n">
        <v>1283</v>
      </c>
      <c r="D482" s="134" t="n">
        <v>1278</v>
      </c>
      <c r="E482" s="134" t="n">
        <v>1274</v>
      </c>
      <c r="F482" s="134" t="n">
        <v>1269</v>
      </c>
      <c r="G482" s="134" t="n">
        <v>1263</v>
      </c>
      <c r="H482" s="134" t="n">
        <v>1258</v>
      </c>
      <c r="I482" s="134" t="n">
        <v>1253</v>
      </c>
      <c r="J482" s="134" t="n">
        <v>1248</v>
      </c>
      <c r="K482" s="134" t="n">
        <v>1243</v>
      </c>
      <c r="L482" s="134" t="n">
        <v>1237</v>
      </c>
      <c r="M482" s="134" t="n">
        <v>1231</v>
      </c>
      <c r="N482" s="134" t="n">
        <v>1238</v>
      </c>
      <c r="O482" s="134" t="n">
        <v>1245</v>
      </c>
    </row>
    <row r="483" s="134" customFormat="true" ht="12.75" hidden="false" customHeight="false" outlineLevel="0" collapsed="false">
      <c r="A483" s="133" t="n">
        <v>65760</v>
      </c>
      <c r="B483" s="133" t="n">
        <v>5480</v>
      </c>
      <c r="C483" s="134" t="n">
        <v>1284</v>
      </c>
      <c r="D483" s="134" t="n">
        <v>1279</v>
      </c>
      <c r="E483" s="134" t="n">
        <v>1274</v>
      </c>
      <c r="F483" s="134" t="n">
        <v>1270</v>
      </c>
      <c r="G483" s="134" t="n">
        <v>1264</v>
      </c>
      <c r="H483" s="134" t="n">
        <v>1259</v>
      </c>
      <c r="I483" s="134" t="n">
        <v>1254</v>
      </c>
      <c r="J483" s="134" t="n">
        <v>1249</v>
      </c>
      <c r="K483" s="134" t="n">
        <v>1244</v>
      </c>
      <c r="L483" s="134" t="n">
        <v>1238</v>
      </c>
      <c r="M483" s="134" t="n">
        <v>1232</v>
      </c>
      <c r="N483" s="134" t="n">
        <v>1239</v>
      </c>
      <c r="O483" s="134" t="n">
        <v>1246</v>
      </c>
    </row>
    <row r="484" s="134" customFormat="true" ht="12.75" hidden="false" customHeight="false" outlineLevel="0" collapsed="false">
      <c r="A484" s="133" t="n">
        <v>65880</v>
      </c>
      <c r="B484" s="133" t="n">
        <v>5490</v>
      </c>
      <c r="C484" s="134" t="n">
        <v>1285</v>
      </c>
      <c r="D484" s="134" t="n">
        <v>1280</v>
      </c>
      <c r="E484" s="134" t="n">
        <v>1276</v>
      </c>
      <c r="F484" s="134" t="n">
        <v>1270</v>
      </c>
      <c r="G484" s="134" t="n">
        <v>1265</v>
      </c>
      <c r="H484" s="134" t="n">
        <v>1260</v>
      </c>
      <c r="I484" s="134" t="n">
        <v>1255</v>
      </c>
      <c r="J484" s="134" t="n">
        <v>1250</v>
      </c>
      <c r="K484" s="134" t="n">
        <v>1245</v>
      </c>
      <c r="L484" s="134" t="n">
        <v>1239</v>
      </c>
      <c r="M484" s="134" t="n">
        <v>1233</v>
      </c>
      <c r="N484" s="134" t="n">
        <v>1240</v>
      </c>
      <c r="O484" s="134" t="n">
        <v>1246</v>
      </c>
    </row>
    <row r="485" s="134" customFormat="true" ht="12.75" hidden="false" customHeight="false" outlineLevel="0" collapsed="false">
      <c r="A485" s="133" t="n">
        <v>66000</v>
      </c>
      <c r="B485" s="133" t="n">
        <v>5500</v>
      </c>
      <c r="C485" s="134" t="n">
        <v>1286</v>
      </c>
      <c r="D485" s="134" t="n">
        <v>1281</v>
      </c>
      <c r="E485" s="134" t="n">
        <v>1277</v>
      </c>
      <c r="F485" s="134" t="n">
        <v>1271</v>
      </c>
      <c r="G485" s="134" t="n">
        <v>1266</v>
      </c>
      <c r="H485" s="134" t="n">
        <v>1261</v>
      </c>
      <c r="I485" s="134" t="n">
        <v>1256</v>
      </c>
      <c r="J485" s="134" t="n">
        <v>1251</v>
      </c>
      <c r="K485" s="134" t="n">
        <v>1245</v>
      </c>
      <c r="L485" s="134" t="n">
        <v>1239</v>
      </c>
      <c r="M485" s="134" t="n">
        <v>1233</v>
      </c>
      <c r="N485" s="134" t="n">
        <v>1240</v>
      </c>
      <c r="O485" s="134" t="n">
        <v>1247</v>
      </c>
    </row>
    <row r="486" s="134" customFormat="true" ht="12.75" hidden="false" customHeight="false" outlineLevel="0" collapsed="false">
      <c r="A486" s="133" t="n">
        <v>66120</v>
      </c>
      <c r="B486" s="133" t="n">
        <v>5510</v>
      </c>
      <c r="C486" s="134" t="n">
        <v>1287</v>
      </c>
      <c r="D486" s="134" t="n">
        <v>1282</v>
      </c>
      <c r="E486" s="134" t="n">
        <v>1277</v>
      </c>
      <c r="F486" s="134" t="n">
        <v>1272</v>
      </c>
      <c r="G486" s="134" t="n">
        <v>1267</v>
      </c>
      <c r="H486" s="134" t="n">
        <v>1262</v>
      </c>
      <c r="I486" s="134" t="n">
        <v>1257</v>
      </c>
      <c r="J486" s="134" t="n">
        <v>1252</v>
      </c>
      <c r="K486" s="134" t="n">
        <v>1246</v>
      </c>
      <c r="L486" s="134" t="n">
        <v>1240</v>
      </c>
      <c r="M486" s="134" t="n">
        <v>1234</v>
      </c>
      <c r="N486" s="134" t="n">
        <v>1241</v>
      </c>
      <c r="O486" s="134" t="n">
        <v>1248</v>
      </c>
    </row>
    <row r="487" s="134" customFormat="true" ht="12.75" hidden="false" customHeight="false" outlineLevel="0" collapsed="false">
      <c r="A487" s="133" t="n">
        <v>66240</v>
      </c>
      <c r="B487" s="133" t="n">
        <v>5520</v>
      </c>
      <c r="C487" s="134" t="n">
        <v>1288</v>
      </c>
      <c r="D487" s="134" t="n">
        <v>1283</v>
      </c>
      <c r="E487" s="134" t="n">
        <v>1278</v>
      </c>
      <c r="F487" s="134" t="n">
        <v>1273</v>
      </c>
      <c r="G487" s="134" t="n">
        <v>1268</v>
      </c>
      <c r="H487" s="134" t="n">
        <v>1263</v>
      </c>
      <c r="I487" s="134" t="n">
        <v>1258</v>
      </c>
      <c r="J487" s="134" t="n">
        <v>1253</v>
      </c>
      <c r="K487" s="134" t="n">
        <v>1247</v>
      </c>
      <c r="L487" s="134" t="n">
        <v>1241</v>
      </c>
      <c r="M487" s="134" t="n">
        <v>1235</v>
      </c>
      <c r="N487" s="134" t="n">
        <v>1242</v>
      </c>
      <c r="O487" s="134" t="n">
        <v>1249</v>
      </c>
    </row>
    <row r="488" s="134" customFormat="true" ht="12.75" hidden="false" customHeight="false" outlineLevel="0" collapsed="false">
      <c r="A488" s="133" t="n">
        <v>66360</v>
      </c>
      <c r="B488" s="133" t="n">
        <v>5530</v>
      </c>
      <c r="C488" s="134" t="n">
        <v>1289</v>
      </c>
      <c r="D488" s="134" t="n">
        <v>1284</v>
      </c>
      <c r="E488" s="134" t="n">
        <v>1279</v>
      </c>
      <c r="F488" s="134" t="n">
        <v>1274</v>
      </c>
      <c r="G488" s="134" t="n">
        <v>1269</v>
      </c>
      <c r="H488" s="134" t="n">
        <v>1264</v>
      </c>
      <c r="I488" s="134" t="n">
        <v>1259</v>
      </c>
      <c r="J488" s="134" t="n">
        <v>1253</v>
      </c>
      <c r="K488" s="134" t="n">
        <v>1248</v>
      </c>
      <c r="L488" s="134" t="n">
        <v>1242</v>
      </c>
      <c r="M488" s="134" t="n">
        <v>1236</v>
      </c>
      <c r="N488" s="134" t="n">
        <v>1243</v>
      </c>
      <c r="O488" s="134" t="n">
        <v>1249</v>
      </c>
    </row>
    <row r="489" s="134" customFormat="true" ht="12.75" hidden="false" customHeight="false" outlineLevel="0" collapsed="false">
      <c r="A489" s="133" t="n">
        <v>66480</v>
      </c>
      <c r="B489" s="133" t="n">
        <v>5540</v>
      </c>
      <c r="C489" s="134" t="n">
        <v>1290</v>
      </c>
      <c r="D489" s="134" t="n">
        <v>1285</v>
      </c>
      <c r="E489" s="134" t="n">
        <v>1281</v>
      </c>
      <c r="F489" s="134" t="n">
        <v>1275</v>
      </c>
      <c r="G489" s="134" t="n">
        <v>1270</v>
      </c>
      <c r="H489" s="134" t="n">
        <v>1265</v>
      </c>
      <c r="I489" s="134" t="n">
        <v>1260</v>
      </c>
      <c r="J489" s="134" t="n">
        <v>1254</v>
      </c>
      <c r="K489" s="134" t="n">
        <v>1249</v>
      </c>
      <c r="L489" s="134" t="n">
        <v>1243</v>
      </c>
      <c r="M489" s="134" t="n">
        <v>1237</v>
      </c>
      <c r="N489" s="134" t="n">
        <v>1244</v>
      </c>
      <c r="O489" s="134" t="n">
        <v>1250</v>
      </c>
    </row>
    <row r="490" s="134" customFormat="true" ht="12.75" hidden="false" customHeight="false" outlineLevel="0" collapsed="false">
      <c r="A490" s="133" t="n">
        <v>66600</v>
      </c>
      <c r="B490" s="133" t="n">
        <v>5550</v>
      </c>
      <c r="C490" s="134" t="n">
        <v>1291</v>
      </c>
      <c r="D490" s="134" t="n">
        <v>1286</v>
      </c>
      <c r="E490" s="134" t="n">
        <v>1281</v>
      </c>
      <c r="F490" s="134" t="n">
        <v>1276</v>
      </c>
      <c r="G490" s="134" t="n">
        <v>1271</v>
      </c>
      <c r="H490" s="134" t="n">
        <v>1266</v>
      </c>
      <c r="I490" s="134" t="n">
        <v>1261</v>
      </c>
      <c r="J490" s="134" t="n">
        <v>1255</v>
      </c>
      <c r="K490" s="134" t="n">
        <v>1250</v>
      </c>
      <c r="L490" s="134" t="n">
        <v>1244</v>
      </c>
      <c r="M490" s="134" t="n">
        <v>1238</v>
      </c>
      <c r="N490" s="134" t="n">
        <v>1244</v>
      </c>
      <c r="O490" s="134" t="n">
        <v>1251</v>
      </c>
    </row>
    <row r="491" s="134" customFormat="true" ht="12.75" hidden="false" customHeight="false" outlineLevel="0" collapsed="false">
      <c r="A491" s="133" t="n">
        <v>66720</v>
      </c>
      <c r="B491" s="133" t="n">
        <v>5560</v>
      </c>
      <c r="C491" s="134" t="n">
        <v>1292</v>
      </c>
      <c r="D491" s="134" t="n">
        <v>1287</v>
      </c>
      <c r="E491" s="134" t="n">
        <v>1282</v>
      </c>
      <c r="F491" s="134" t="n">
        <v>1277</v>
      </c>
      <c r="G491" s="134" t="n">
        <v>1272</v>
      </c>
      <c r="H491" s="134" t="n">
        <v>1267</v>
      </c>
      <c r="I491" s="134" t="n">
        <v>1262</v>
      </c>
      <c r="J491" s="134" t="n">
        <v>1256</v>
      </c>
      <c r="K491" s="134" t="n">
        <v>1251</v>
      </c>
      <c r="L491" s="134" t="n">
        <v>1245</v>
      </c>
      <c r="M491" s="134" t="n">
        <v>1238</v>
      </c>
      <c r="N491" s="134" t="n">
        <v>1245</v>
      </c>
      <c r="O491" s="134" t="n">
        <v>1252</v>
      </c>
    </row>
    <row r="492" s="134" customFormat="true" ht="12.75" hidden="false" customHeight="false" outlineLevel="0" collapsed="false">
      <c r="A492" s="133" t="n">
        <v>66840</v>
      </c>
      <c r="B492" s="133" t="n">
        <v>5570</v>
      </c>
      <c r="C492" s="134" t="n">
        <v>1293</v>
      </c>
      <c r="D492" s="134" t="n">
        <v>1288</v>
      </c>
      <c r="E492" s="134" t="n">
        <v>1283</v>
      </c>
      <c r="F492" s="134" t="n">
        <v>1278</v>
      </c>
      <c r="G492" s="134" t="n">
        <v>1273</v>
      </c>
      <c r="H492" s="134" t="n">
        <v>1268</v>
      </c>
      <c r="I492" s="134" t="n">
        <v>1263</v>
      </c>
      <c r="J492" s="134" t="n">
        <v>1257</v>
      </c>
      <c r="K492" s="134" t="n">
        <v>1252</v>
      </c>
      <c r="L492" s="134" t="n">
        <v>1245</v>
      </c>
      <c r="M492" s="134" t="n">
        <v>1239</v>
      </c>
      <c r="N492" s="134" t="n">
        <v>1246</v>
      </c>
      <c r="O492" s="134" t="n">
        <v>1253</v>
      </c>
    </row>
    <row r="493" s="134" customFormat="true" ht="12.75" hidden="false" customHeight="false" outlineLevel="0" collapsed="false">
      <c r="A493" s="133" t="n">
        <v>66960</v>
      </c>
      <c r="B493" s="133" t="n">
        <v>5580</v>
      </c>
      <c r="C493" s="134" t="n">
        <v>1294</v>
      </c>
      <c r="D493" s="134" t="n">
        <v>1289</v>
      </c>
      <c r="E493" s="134" t="n">
        <v>1284</v>
      </c>
      <c r="F493" s="134" t="n">
        <v>1279</v>
      </c>
      <c r="G493" s="134" t="n">
        <v>1274</v>
      </c>
      <c r="H493" s="134" t="n">
        <v>1269</v>
      </c>
      <c r="I493" s="134" t="n">
        <v>1263</v>
      </c>
      <c r="J493" s="134" t="n">
        <v>1258</v>
      </c>
      <c r="K493" s="134" t="n">
        <v>1252</v>
      </c>
      <c r="L493" s="134" t="n">
        <v>1246</v>
      </c>
      <c r="M493" s="134" t="n">
        <v>1240</v>
      </c>
      <c r="N493" s="134" t="n">
        <v>1247</v>
      </c>
      <c r="O493" s="134" t="n">
        <v>1253</v>
      </c>
    </row>
    <row r="494" s="134" customFormat="true" ht="12.75" hidden="false" customHeight="false" outlineLevel="0" collapsed="false">
      <c r="A494" s="133" t="n">
        <v>67080</v>
      </c>
      <c r="B494" s="133" t="n">
        <v>5590</v>
      </c>
      <c r="C494" s="134" t="n">
        <v>1295</v>
      </c>
      <c r="D494" s="134" t="n">
        <v>1290</v>
      </c>
      <c r="E494" s="134" t="n">
        <v>1285</v>
      </c>
      <c r="F494" s="134" t="n">
        <v>1280</v>
      </c>
      <c r="G494" s="134" t="n">
        <v>1275</v>
      </c>
      <c r="H494" s="134" t="n">
        <v>1270</v>
      </c>
      <c r="I494" s="134" t="n">
        <v>1264</v>
      </c>
      <c r="J494" s="134" t="n">
        <v>1259</v>
      </c>
      <c r="K494" s="134" t="n">
        <v>1253</v>
      </c>
      <c r="L494" s="134" t="n">
        <v>1247</v>
      </c>
      <c r="M494" s="134" t="n">
        <v>1241</v>
      </c>
      <c r="N494" s="134" t="n">
        <v>1248</v>
      </c>
      <c r="O494" s="134" t="n">
        <v>1254</v>
      </c>
    </row>
    <row r="495" s="134" customFormat="true" ht="12.75" hidden="false" customHeight="false" outlineLevel="0" collapsed="false">
      <c r="A495" s="133" t="n">
        <v>67200</v>
      </c>
      <c r="B495" s="133" t="n">
        <v>5600</v>
      </c>
      <c r="C495" s="134" t="n">
        <v>1296</v>
      </c>
      <c r="D495" s="134" t="n">
        <v>1291</v>
      </c>
      <c r="E495" s="134" t="n">
        <v>1286</v>
      </c>
      <c r="F495" s="134" t="n">
        <v>1281</v>
      </c>
      <c r="G495" s="134" t="n">
        <v>1276</v>
      </c>
      <c r="H495" s="134" t="n">
        <v>1271</v>
      </c>
      <c r="I495" s="134" t="n">
        <v>1265</v>
      </c>
      <c r="J495" s="134" t="n">
        <v>1260</v>
      </c>
      <c r="K495" s="134" t="n">
        <v>1254</v>
      </c>
      <c r="L495" s="134" t="n">
        <v>1248</v>
      </c>
      <c r="M495" s="134" t="n">
        <v>1242</v>
      </c>
      <c r="N495" s="134" t="n">
        <v>1248</v>
      </c>
      <c r="O495" s="134" t="n">
        <v>1255</v>
      </c>
    </row>
    <row r="496" s="134" customFormat="true" ht="12.75" hidden="false" customHeight="false" outlineLevel="0" collapsed="false">
      <c r="A496" s="133" t="n">
        <v>67320</v>
      </c>
      <c r="B496" s="133" t="n">
        <v>5610</v>
      </c>
      <c r="C496" s="134" t="n">
        <v>1297</v>
      </c>
      <c r="D496" s="134" t="n">
        <v>1292</v>
      </c>
      <c r="E496" s="134" t="n">
        <v>1287</v>
      </c>
      <c r="F496" s="134" t="n">
        <v>1282</v>
      </c>
      <c r="G496" s="134" t="n">
        <v>1277</v>
      </c>
      <c r="H496" s="134" t="n">
        <v>1272</v>
      </c>
      <c r="I496" s="134" t="n">
        <v>1266</v>
      </c>
      <c r="J496" s="134" t="n">
        <v>1261</v>
      </c>
      <c r="K496" s="134" t="n">
        <v>1255</v>
      </c>
      <c r="L496" s="134" t="n">
        <v>1249</v>
      </c>
      <c r="M496" s="134" t="n">
        <v>1242</v>
      </c>
      <c r="N496" s="134" t="n">
        <v>1249</v>
      </c>
      <c r="O496" s="134" t="n">
        <v>1256</v>
      </c>
    </row>
    <row r="497" s="134" customFormat="true" ht="12.75" hidden="false" customHeight="false" outlineLevel="0" collapsed="false">
      <c r="A497" s="133" t="n">
        <v>67440</v>
      </c>
      <c r="B497" s="133" t="n">
        <v>5620</v>
      </c>
      <c r="C497" s="134" t="n">
        <v>1298</v>
      </c>
      <c r="D497" s="134" t="n">
        <v>1293</v>
      </c>
      <c r="E497" s="134" t="n">
        <v>1288</v>
      </c>
      <c r="F497" s="134" t="n">
        <v>1283</v>
      </c>
      <c r="G497" s="134" t="n">
        <v>1278</v>
      </c>
      <c r="H497" s="134" t="n">
        <v>1273</v>
      </c>
      <c r="I497" s="134" t="n">
        <v>1267</v>
      </c>
      <c r="J497" s="134" t="n">
        <v>1262</v>
      </c>
      <c r="K497" s="134" t="n">
        <v>1256</v>
      </c>
      <c r="L497" s="134" t="n">
        <v>1250</v>
      </c>
      <c r="M497" s="134" t="n">
        <v>1243</v>
      </c>
      <c r="N497" s="134" t="n">
        <v>1250</v>
      </c>
      <c r="O497" s="134" t="n">
        <v>1257</v>
      </c>
    </row>
    <row r="498" s="134" customFormat="true" ht="12.75" hidden="false" customHeight="false" outlineLevel="0" collapsed="false">
      <c r="A498" s="133" t="n">
        <v>67560</v>
      </c>
      <c r="B498" s="133" t="n">
        <v>5630</v>
      </c>
      <c r="C498" s="134" t="n">
        <v>1299</v>
      </c>
      <c r="D498" s="134" t="n">
        <v>1294</v>
      </c>
      <c r="E498" s="134" t="n">
        <v>1289</v>
      </c>
      <c r="F498" s="134" t="n">
        <v>1284</v>
      </c>
      <c r="G498" s="134" t="n">
        <v>1279</v>
      </c>
      <c r="H498" s="134" t="n">
        <v>1274</v>
      </c>
      <c r="I498" s="134" t="n">
        <v>1268</v>
      </c>
      <c r="J498" s="134" t="n">
        <v>1263</v>
      </c>
      <c r="K498" s="134" t="n">
        <v>1257</v>
      </c>
      <c r="L498" s="134" t="n">
        <v>1251</v>
      </c>
      <c r="M498" s="134" t="n">
        <v>1244</v>
      </c>
      <c r="N498" s="134" t="n">
        <v>1251</v>
      </c>
      <c r="O498" s="134" t="n">
        <v>1257</v>
      </c>
    </row>
    <row r="499" s="134" customFormat="true" ht="12.75" hidden="false" customHeight="false" outlineLevel="0" collapsed="false">
      <c r="A499" s="133" t="n">
        <v>67680</v>
      </c>
      <c r="B499" s="133" t="n">
        <v>5640</v>
      </c>
      <c r="C499" s="134" t="n">
        <v>1300</v>
      </c>
      <c r="D499" s="134" t="n">
        <v>1295</v>
      </c>
      <c r="E499" s="134" t="n">
        <v>1290</v>
      </c>
      <c r="F499" s="134" t="n">
        <v>1285</v>
      </c>
      <c r="G499" s="134" t="n">
        <v>1280</v>
      </c>
      <c r="H499" s="134" t="n">
        <v>1274</v>
      </c>
      <c r="I499" s="134" t="n">
        <v>1269</v>
      </c>
      <c r="J499" s="134" t="n">
        <v>1264</v>
      </c>
      <c r="K499" s="134" t="n">
        <v>1258</v>
      </c>
      <c r="L499" s="134" t="n">
        <v>1251</v>
      </c>
      <c r="M499" s="134" t="n">
        <v>1245</v>
      </c>
      <c r="N499" s="134" t="n">
        <v>1252</v>
      </c>
      <c r="O499" s="134" t="n">
        <v>1258</v>
      </c>
    </row>
    <row r="500" s="134" customFormat="true" ht="12.75" hidden="false" customHeight="false" outlineLevel="0" collapsed="false">
      <c r="A500" s="133" t="n">
        <v>67800</v>
      </c>
      <c r="B500" s="133" t="n">
        <v>5650</v>
      </c>
      <c r="C500" s="134" t="n">
        <v>1301</v>
      </c>
      <c r="D500" s="134" t="n">
        <v>1296</v>
      </c>
      <c r="E500" s="134" t="n">
        <v>1291</v>
      </c>
      <c r="F500" s="134" t="n">
        <v>1286</v>
      </c>
      <c r="G500" s="134" t="n">
        <v>1281</v>
      </c>
      <c r="H500" s="134" t="n">
        <v>1276</v>
      </c>
      <c r="I500" s="134" t="n">
        <v>1270</v>
      </c>
      <c r="J500" s="134" t="n">
        <v>1264</v>
      </c>
      <c r="K500" s="134" t="n">
        <v>1259</v>
      </c>
      <c r="L500" s="134" t="n">
        <v>1252</v>
      </c>
      <c r="M500" s="134" t="n">
        <v>1246</v>
      </c>
      <c r="N500" s="134" t="n">
        <v>1252</v>
      </c>
      <c r="O500" s="134" t="n">
        <v>1259</v>
      </c>
    </row>
    <row r="501" s="134" customFormat="true" ht="12.75" hidden="false" customHeight="false" outlineLevel="0" collapsed="false">
      <c r="A501" s="133" t="n">
        <v>67920</v>
      </c>
      <c r="B501" s="133" t="n">
        <v>5660</v>
      </c>
      <c r="C501" s="134" t="n">
        <v>1302</v>
      </c>
      <c r="D501" s="134" t="n">
        <v>1297</v>
      </c>
      <c r="E501" s="134" t="n">
        <v>1292</v>
      </c>
      <c r="F501" s="134" t="n">
        <v>1287</v>
      </c>
      <c r="G501" s="134" t="n">
        <v>1282</v>
      </c>
      <c r="H501" s="134" t="n">
        <v>1276</v>
      </c>
      <c r="I501" s="134" t="n">
        <v>1271</v>
      </c>
      <c r="J501" s="134" t="n">
        <v>1265</v>
      </c>
      <c r="K501" s="134" t="n">
        <v>1259</v>
      </c>
      <c r="L501" s="134" t="n">
        <v>1253</v>
      </c>
      <c r="M501" s="134" t="n">
        <v>1246</v>
      </c>
      <c r="N501" s="134" t="n">
        <v>1253</v>
      </c>
      <c r="O501" s="134" t="n">
        <v>1260</v>
      </c>
    </row>
    <row r="502" s="134" customFormat="true" ht="12.75" hidden="false" customHeight="false" outlineLevel="0" collapsed="false">
      <c r="A502" s="133" t="n">
        <v>68040</v>
      </c>
      <c r="B502" s="133" t="n">
        <v>5670</v>
      </c>
      <c r="C502" s="134" t="n">
        <v>1303</v>
      </c>
      <c r="D502" s="134" t="n">
        <v>1298</v>
      </c>
      <c r="E502" s="134" t="n">
        <v>1293</v>
      </c>
      <c r="F502" s="134" t="n">
        <v>1288</v>
      </c>
      <c r="G502" s="134" t="n">
        <v>1283</v>
      </c>
      <c r="H502" s="134" t="n">
        <v>1277</v>
      </c>
      <c r="I502" s="134" t="n">
        <v>1272</v>
      </c>
      <c r="J502" s="134" t="n">
        <v>1266</v>
      </c>
      <c r="K502" s="134" t="n">
        <v>1260</v>
      </c>
      <c r="L502" s="134" t="n">
        <v>1254</v>
      </c>
      <c r="M502" s="134" t="n">
        <v>1247</v>
      </c>
      <c r="N502" s="134" t="n">
        <v>1254</v>
      </c>
      <c r="O502" s="134" t="n">
        <v>1260</v>
      </c>
    </row>
    <row r="503" s="134" customFormat="true" ht="12.75" hidden="false" customHeight="false" outlineLevel="0" collapsed="false">
      <c r="A503" s="133" t="n">
        <v>68160</v>
      </c>
      <c r="B503" s="133" t="n">
        <v>5680</v>
      </c>
      <c r="C503" s="134" t="n">
        <v>1304</v>
      </c>
      <c r="D503" s="134" t="n">
        <v>1299</v>
      </c>
      <c r="E503" s="134" t="n">
        <v>1294</v>
      </c>
      <c r="F503" s="134" t="n">
        <v>1289</v>
      </c>
      <c r="G503" s="134" t="n">
        <v>1284</v>
      </c>
      <c r="H503" s="134" t="n">
        <v>1278</v>
      </c>
      <c r="I503" s="134" t="n">
        <v>1273</v>
      </c>
      <c r="J503" s="134" t="n">
        <v>1267</v>
      </c>
      <c r="K503" s="134" t="n">
        <v>1261</v>
      </c>
      <c r="L503" s="134" t="n">
        <v>1255</v>
      </c>
      <c r="M503" s="134" t="n">
        <v>1248</v>
      </c>
      <c r="N503" s="134" t="n">
        <v>1255</v>
      </c>
      <c r="O503" s="134" t="n">
        <v>1261</v>
      </c>
    </row>
    <row r="504" s="134" customFormat="true" ht="12.75" hidden="false" customHeight="false" outlineLevel="0" collapsed="false">
      <c r="A504" s="133" t="n">
        <v>68280</v>
      </c>
      <c r="B504" s="133" t="n">
        <v>5690</v>
      </c>
      <c r="C504" s="134" t="n">
        <v>1305</v>
      </c>
      <c r="D504" s="134" t="n">
        <v>1300</v>
      </c>
      <c r="E504" s="134" t="n">
        <v>1295</v>
      </c>
      <c r="F504" s="134" t="n">
        <v>1290</v>
      </c>
      <c r="G504" s="134" t="n">
        <v>1285</v>
      </c>
      <c r="H504" s="134" t="n">
        <v>1279</v>
      </c>
      <c r="I504" s="134" t="n">
        <v>1274</v>
      </c>
      <c r="J504" s="134" t="n">
        <v>1268</v>
      </c>
      <c r="K504" s="134" t="n">
        <v>1262</v>
      </c>
      <c r="L504" s="134" t="n">
        <v>1255</v>
      </c>
      <c r="M504" s="134" t="n">
        <v>1249</v>
      </c>
      <c r="N504" s="134" t="n">
        <v>1255</v>
      </c>
      <c r="O504" s="134" t="n">
        <v>1262</v>
      </c>
    </row>
    <row r="505" s="134" customFormat="true" ht="12.75" hidden="false" customHeight="false" outlineLevel="0" collapsed="false">
      <c r="A505" s="133" t="n">
        <v>68400</v>
      </c>
      <c r="B505" s="133" t="n">
        <v>5700</v>
      </c>
      <c r="C505" s="134" t="n">
        <v>1306</v>
      </c>
      <c r="D505" s="134" t="n">
        <v>1301</v>
      </c>
      <c r="E505" s="134" t="n">
        <v>1296</v>
      </c>
      <c r="F505" s="134" t="n">
        <v>1291</v>
      </c>
      <c r="G505" s="134" t="n">
        <v>1286</v>
      </c>
      <c r="H505" s="134" t="n">
        <v>1280</v>
      </c>
      <c r="I505" s="134" t="n">
        <v>1275</v>
      </c>
      <c r="J505" s="134" t="n">
        <v>1269</v>
      </c>
      <c r="K505" s="134" t="n">
        <v>1263</v>
      </c>
      <c r="L505" s="134" t="n">
        <v>1256</v>
      </c>
      <c r="M505" s="134" t="n">
        <v>1250</v>
      </c>
      <c r="N505" s="134" t="n">
        <v>1256</v>
      </c>
      <c r="O505" s="134" t="n">
        <v>1262</v>
      </c>
    </row>
    <row r="506" s="134" customFormat="true" ht="12.75" hidden="false" customHeight="false" outlineLevel="0" collapsed="false">
      <c r="A506" s="133" t="n">
        <v>68520</v>
      </c>
      <c r="B506" s="133" t="n">
        <v>5710</v>
      </c>
      <c r="C506" s="134" t="n">
        <v>1307</v>
      </c>
      <c r="D506" s="134" t="n">
        <v>1302</v>
      </c>
      <c r="E506" s="134" t="n">
        <v>1297</v>
      </c>
      <c r="F506" s="134" t="n">
        <v>1292</v>
      </c>
      <c r="G506" s="134" t="n">
        <v>1286</v>
      </c>
      <c r="H506" s="134" t="n">
        <v>1281</v>
      </c>
      <c r="I506" s="134" t="n">
        <v>1276</v>
      </c>
      <c r="J506" s="134" t="n">
        <v>1270</v>
      </c>
      <c r="K506" s="134" t="n">
        <v>1264</v>
      </c>
      <c r="L506" s="134" t="n">
        <v>1257</v>
      </c>
      <c r="M506" s="134" t="n">
        <v>1250</v>
      </c>
      <c r="N506" s="134" t="n">
        <v>1257</v>
      </c>
      <c r="O506" s="134" t="n">
        <v>1263</v>
      </c>
    </row>
    <row r="507" s="134" customFormat="true" ht="12.75" hidden="false" customHeight="false" outlineLevel="0" collapsed="false">
      <c r="A507" s="133" t="n">
        <v>68640</v>
      </c>
      <c r="B507" s="133" t="n">
        <v>5720</v>
      </c>
      <c r="C507" s="134" t="n">
        <v>1308</v>
      </c>
      <c r="D507" s="134" t="n">
        <v>1303</v>
      </c>
      <c r="E507" s="134" t="n">
        <v>1298</v>
      </c>
      <c r="F507" s="134" t="n">
        <v>1293</v>
      </c>
      <c r="G507" s="134" t="n">
        <v>1287</v>
      </c>
      <c r="H507" s="134" t="n">
        <v>1282</v>
      </c>
      <c r="I507" s="134" t="n">
        <v>1276</v>
      </c>
      <c r="J507" s="134" t="n">
        <v>1271</v>
      </c>
      <c r="K507" s="134" t="n">
        <v>1264</v>
      </c>
      <c r="L507" s="134" t="n">
        <v>1258</v>
      </c>
      <c r="M507" s="134" t="n">
        <v>1251</v>
      </c>
      <c r="N507" s="134" t="n">
        <v>1258</v>
      </c>
      <c r="O507" s="134" t="n">
        <v>1264</v>
      </c>
    </row>
    <row r="508" s="134" customFormat="true" ht="12.75" hidden="false" customHeight="false" outlineLevel="0" collapsed="false">
      <c r="A508" s="133" t="n">
        <v>68760</v>
      </c>
      <c r="B508" s="133" t="n">
        <v>5730</v>
      </c>
      <c r="C508" s="134" t="n">
        <v>1309</v>
      </c>
      <c r="D508" s="134" t="n">
        <v>1304</v>
      </c>
      <c r="E508" s="134" t="n">
        <v>1299</v>
      </c>
      <c r="F508" s="134" t="n">
        <v>1293</v>
      </c>
      <c r="G508" s="134" t="n">
        <v>1288</v>
      </c>
      <c r="H508" s="134" t="n">
        <v>1283</v>
      </c>
      <c r="I508" s="134" t="n">
        <v>1277</v>
      </c>
      <c r="J508" s="134" t="n">
        <v>1271</v>
      </c>
      <c r="K508" s="134" t="n">
        <v>1265</v>
      </c>
      <c r="L508" s="134" t="n">
        <v>1259</v>
      </c>
      <c r="M508" s="134" t="n">
        <v>1252</v>
      </c>
      <c r="N508" s="134" t="n">
        <v>1258</v>
      </c>
      <c r="O508" s="134" t="n">
        <v>1265</v>
      </c>
    </row>
    <row r="509" s="134" customFormat="true" ht="12.75" hidden="false" customHeight="false" outlineLevel="0" collapsed="false">
      <c r="A509" s="133" t="n">
        <v>68880</v>
      </c>
      <c r="B509" s="133" t="n">
        <v>5740</v>
      </c>
      <c r="C509" s="134" t="n">
        <v>1310</v>
      </c>
      <c r="D509" s="134" t="n">
        <v>1305</v>
      </c>
      <c r="E509" s="134" t="n">
        <v>1300</v>
      </c>
      <c r="F509" s="134" t="n">
        <v>1294</v>
      </c>
      <c r="G509" s="134" t="n">
        <v>1289</v>
      </c>
      <c r="H509" s="134" t="n">
        <v>1284</v>
      </c>
      <c r="I509" s="134" t="n">
        <v>1278</v>
      </c>
      <c r="J509" s="134" t="n">
        <v>1272</v>
      </c>
      <c r="K509" s="134" t="n">
        <v>1266</v>
      </c>
      <c r="L509" s="134" t="n">
        <v>1259</v>
      </c>
      <c r="M509" s="134" t="n">
        <v>1253</v>
      </c>
      <c r="N509" s="134" t="n">
        <v>1259</v>
      </c>
      <c r="O509" s="134" t="n">
        <v>1265</v>
      </c>
    </row>
    <row r="510" s="134" customFormat="true" ht="12.75" hidden="false" customHeight="false" outlineLevel="0" collapsed="false">
      <c r="A510" s="133" t="n">
        <v>69000</v>
      </c>
      <c r="B510" s="133" t="n">
        <v>5750</v>
      </c>
      <c r="C510" s="134" t="n">
        <v>1311</v>
      </c>
      <c r="D510" s="134" t="n">
        <v>1306</v>
      </c>
      <c r="E510" s="134" t="n">
        <v>1301</v>
      </c>
      <c r="F510" s="134" t="n">
        <v>1295</v>
      </c>
      <c r="G510" s="134" t="n">
        <v>1290</v>
      </c>
      <c r="H510" s="134" t="n">
        <v>1285</v>
      </c>
      <c r="I510" s="134" t="n">
        <v>1279</v>
      </c>
      <c r="J510" s="134" t="n">
        <v>1273</v>
      </c>
      <c r="K510" s="134" t="n">
        <v>1267</v>
      </c>
      <c r="L510" s="134" t="n">
        <v>1260</v>
      </c>
      <c r="M510" s="134" t="n">
        <v>1253</v>
      </c>
      <c r="N510" s="134" t="n">
        <v>1260</v>
      </c>
      <c r="O510" s="134" t="n">
        <v>1266</v>
      </c>
    </row>
    <row r="511" s="134" customFormat="true" ht="12.75" hidden="false" customHeight="false" outlineLevel="0" collapsed="false">
      <c r="A511" s="133" t="n">
        <v>69120</v>
      </c>
      <c r="B511" s="133" t="n">
        <v>5760</v>
      </c>
      <c r="C511" s="134" t="n">
        <v>1312</v>
      </c>
      <c r="D511" s="134" t="n">
        <v>1307</v>
      </c>
      <c r="E511" s="134" t="n">
        <v>1302</v>
      </c>
      <c r="F511" s="134" t="n">
        <v>1296</v>
      </c>
      <c r="G511" s="134" t="n">
        <v>1291</v>
      </c>
      <c r="H511" s="134" t="n">
        <v>1286</v>
      </c>
      <c r="I511" s="134" t="n">
        <v>1280</v>
      </c>
      <c r="J511" s="134" t="n">
        <v>1274</v>
      </c>
      <c r="K511" s="134" t="n">
        <v>1268</v>
      </c>
      <c r="L511" s="134" t="n">
        <v>1261</v>
      </c>
      <c r="M511" s="134" t="n">
        <v>1254</v>
      </c>
      <c r="N511" s="134" t="n">
        <v>1261</v>
      </c>
      <c r="O511" s="134" t="n">
        <v>1267</v>
      </c>
    </row>
    <row r="512" s="134" customFormat="true" ht="12.75" hidden="false" customHeight="false" outlineLevel="0" collapsed="false">
      <c r="A512" s="133" t="n">
        <v>69240</v>
      </c>
      <c r="B512" s="133" t="n">
        <v>5770</v>
      </c>
      <c r="C512" s="134" t="n">
        <v>1313</v>
      </c>
      <c r="D512" s="134" t="n">
        <v>1308</v>
      </c>
      <c r="E512" s="134" t="n">
        <v>1303</v>
      </c>
      <c r="F512" s="134" t="n">
        <v>1297</v>
      </c>
      <c r="G512" s="134" t="n">
        <v>1292</v>
      </c>
      <c r="H512" s="134" t="n">
        <v>1286</v>
      </c>
      <c r="I512" s="134" t="n">
        <v>1281</v>
      </c>
      <c r="J512" s="134" t="n">
        <v>1275</v>
      </c>
      <c r="K512" s="134" t="n">
        <v>1269</v>
      </c>
      <c r="L512" s="134" t="n">
        <v>1262</v>
      </c>
      <c r="M512" s="134" t="n">
        <v>1255</v>
      </c>
      <c r="N512" s="134" t="n">
        <v>1261</v>
      </c>
      <c r="O512" s="134" t="n">
        <v>1267</v>
      </c>
    </row>
    <row r="513" s="134" customFormat="true" ht="12.75" hidden="false" customHeight="false" outlineLevel="0" collapsed="false">
      <c r="A513" s="133" t="n">
        <v>69360</v>
      </c>
      <c r="B513" s="133" t="n">
        <v>5780</v>
      </c>
      <c r="C513" s="134" t="n">
        <v>1314</v>
      </c>
      <c r="D513" s="134" t="n">
        <v>1309</v>
      </c>
      <c r="E513" s="134" t="n">
        <v>1303</v>
      </c>
      <c r="F513" s="134" t="n">
        <v>1298</v>
      </c>
      <c r="G513" s="134" t="n">
        <v>1293</v>
      </c>
      <c r="H513" s="134" t="n">
        <v>1287</v>
      </c>
      <c r="I513" s="134" t="n">
        <v>1282</v>
      </c>
      <c r="J513" s="134" t="n">
        <v>1276</v>
      </c>
      <c r="K513" s="134" t="n">
        <v>1270</v>
      </c>
      <c r="L513" s="134" t="n">
        <v>1263</v>
      </c>
      <c r="M513" s="134" t="n">
        <v>1256</v>
      </c>
      <c r="N513" s="134" t="n">
        <v>1262</v>
      </c>
      <c r="O513" s="134" t="n">
        <v>1268</v>
      </c>
    </row>
    <row r="514" s="134" customFormat="true" ht="12.75" hidden="false" customHeight="false" outlineLevel="0" collapsed="false">
      <c r="A514" s="133" t="n">
        <v>69480</v>
      </c>
      <c r="B514" s="133" t="n">
        <v>5790</v>
      </c>
      <c r="C514" s="134" t="n">
        <v>1315</v>
      </c>
      <c r="D514" s="134" t="n">
        <v>1310</v>
      </c>
      <c r="E514" s="134" t="n">
        <v>1305</v>
      </c>
      <c r="F514" s="134" t="n">
        <v>1299</v>
      </c>
      <c r="G514" s="134" t="n">
        <v>1294</v>
      </c>
      <c r="H514" s="134" t="n">
        <v>1288</v>
      </c>
      <c r="I514" s="134" t="n">
        <v>1283</v>
      </c>
      <c r="J514" s="134" t="n">
        <v>1277</v>
      </c>
      <c r="K514" s="134" t="n">
        <v>1270</v>
      </c>
      <c r="L514" s="134" t="n">
        <v>1263</v>
      </c>
      <c r="M514" s="134" t="n">
        <v>1257</v>
      </c>
      <c r="N514" s="134" t="n">
        <v>1263</v>
      </c>
      <c r="O514" s="134" t="n">
        <v>1269</v>
      </c>
    </row>
    <row r="515" s="134" customFormat="true" ht="12.75" hidden="false" customHeight="false" outlineLevel="0" collapsed="false">
      <c r="A515" s="133" t="n">
        <v>69600</v>
      </c>
      <c r="B515" s="133" t="n">
        <v>5800</v>
      </c>
      <c r="C515" s="134" t="n">
        <v>1316</v>
      </c>
      <c r="D515" s="134" t="n">
        <v>1310</v>
      </c>
      <c r="E515" s="134" t="n">
        <v>1305</v>
      </c>
      <c r="F515" s="134" t="n">
        <v>1300</v>
      </c>
      <c r="G515" s="134" t="n">
        <v>1295</v>
      </c>
      <c r="H515" s="134" t="n">
        <v>1289</v>
      </c>
      <c r="I515" s="134" t="n">
        <v>1284</v>
      </c>
      <c r="J515" s="134" t="n">
        <v>1277</v>
      </c>
      <c r="K515" s="134" t="n">
        <v>1271</v>
      </c>
      <c r="L515" s="134" t="n">
        <v>1264</v>
      </c>
      <c r="M515" s="134" t="n">
        <v>1257</v>
      </c>
      <c r="N515" s="134" t="n">
        <v>1264</v>
      </c>
      <c r="O515" s="134" t="n">
        <v>1270</v>
      </c>
    </row>
    <row r="516" s="134" customFormat="true" ht="12.75" hidden="false" customHeight="false" outlineLevel="0" collapsed="false">
      <c r="A516" s="133" t="n">
        <v>69720</v>
      </c>
      <c r="B516" s="133" t="n">
        <v>5810</v>
      </c>
      <c r="C516" s="134" t="n">
        <v>1317</v>
      </c>
      <c r="D516" s="134" t="n">
        <v>1311</v>
      </c>
      <c r="E516" s="134" t="n">
        <v>1306</v>
      </c>
      <c r="F516" s="134" t="n">
        <v>1301</v>
      </c>
      <c r="G516" s="134" t="n">
        <v>1296</v>
      </c>
      <c r="H516" s="134" t="n">
        <v>1290</v>
      </c>
      <c r="I516" s="134" t="n">
        <v>1284</v>
      </c>
      <c r="J516" s="134" t="n">
        <v>1278</v>
      </c>
      <c r="K516" s="134" t="n">
        <v>1272</v>
      </c>
      <c r="L516" s="134" t="n">
        <v>1265</v>
      </c>
      <c r="M516" s="134" t="n">
        <v>1258</v>
      </c>
      <c r="N516" s="134" t="n">
        <v>1264</v>
      </c>
      <c r="O516" s="134" t="n">
        <v>1270</v>
      </c>
    </row>
    <row r="517" s="134" customFormat="true" ht="12.75" hidden="false" customHeight="false" outlineLevel="0" collapsed="false">
      <c r="A517" s="133" t="n">
        <v>69840</v>
      </c>
      <c r="B517" s="133" t="n">
        <v>5820</v>
      </c>
      <c r="C517" s="134" t="n">
        <v>1317</v>
      </c>
      <c r="D517" s="134" t="n">
        <v>1312</v>
      </c>
      <c r="E517" s="134" t="n">
        <v>1307</v>
      </c>
      <c r="F517" s="134" t="n">
        <v>1302</v>
      </c>
      <c r="G517" s="134" t="n">
        <v>1296</v>
      </c>
      <c r="H517" s="134" t="n">
        <v>1291</v>
      </c>
      <c r="I517" s="134" t="n">
        <v>1285</v>
      </c>
      <c r="J517" s="134" t="n">
        <v>1279</v>
      </c>
      <c r="K517" s="134" t="n">
        <v>1273</v>
      </c>
      <c r="L517" s="134" t="n">
        <v>1266</v>
      </c>
      <c r="M517" s="134" t="n">
        <v>1259</v>
      </c>
      <c r="N517" s="134" t="n">
        <v>1265</v>
      </c>
      <c r="O517" s="134" t="n">
        <v>1271</v>
      </c>
    </row>
    <row r="518" s="134" customFormat="true" ht="12.75" hidden="false" customHeight="false" outlineLevel="0" collapsed="false">
      <c r="A518" s="133" t="n">
        <v>69960</v>
      </c>
      <c r="B518" s="133" t="n">
        <v>5830</v>
      </c>
      <c r="C518" s="134" t="n">
        <v>1318</v>
      </c>
      <c r="D518" s="134" t="n">
        <v>1313</v>
      </c>
      <c r="E518" s="134" t="n">
        <v>1308</v>
      </c>
      <c r="F518" s="134" t="n">
        <v>1303</v>
      </c>
      <c r="G518" s="134" t="n">
        <v>1297</v>
      </c>
      <c r="H518" s="134" t="n">
        <v>1292</v>
      </c>
      <c r="I518" s="134" t="n">
        <v>1286</v>
      </c>
      <c r="J518" s="134" t="n">
        <v>1280</v>
      </c>
      <c r="K518" s="134" t="n">
        <v>1274</v>
      </c>
      <c r="L518" s="134" t="n">
        <v>1267</v>
      </c>
      <c r="M518" s="134" t="n">
        <v>1259</v>
      </c>
      <c r="N518" s="134" t="n">
        <v>1266</v>
      </c>
      <c r="O518" s="134" t="n">
        <v>1272</v>
      </c>
    </row>
    <row r="519" s="134" customFormat="true" ht="12.75" hidden="false" customHeight="false" outlineLevel="0" collapsed="false">
      <c r="A519" s="133" t="n">
        <v>70080</v>
      </c>
      <c r="B519" s="133" t="n">
        <v>5840</v>
      </c>
      <c r="C519" s="134" t="n">
        <v>1319</v>
      </c>
      <c r="D519" s="134" t="n">
        <v>1314</v>
      </c>
      <c r="E519" s="134" t="n">
        <v>1309</v>
      </c>
      <c r="F519" s="134" t="n">
        <v>1304</v>
      </c>
      <c r="G519" s="134" t="n">
        <v>1298</v>
      </c>
      <c r="H519" s="134" t="n">
        <v>1293</v>
      </c>
      <c r="I519" s="134" t="n">
        <v>1287</v>
      </c>
      <c r="J519" s="134" t="n">
        <v>1281</v>
      </c>
      <c r="K519" s="134" t="n">
        <v>1274</v>
      </c>
      <c r="L519" s="134" t="n">
        <v>1267</v>
      </c>
      <c r="M519" s="134" t="n">
        <v>1260</v>
      </c>
      <c r="N519" s="134" t="n">
        <v>1266</v>
      </c>
      <c r="O519" s="134" t="n">
        <v>1272</v>
      </c>
    </row>
    <row r="520" s="134" customFormat="true" ht="12.75" hidden="false" customHeight="false" outlineLevel="0" collapsed="false">
      <c r="A520" s="133" t="n">
        <v>70200</v>
      </c>
      <c r="B520" s="133" t="n">
        <v>5850</v>
      </c>
      <c r="C520" s="134" t="n">
        <v>1320</v>
      </c>
      <c r="D520" s="134" t="n">
        <v>1315</v>
      </c>
      <c r="E520" s="134" t="n">
        <v>1310</v>
      </c>
      <c r="F520" s="134" t="n">
        <v>1305</v>
      </c>
      <c r="G520" s="134" t="n">
        <v>1299</v>
      </c>
      <c r="H520" s="134" t="n">
        <v>1294</v>
      </c>
      <c r="I520" s="134" t="n">
        <v>1288</v>
      </c>
      <c r="J520" s="134" t="n">
        <v>1282</v>
      </c>
      <c r="K520" s="134" t="n">
        <v>1275</v>
      </c>
      <c r="L520" s="134" t="n">
        <v>1268</v>
      </c>
      <c r="M520" s="134" t="n">
        <v>1261</v>
      </c>
      <c r="N520" s="134" t="n">
        <v>1267</v>
      </c>
      <c r="O520" s="134" t="n">
        <v>1273</v>
      </c>
    </row>
    <row r="521" s="134" customFormat="true" ht="12.75" hidden="false" customHeight="false" outlineLevel="0" collapsed="false">
      <c r="A521" s="133" t="n">
        <v>70320</v>
      </c>
      <c r="B521" s="133" t="n">
        <v>5860</v>
      </c>
      <c r="C521" s="134" t="n">
        <v>1321</v>
      </c>
      <c r="D521" s="134" t="n">
        <v>1316</v>
      </c>
      <c r="E521" s="134" t="n">
        <v>1311</v>
      </c>
      <c r="F521" s="134" t="n">
        <v>1305</v>
      </c>
      <c r="G521" s="134" t="n">
        <v>1300</v>
      </c>
      <c r="H521" s="134" t="n">
        <v>1294</v>
      </c>
      <c r="I521" s="134" t="n">
        <v>1289</v>
      </c>
      <c r="J521" s="134" t="n">
        <v>1283</v>
      </c>
      <c r="K521" s="134" t="n">
        <v>1276</v>
      </c>
      <c r="L521" s="134" t="n">
        <v>1269</v>
      </c>
      <c r="M521" s="134" t="n">
        <v>1262</v>
      </c>
      <c r="N521" s="134" t="n">
        <v>1268</v>
      </c>
      <c r="O521" s="134" t="n">
        <v>1274</v>
      </c>
    </row>
    <row r="522" s="134" customFormat="true" ht="12.75" hidden="false" customHeight="false" outlineLevel="0" collapsed="false">
      <c r="A522" s="133" t="n">
        <v>70440</v>
      </c>
      <c r="B522" s="133" t="n">
        <v>5870</v>
      </c>
      <c r="C522" s="134" t="n">
        <v>1322</v>
      </c>
      <c r="D522" s="134" t="n">
        <v>1317</v>
      </c>
      <c r="E522" s="134" t="n">
        <v>1312</v>
      </c>
      <c r="F522" s="134" t="n">
        <v>1306</v>
      </c>
      <c r="G522" s="134" t="n">
        <v>1301</v>
      </c>
      <c r="H522" s="134" t="n">
        <v>1295</v>
      </c>
      <c r="I522" s="134" t="n">
        <v>1290</v>
      </c>
      <c r="J522" s="134" t="n">
        <v>1283</v>
      </c>
      <c r="K522" s="134" t="n">
        <v>1277</v>
      </c>
      <c r="L522" s="134" t="n">
        <v>1270</v>
      </c>
      <c r="M522" s="134" t="n">
        <v>1262</v>
      </c>
      <c r="N522" s="134" t="n">
        <v>1269</v>
      </c>
      <c r="O522" s="134" t="n">
        <v>1274</v>
      </c>
    </row>
    <row r="523" s="134" customFormat="true" ht="12.75" hidden="false" customHeight="false" outlineLevel="0" collapsed="false">
      <c r="A523" s="133" t="n">
        <v>70560</v>
      </c>
      <c r="B523" s="133" t="n">
        <v>5880</v>
      </c>
      <c r="C523" s="134" t="n">
        <v>1323</v>
      </c>
      <c r="D523" s="134" t="n">
        <v>1318</v>
      </c>
      <c r="E523" s="134" t="n">
        <v>1313</v>
      </c>
      <c r="F523" s="134" t="n">
        <v>1307</v>
      </c>
      <c r="G523" s="134" t="n">
        <v>1302</v>
      </c>
      <c r="H523" s="134" t="n">
        <v>1296</v>
      </c>
      <c r="I523" s="134" t="n">
        <v>1291</v>
      </c>
      <c r="J523" s="134" t="n">
        <v>1284</v>
      </c>
      <c r="K523" s="134" t="n">
        <v>1278</v>
      </c>
      <c r="L523" s="134" t="n">
        <v>1270</v>
      </c>
      <c r="M523" s="134" t="n">
        <v>1263</v>
      </c>
      <c r="N523" s="134" t="n">
        <v>1269</v>
      </c>
      <c r="O523" s="134" t="n">
        <v>1275</v>
      </c>
    </row>
    <row r="524" s="134" customFormat="true" ht="12.75" hidden="false" customHeight="false" outlineLevel="0" collapsed="false">
      <c r="A524" s="133" t="n">
        <v>70680</v>
      </c>
      <c r="B524" s="133" t="n">
        <v>5890</v>
      </c>
      <c r="C524" s="134" t="n">
        <v>1324</v>
      </c>
      <c r="D524" s="134" t="n">
        <v>1319</v>
      </c>
      <c r="E524" s="134" t="n">
        <v>1314</v>
      </c>
      <c r="F524" s="134" t="n">
        <v>1308</v>
      </c>
      <c r="G524" s="134" t="n">
        <v>1303</v>
      </c>
      <c r="H524" s="134" t="n">
        <v>1297</v>
      </c>
      <c r="I524" s="134" t="n">
        <v>1291</v>
      </c>
      <c r="J524" s="134" t="n">
        <v>1285</v>
      </c>
      <c r="K524" s="134" t="n">
        <v>1278</v>
      </c>
      <c r="L524" s="134" t="n">
        <v>1271</v>
      </c>
      <c r="M524" s="134" t="n">
        <v>1264</v>
      </c>
      <c r="N524" s="134" t="n">
        <v>1270</v>
      </c>
      <c r="O524" s="134" t="n">
        <v>1276</v>
      </c>
    </row>
    <row r="525" s="134" customFormat="true" ht="12.75" hidden="false" customHeight="false" outlineLevel="0" collapsed="false">
      <c r="A525" s="133" t="n">
        <v>70800</v>
      </c>
      <c r="B525" s="133" t="n">
        <v>5900</v>
      </c>
      <c r="C525" s="134" t="n">
        <v>1325</v>
      </c>
      <c r="D525" s="134" t="n">
        <v>1320</v>
      </c>
      <c r="E525" s="134" t="n">
        <v>1314</v>
      </c>
      <c r="F525" s="134" t="n">
        <v>1309</v>
      </c>
      <c r="G525" s="134" t="n">
        <v>1304</v>
      </c>
      <c r="H525" s="134" t="n">
        <v>1298</v>
      </c>
      <c r="I525" s="134" t="n">
        <v>1292</v>
      </c>
      <c r="J525" s="134" t="n">
        <v>1286</v>
      </c>
      <c r="K525" s="134" t="n">
        <v>1279</v>
      </c>
      <c r="L525" s="134" t="n">
        <v>1272</v>
      </c>
      <c r="M525" s="134" t="n">
        <v>1265</v>
      </c>
      <c r="N525" s="134" t="n">
        <v>1271</v>
      </c>
      <c r="O525" s="134" t="n">
        <v>1277</v>
      </c>
    </row>
    <row r="526" s="134" customFormat="true" ht="12.75" hidden="false" customHeight="false" outlineLevel="0" collapsed="false">
      <c r="A526" s="133" t="n">
        <v>70920</v>
      </c>
      <c r="B526" s="133" t="n">
        <v>5910</v>
      </c>
      <c r="C526" s="134" t="n">
        <v>1326</v>
      </c>
      <c r="D526" s="134" t="n">
        <v>1321</v>
      </c>
      <c r="E526" s="134" t="n">
        <v>1315</v>
      </c>
      <c r="F526" s="134" t="n">
        <v>1310</v>
      </c>
      <c r="G526" s="134" t="n">
        <v>1305</v>
      </c>
      <c r="H526" s="134" t="n">
        <v>1299</v>
      </c>
      <c r="I526" s="134" t="n">
        <v>1293</v>
      </c>
      <c r="J526" s="134" t="n">
        <v>1287</v>
      </c>
      <c r="K526" s="134" t="n">
        <v>1280</v>
      </c>
      <c r="L526" s="134" t="n">
        <v>1273</v>
      </c>
      <c r="M526" s="134" t="n">
        <v>1265</v>
      </c>
      <c r="N526" s="134" t="n">
        <v>1271</v>
      </c>
      <c r="O526" s="134" t="n">
        <v>1277</v>
      </c>
    </row>
    <row r="527" s="134" customFormat="true" ht="12.75" hidden="false" customHeight="false" outlineLevel="0" collapsed="false">
      <c r="A527" s="133" t="n">
        <v>71040</v>
      </c>
      <c r="B527" s="133" t="n">
        <v>5920</v>
      </c>
      <c r="C527" s="134" t="n">
        <v>1327</v>
      </c>
      <c r="D527" s="134" t="n">
        <v>1321</v>
      </c>
      <c r="E527" s="134" t="n">
        <v>1316</v>
      </c>
      <c r="F527" s="134" t="n">
        <v>1311</v>
      </c>
      <c r="G527" s="134" t="n">
        <v>1305</v>
      </c>
      <c r="H527" s="134" t="n">
        <v>1300</v>
      </c>
      <c r="I527" s="134" t="n">
        <v>1294</v>
      </c>
      <c r="J527" s="134" t="n">
        <v>1288</v>
      </c>
      <c r="K527" s="134" t="n">
        <v>1281</v>
      </c>
      <c r="L527" s="134" t="n">
        <v>1274</v>
      </c>
      <c r="M527" s="134" t="n">
        <v>1266</v>
      </c>
      <c r="N527" s="134" t="n">
        <v>1272</v>
      </c>
      <c r="O527" s="134" t="n">
        <v>1278</v>
      </c>
    </row>
    <row r="528" s="134" customFormat="true" ht="12.75" hidden="false" customHeight="false" outlineLevel="0" collapsed="false">
      <c r="A528" s="133" t="n">
        <v>71160</v>
      </c>
      <c r="B528" s="133" t="n">
        <v>5930</v>
      </c>
      <c r="C528" s="134" t="n">
        <v>1328</v>
      </c>
      <c r="D528" s="134" t="n">
        <v>1322</v>
      </c>
      <c r="E528" s="134" t="n">
        <v>1317</v>
      </c>
      <c r="F528" s="134" t="n">
        <v>1312</v>
      </c>
      <c r="G528" s="134" t="n">
        <v>1306</v>
      </c>
      <c r="H528" s="134" t="n">
        <v>1301</v>
      </c>
      <c r="I528" s="134" t="n">
        <v>1295</v>
      </c>
      <c r="J528" s="134" t="n">
        <v>1288</v>
      </c>
      <c r="K528" s="134" t="n">
        <v>1282</v>
      </c>
      <c r="L528" s="134" t="n">
        <v>1274</v>
      </c>
      <c r="M528" s="134" t="n">
        <v>1267</v>
      </c>
      <c r="N528" s="134" t="n">
        <v>1273</v>
      </c>
      <c r="O528" s="134" t="n">
        <v>1279</v>
      </c>
    </row>
    <row r="529" s="134" customFormat="true" ht="12.75" hidden="false" customHeight="false" outlineLevel="0" collapsed="false">
      <c r="A529" s="133" t="n">
        <v>71280</v>
      </c>
      <c r="B529" s="133" t="n">
        <v>5940</v>
      </c>
      <c r="C529" s="134" t="n">
        <v>1328</v>
      </c>
      <c r="D529" s="134" t="n">
        <v>1323</v>
      </c>
      <c r="E529" s="134" t="n">
        <v>1318</v>
      </c>
      <c r="F529" s="134" t="n">
        <v>1313</v>
      </c>
      <c r="G529" s="134" t="n">
        <v>1307</v>
      </c>
      <c r="H529" s="134" t="n">
        <v>1301</v>
      </c>
      <c r="I529" s="134" t="n">
        <v>1296</v>
      </c>
      <c r="J529" s="134" t="n">
        <v>1289</v>
      </c>
      <c r="K529" s="134" t="n">
        <v>1282</v>
      </c>
      <c r="L529" s="134" t="n">
        <v>1275</v>
      </c>
      <c r="M529" s="134" t="n">
        <v>1268</v>
      </c>
      <c r="N529" s="134" t="n">
        <v>1273</v>
      </c>
      <c r="O529" s="134" t="n">
        <v>1279</v>
      </c>
    </row>
    <row r="530" s="134" customFormat="true" ht="12.75" hidden="false" customHeight="false" outlineLevel="0" collapsed="false">
      <c r="A530" s="133" t="n">
        <v>71400</v>
      </c>
      <c r="B530" s="133" t="n">
        <v>5950</v>
      </c>
      <c r="C530" s="134" t="n">
        <v>1329</v>
      </c>
      <c r="D530" s="134" t="n">
        <v>1324</v>
      </c>
      <c r="E530" s="134" t="n">
        <v>1319</v>
      </c>
      <c r="F530" s="134" t="n">
        <v>1313</v>
      </c>
      <c r="G530" s="134" t="n">
        <v>1308</v>
      </c>
      <c r="H530" s="134" t="n">
        <v>1302</v>
      </c>
      <c r="I530" s="134" t="n">
        <v>1297</v>
      </c>
      <c r="J530" s="134" t="n">
        <v>1290</v>
      </c>
      <c r="K530" s="134" t="n">
        <v>1283</v>
      </c>
      <c r="L530" s="134" t="n">
        <v>1276</v>
      </c>
      <c r="M530" s="134" t="n">
        <v>1268</v>
      </c>
      <c r="N530" s="134" t="n">
        <v>1274</v>
      </c>
      <c r="O530" s="134" t="n">
        <v>1280</v>
      </c>
    </row>
    <row r="531" s="134" customFormat="true" ht="12.75" hidden="false" customHeight="false" outlineLevel="0" collapsed="false">
      <c r="A531" s="133" t="n">
        <v>71520</v>
      </c>
      <c r="B531" s="133" t="n">
        <v>5960</v>
      </c>
      <c r="C531" s="134" t="n">
        <v>1330</v>
      </c>
      <c r="D531" s="134" t="n">
        <v>1325</v>
      </c>
      <c r="E531" s="134" t="n">
        <v>1320</v>
      </c>
      <c r="F531" s="134" t="n">
        <v>1314</v>
      </c>
      <c r="G531" s="134" t="n">
        <v>1309</v>
      </c>
      <c r="H531" s="134" t="n">
        <v>1303</v>
      </c>
      <c r="I531" s="134" t="n">
        <v>1297</v>
      </c>
      <c r="J531" s="134" t="n">
        <v>1291</v>
      </c>
      <c r="K531" s="134" t="n">
        <v>1284</v>
      </c>
      <c r="L531" s="134" t="n">
        <v>1277</v>
      </c>
      <c r="M531" s="134" t="n">
        <v>1269</v>
      </c>
      <c r="N531" s="134" t="n">
        <v>1275</v>
      </c>
      <c r="O531" s="134" t="n">
        <v>1281</v>
      </c>
    </row>
    <row r="532" s="134" customFormat="true" ht="12.75" hidden="false" customHeight="false" outlineLevel="0" collapsed="false">
      <c r="A532" s="133" t="n">
        <v>71640</v>
      </c>
      <c r="B532" s="133" t="n">
        <v>5970</v>
      </c>
      <c r="C532" s="134" t="n">
        <v>1331</v>
      </c>
      <c r="D532" s="134" t="n">
        <v>1326</v>
      </c>
      <c r="E532" s="134" t="n">
        <v>1321</v>
      </c>
      <c r="F532" s="134" t="n">
        <v>1315</v>
      </c>
      <c r="G532" s="134" t="n">
        <v>1310</v>
      </c>
      <c r="H532" s="134" t="n">
        <v>1304</v>
      </c>
      <c r="I532" s="134" t="n">
        <v>1298</v>
      </c>
      <c r="J532" s="134" t="n">
        <v>1292</v>
      </c>
      <c r="K532" s="134" t="n">
        <v>1285</v>
      </c>
      <c r="L532" s="134" t="n">
        <v>1277</v>
      </c>
      <c r="M532" s="134" t="n">
        <v>1270</v>
      </c>
      <c r="N532" s="134" t="n">
        <v>1276</v>
      </c>
      <c r="O532" s="134" t="n">
        <v>1281</v>
      </c>
    </row>
    <row r="533" s="134" customFormat="true" ht="12.75" hidden="false" customHeight="false" outlineLevel="0" collapsed="false">
      <c r="A533" s="133" t="n">
        <v>71760</v>
      </c>
      <c r="B533" s="133" t="n">
        <v>5980</v>
      </c>
      <c r="C533" s="134" t="n">
        <v>1332</v>
      </c>
      <c r="D533" s="134" t="n">
        <v>1327</v>
      </c>
      <c r="E533" s="134" t="n">
        <v>1322</v>
      </c>
      <c r="F533" s="134" t="n">
        <v>1316</v>
      </c>
      <c r="G533" s="134" t="n">
        <v>1310</v>
      </c>
      <c r="H533" s="134" t="n">
        <v>1305</v>
      </c>
      <c r="I533" s="134" t="n">
        <v>1299</v>
      </c>
      <c r="J533" s="134" t="n">
        <v>1292</v>
      </c>
      <c r="K533" s="134" t="n">
        <v>1286</v>
      </c>
      <c r="L533" s="134" t="n">
        <v>1278</v>
      </c>
      <c r="M533" s="134" t="n">
        <v>1270</v>
      </c>
      <c r="N533" s="134" t="n">
        <v>1276</v>
      </c>
      <c r="O533" s="134" t="n">
        <v>1282</v>
      </c>
    </row>
    <row r="534" s="134" customFormat="true" ht="12.75" hidden="false" customHeight="false" outlineLevel="0" collapsed="false">
      <c r="A534" s="133" t="n">
        <v>71880</v>
      </c>
      <c r="B534" s="133" t="n">
        <v>5990</v>
      </c>
      <c r="C534" s="134" t="n">
        <v>1333</v>
      </c>
      <c r="D534" s="134" t="n">
        <v>1328</v>
      </c>
      <c r="E534" s="134" t="n">
        <v>1322</v>
      </c>
      <c r="F534" s="134" t="n">
        <v>1317</v>
      </c>
      <c r="G534" s="134" t="n">
        <v>1311</v>
      </c>
      <c r="H534" s="134" t="n">
        <v>1306</v>
      </c>
      <c r="I534" s="134" t="n">
        <v>1300</v>
      </c>
      <c r="J534" s="134" t="n">
        <v>1293</v>
      </c>
      <c r="K534" s="134" t="n">
        <v>1286</v>
      </c>
      <c r="L534" s="134" t="n">
        <v>1279</v>
      </c>
      <c r="M534" s="134" t="n">
        <v>1271</v>
      </c>
      <c r="N534" s="134" t="n">
        <v>1277</v>
      </c>
      <c r="O534" s="134" t="n">
        <v>1283</v>
      </c>
    </row>
    <row r="535" s="134" customFormat="true" ht="12.75" hidden="false" customHeight="false" outlineLevel="0" collapsed="false">
      <c r="A535" s="133" t="n">
        <v>72000</v>
      </c>
      <c r="B535" s="133" t="n">
        <v>6000</v>
      </c>
      <c r="C535" s="134" t="n">
        <v>1334</v>
      </c>
      <c r="D535" s="134" t="n">
        <v>1329</v>
      </c>
      <c r="E535" s="134" t="n">
        <v>1323</v>
      </c>
      <c r="F535" s="134" t="n">
        <v>1318</v>
      </c>
      <c r="G535" s="134" t="n">
        <v>1312</v>
      </c>
      <c r="H535" s="134" t="n">
        <v>1307</v>
      </c>
      <c r="I535" s="134" t="n">
        <v>1301</v>
      </c>
      <c r="J535" s="134" t="n">
        <v>1294</v>
      </c>
      <c r="K535" s="134" t="n">
        <v>1287</v>
      </c>
      <c r="L535" s="134" t="n">
        <v>1279</v>
      </c>
      <c r="M535" s="134" t="n">
        <v>1272</v>
      </c>
      <c r="N535" s="134" t="n">
        <v>1278</v>
      </c>
      <c r="O535" s="134" t="n">
        <v>1283</v>
      </c>
    </row>
    <row r="536" s="134" customFormat="true" ht="12.75" hidden="false" customHeight="false" outlineLevel="0" collapsed="false">
      <c r="A536" s="133" t="n">
        <v>72120</v>
      </c>
      <c r="B536" s="133" t="n">
        <v>6010</v>
      </c>
      <c r="C536" s="134" t="n">
        <v>1335</v>
      </c>
      <c r="D536" s="134" t="n">
        <v>1329</v>
      </c>
      <c r="E536" s="134" t="n">
        <v>1324</v>
      </c>
      <c r="F536" s="134" t="n">
        <v>1319</v>
      </c>
      <c r="G536" s="134" t="n">
        <v>1313</v>
      </c>
      <c r="H536" s="134" t="n">
        <v>1307</v>
      </c>
      <c r="I536" s="134" t="n">
        <v>1302</v>
      </c>
      <c r="J536" s="134" t="n">
        <v>1295</v>
      </c>
      <c r="K536" s="134" t="n">
        <v>1288</v>
      </c>
      <c r="L536" s="134" t="n">
        <v>1280</v>
      </c>
      <c r="M536" s="134" t="n">
        <v>1272</v>
      </c>
      <c r="N536" s="134" t="n">
        <v>1278</v>
      </c>
      <c r="O536" s="134" t="n">
        <v>1284</v>
      </c>
    </row>
    <row r="537" s="134" customFormat="true" ht="12.75" hidden="false" customHeight="false" outlineLevel="0" collapsed="false">
      <c r="A537" s="133" t="n">
        <v>72240</v>
      </c>
      <c r="B537" s="133" t="n">
        <v>6020</v>
      </c>
      <c r="C537" s="134" t="n">
        <v>1336</v>
      </c>
      <c r="D537" s="134" t="n">
        <v>1330</v>
      </c>
      <c r="E537" s="134" t="n">
        <v>1325</v>
      </c>
      <c r="F537" s="134" t="n">
        <v>1319</v>
      </c>
      <c r="G537" s="134" t="n">
        <v>1314</v>
      </c>
      <c r="H537" s="134" t="n">
        <v>1308</v>
      </c>
      <c r="I537" s="134" t="n">
        <v>1302</v>
      </c>
      <c r="J537" s="134" t="n">
        <v>1296</v>
      </c>
      <c r="K537" s="134" t="n">
        <v>1289</v>
      </c>
      <c r="L537" s="134" t="n">
        <v>1281</v>
      </c>
      <c r="M537" s="134" t="n">
        <v>1273</v>
      </c>
      <c r="N537" s="134" t="n">
        <v>1279</v>
      </c>
      <c r="O537" s="134" t="n">
        <v>1285</v>
      </c>
    </row>
    <row r="538" s="134" customFormat="true" ht="12.75" hidden="false" customHeight="false" outlineLevel="0" collapsed="false">
      <c r="A538" s="133" t="n">
        <v>72360</v>
      </c>
      <c r="B538" s="133" t="n">
        <v>6030</v>
      </c>
      <c r="C538" s="134" t="n">
        <v>1336</v>
      </c>
      <c r="D538" s="134" t="n">
        <v>1331</v>
      </c>
      <c r="E538" s="134" t="n">
        <v>1326</v>
      </c>
      <c r="F538" s="134" t="n">
        <v>1320</v>
      </c>
      <c r="G538" s="134" t="n">
        <v>1315</v>
      </c>
      <c r="H538" s="134" t="n">
        <v>1309</v>
      </c>
      <c r="I538" s="134" t="n">
        <v>1303</v>
      </c>
      <c r="J538" s="134" t="n">
        <v>1296</v>
      </c>
      <c r="K538" s="134" t="n">
        <v>1289</v>
      </c>
      <c r="L538" s="134" t="n">
        <v>1282</v>
      </c>
      <c r="M538" s="134" t="n">
        <v>1274</v>
      </c>
      <c r="N538" s="134" t="n">
        <v>1280</v>
      </c>
      <c r="O538" s="134" t="n">
        <v>1285</v>
      </c>
    </row>
    <row r="539" s="134" customFormat="true" ht="12.75" hidden="false" customHeight="false" outlineLevel="0" collapsed="false">
      <c r="A539" s="133" t="n">
        <v>72480</v>
      </c>
      <c r="B539" s="133" t="n">
        <v>6040</v>
      </c>
      <c r="C539" s="134" t="n">
        <v>1337</v>
      </c>
      <c r="D539" s="134" t="n">
        <v>1332</v>
      </c>
      <c r="E539" s="134" t="n">
        <v>1327</v>
      </c>
      <c r="F539" s="134" t="n">
        <v>1321</v>
      </c>
      <c r="G539" s="134" t="n">
        <v>1316</v>
      </c>
      <c r="H539" s="134" t="n">
        <v>1310</v>
      </c>
      <c r="I539" s="134" t="n">
        <v>1304</v>
      </c>
      <c r="J539" s="134" t="n">
        <v>1297</v>
      </c>
      <c r="K539" s="134" t="n">
        <v>1290</v>
      </c>
      <c r="L539" s="134" t="n">
        <v>1282</v>
      </c>
      <c r="M539" s="134" t="n">
        <v>1275</v>
      </c>
      <c r="N539" s="134" t="n">
        <v>1280</v>
      </c>
      <c r="O539" s="134" t="n">
        <v>1286</v>
      </c>
    </row>
    <row r="540" s="134" customFormat="true" ht="12.75" hidden="false" customHeight="false" outlineLevel="0" collapsed="false">
      <c r="A540" s="133" t="n">
        <v>72600</v>
      </c>
      <c r="B540" s="133" t="n">
        <v>6050</v>
      </c>
      <c r="C540" s="134" t="n">
        <v>1338</v>
      </c>
      <c r="D540" s="134" t="n">
        <v>1333</v>
      </c>
      <c r="E540" s="134" t="n">
        <v>1328</v>
      </c>
      <c r="F540" s="134" t="n">
        <v>1322</v>
      </c>
      <c r="G540" s="134" t="n">
        <v>1317</v>
      </c>
      <c r="H540" s="134" t="n">
        <v>1311</v>
      </c>
      <c r="I540" s="134" t="n">
        <v>1305</v>
      </c>
      <c r="J540" s="134" t="n">
        <v>1298</v>
      </c>
      <c r="K540" s="134" t="n">
        <v>1291</v>
      </c>
      <c r="L540" s="134" t="n">
        <v>1283</v>
      </c>
      <c r="M540" s="134" t="n">
        <v>1275</v>
      </c>
      <c r="N540" s="134" t="n">
        <v>1281</v>
      </c>
      <c r="O540" s="134" t="n">
        <v>1286</v>
      </c>
    </row>
    <row r="541" s="134" customFormat="true" ht="12.75" hidden="false" customHeight="false" outlineLevel="0" collapsed="false">
      <c r="A541" s="133" t="n">
        <v>72720</v>
      </c>
      <c r="B541" s="133" t="n">
        <v>6060</v>
      </c>
      <c r="C541" s="134" t="n">
        <v>1339</v>
      </c>
      <c r="D541" s="134" t="n">
        <v>1334</v>
      </c>
      <c r="E541" s="134" t="n">
        <v>1328</v>
      </c>
      <c r="F541" s="134" t="n">
        <v>1323</v>
      </c>
      <c r="G541" s="134" t="n">
        <v>1317</v>
      </c>
      <c r="H541" s="134" t="n">
        <v>1312</v>
      </c>
      <c r="I541" s="134" t="n">
        <v>1306</v>
      </c>
      <c r="J541" s="134" t="n">
        <v>1299</v>
      </c>
      <c r="K541" s="134" t="n">
        <v>1292</v>
      </c>
      <c r="L541" s="134" t="n">
        <v>1284</v>
      </c>
      <c r="M541" s="134" t="n">
        <v>1276</v>
      </c>
      <c r="N541" s="134" t="n">
        <v>1282</v>
      </c>
      <c r="O541" s="134" t="n">
        <v>1287</v>
      </c>
    </row>
    <row r="542" s="134" customFormat="true" ht="12.75" hidden="false" customHeight="false" outlineLevel="0" collapsed="false">
      <c r="A542" s="133" t="n">
        <v>72840</v>
      </c>
      <c r="B542" s="133" t="n">
        <v>6070</v>
      </c>
      <c r="C542" s="134" t="n">
        <v>1340</v>
      </c>
      <c r="D542" s="134" t="n">
        <v>1335</v>
      </c>
      <c r="E542" s="134" t="n">
        <v>1329</v>
      </c>
      <c r="F542" s="134" t="n">
        <v>1324</v>
      </c>
      <c r="G542" s="134" t="n">
        <v>1318</v>
      </c>
      <c r="H542" s="134" t="n">
        <v>1312</v>
      </c>
      <c r="I542" s="134" t="n">
        <v>1307</v>
      </c>
      <c r="J542" s="134" t="n">
        <v>1300</v>
      </c>
      <c r="K542" s="134" t="n">
        <v>1292</v>
      </c>
      <c r="L542" s="134" t="n">
        <v>1285</v>
      </c>
      <c r="M542" s="134" t="n">
        <v>1277</v>
      </c>
      <c r="N542" s="134" t="n">
        <v>1282</v>
      </c>
      <c r="O542" s="134" t="n">
        <v>1288</v>
      </c>
    </row>
    <row r="543" s="134" customFormat="true" ht="12.75" hidden="false" customHeight="false" outlineLevel="0" collapsed="false">
      <c r="A543" s="133" t="n">
        <v>72960</v>
      </c>
      <c r="B543" s="133" t="n">
        <v>6080</v>
      </c>
      <c r="C543" s="134" t="n">
        <v>1341</v>
      </c>
      <c r="D543" s="134" t="n">
        <v>1336</v>
      </c>
      <c r="E543" s="134" t="n">
        <v>1330</v>
      </c>
      <c r="F543" s="134" t="n">
        <v>1325</v>
      </c>
      <c r="G543" s="134" t="n">
        <v>1319</v>
      </c>
      <c r="H543" s="134" t="n">
        <v>1313</v>
      </c>
      <c r="I543" s="134" t="n">
        <v>1307</v>
      </c>
      <c r="J543" s="134" t="n">
        <v>1300</v>
      </c>
      <c r="K543" s="134" t="n">
        <v>1293</v>
      </c>
      <c r="L543" s="134" t="n">
        <v>1285</v>
      </c>
      <c r="M543" s="134" t="n">
        <v>1277</v>
      </c>
      <c r="N543" s="134" t="n">
        <v>1283</v>
      </c>
      <c r="O543" s="134" t="n">
        <v>1288</v>
      </c>
    </row>
    <row r="544" s="134" customFormat="true" ht="12.75" hidden="false" customHeight="false" outlineLevel="0" collapsed="false">
      <c r="A544" s="133" t="n">
        <v>73080</v>
      </c>
      <c r="B544" s="133" t="n">
        <v>6090</v>
      </c>
      <c r="C544" s="134" t="n">
        <v>1342</v>
      </c>
      <c r="D544" s="134" t="n">
        <v>1336</v>
      </c>
      <c r="E544" s="134" t="n">
        <v>1331</v>
      </c>
      <c r="F544" s="134" t="n">
        <v>1325</v>
      </c>
      <c r="G544" s="134" t="n">
        <v>1320</v>
      </c>
      <c r="H544" s="134" t="n">
        <v>1314</v>
      </c>
      <c r="I544" s="134" t="n">
        <v>1308</v>
      </c>
      <c r="J544" s="134" t="n">
        <v>1301</v>
      </c>
      <c r="K544" s="134" t="n">
        <v>1294</v>
      </c>
      <c r="L544" s="134" t="n">
        <v>1286</v>
      </c>
      <c r="M544" s="134" t="n">
        <v>1278</v>
      </c>
      <c r="N544" s="134" t="n">
        <v>1284</v>
      </c>
      <c r="O544" s="134" t="n">
        <v>1289</v>
      </c>
    </row>
    <row r="545" s="134" customFormat="true" ht="12.75" hidden="false" customHeight="false" outlineLevel="0" collapsed="false">
      <c r="A545" s="133" t="n">
        <v>73200</v>
      </c>
      <c r="B545" s="133" t="n">
        <v>6100</v>
      </c>
      <c r="C545" s="134" t="n">
        <v>1343</v>
      </c>
      <c r="D545" s="134" t="n">
        <v>1337</v>
      </c>
      <c r="E545" s="134" t="n">
        <v>1332</v>
      </c>
      <c r="F545" s="134" t="n">
        <v>1326</v>
      </c>
      <c r="G545" s="134" t="n">
        <v>1321</v>
      </c>
      <c r="H545" s="134" t="n">
        <v>1315</v>
      </c>
      <c r="I545" s="134" t="n">
        <v>1309</v>
      </c>
      <c r="J545" s="134" t="n">
        <v>1302</v>
      </c>
      <c r="K545" s="134" t="n">
        <v>1295</v>
      </c>
      <c r="L545" s="134" t="n">
        <v>1287</v>
      </c>
      <c r="M545" s="134" t="n">
        <v>1279</v>
      </c>
      <c r="N545" s="134" t="n">
        <v>1284</v>
      </c>
      <c r="O545" s="134" t="n">
        <v>1290</v>
      </c>
    </row>
    <row r="546" s="134" customFormat="true" ht="12.75" hidden="false" customHeight="false" outlineLevel="0" collapsed="false">
      <c r="A546" s="133" t="n">
        <v>73320</v>
      </c>
      <c r="B546" s="133" t="n">
        <v>6110</v>
      </c>
      <c r="C546" s="134" t="n">
        <v>1344</v>
      </c>
      <c r="D546" s="134" t="n">
        <v>1338</v>
      </c>
      <c r="E546" s="134" t="n">
        <v>1333</v>
      </c>
      <c r="F546" s="134" t="n">
        <v>1327</v>
      </c>
      <c r="G546" s="134" t="n">
        <v>1321</v>
      </c>
      <c r="H546" s="134" t="n">
        <v>1316</v>
      </c>
      <c r="I546" s="134" t="n">
        <v>1310</v>
      </c>
      <c r="J546" s="134" t="n">
        <v>1303</v>
      </c>
      <c r="K546" s="134" t="n">
        <v>1295</v>
      </c>
      <c r="L546" s="134" t="n">
        <v>1288</v>
      </c>
      <c r="M546" s="134" t="n">
        <v>1279</v>
      </c>
      <c r="N546" s="134" t="n">
        <v>1285</v>
      </c>
      <c r="O546" s="134" t="n">
        <v>1290</v>
      </c>
    </row>
    <row r="547" s="134" customFormat="true" ht="12.75" hidden="false" customHeight="false" outlineLevel="0" collapsed="false">
      <c r="A547" s="133" t="n">
        <v>73440</v>
      </c>
      <c r="B547" s="133" t="n">
        <v>6120</v>
      </c>
      <c r="C547" s="134" t="n">
        <v>1344</v>
      </c>
      <c r="D547" s="134" t="n">
        <v>1339</v>
      </c>
      <c r="E547" s="134" t="n">
        <v>1334</v>
      </c>
      <c r="F547" s="134" t="n">
        <v>1328</v>
      </c>
      <c r="G547" s="134" t="n">
        <v>1322</v>
      </c>
      <c r="H547" s="134" t="n">
        <v>1317</v>
      </c>
      <c r="I547" s="134" t="n">
        <v>1311</v>
      </c>
      <c r="J547" s="134" t="n">
        <v>1303</v>
      </c>
      <c r="K547" s="134" t="n">
        <v>1296</v>
      </c>
      <c r="L547" s="134" t="n">
        <v>1288</v>
      </c>
      <c r="M547" s="134" t="n">
        <v>1280</v>
      </c>
      <c r="N547" s="134" t="n">
        <v>1286</v>
      </c>
      <c r="O547" s="134" t="n">
        <v>1291</v>
      </c>
    </row>
    <row r="548" s="134" customFormat="true" ht="12.75" hidden="false" customHeight="false" outlineLevel="0" collapsed="false">
      <c r="A548" s="133" t="n">
        <v>73560</v>
      </c>
      <c r="B548" s="133" t="n">
        <v>6130</v>
      </c>
      <c r="C548" s="134" t="n">
        <v>1345</v>
      </c>
      <c r="D548" s="134" t="n">
        <v>1340</v>
      </c>
      <c r="E548" s="134" t="n">
        <v>1334</v>
      </c>
      <c r="F548" s="134" t="n">
        <v>1329</v>
      </c>
      <c r="G548" s="134" t="n">
        <v>1323</v>
      </c>
      <c r="H548" s="134" t="n">
        <v>1317</v>
      </c>
      <c r="I548" s="134" t="n">
        <v>1312</v>
      </c>
      <c r="J548" s="134" t="n">
        <v>1304</v>
      </c>
      <c r="K548" s="134" t="n">
        <v>1297</v>
      </c>
      <c r="L548" s="134" t="n">
        <v>1289</v>
      </c>
      <c r="M548" s="134" t="n">
        <v>1281</v>
      </c>
      <c r="N548" s="134" t="n">
        <v>1286</v>
      </c>
      <c r="O548" s="134" t="n">
        <v>1292</v>
      </c>
    </row>
    <row r="549" s="134" customFormat="true" ht="12.75" hidden="false" customHeight="false" outlineLevel="0" collapsed="false">
      <c r="A549" s="133" t="n">
        <v>73680</v>
      </c>
      <c r="B549" s="133" t="n">
        <v>6140</v>
      </c>
      <c r="C549" s="134" t="n">
        <v>1346</v>
      </c>
      <c r="D549" s="134" t="n">
        <v>1341</v>
      </c>
      <c r="E549" s="134" t="n">
        <v>1335</v>
      </c>
      <c r="F549" s="134" t="n">
        <v>1330</v>
      </c>
      <c r="G549" s="134" t="n">
        <v>1324</v>
      </c>
      <c r="H549" s="134" t="n">
        <v>1318</v>
      </c>
      <c r="I549" s="134" t="n">
        <v>1312</v>
      </c>
      <c r="J549" s="134" t="n">
        <v>1305</v>
      </c>
      <c r="K549" s="134" t="n">
        <v>1298</v>
      </c>
      <c r="L549" s="134" t="n">
        <v>1290</v>
      </c>
      <c r="M549" s="134" t="n">
        <v>1282</v>
      </c>
      <c r="N549" s="134" t="n">
        <v>1287</v>
      </c>
      <c r="O549" s="134" t="n">
        <v>1292</v>
      </c>
    </row>
    <row r="550" s="134" customFormat="true" ht="12.75" hidden="false" customHeight="false" outlineLevel="0" collapsed="false">
      <c r="A550" s="133" t="n">
        <v>73800</v>
      </c>
      <c r="B550" s="133" t="n">
        <v>6150</v>
      </c>
      <c r="C550" s="134" t="n">
        <v>1347</v>
      </c>
      <c r="D550" s="134" t="n">
        <v>1342</v>
      </c>
      <c r="E550" s="134" t="n">
        <v>1336</v>
      </c>
      <c r="F550" s="134" t="n">
        <v>1331</v>
      </c>
      <c r="G550" s="134" t="n">
        <v>1325</v>
      </c>
      <c r="H550" s="134" t="n">
        <v>1319</v>
      </c>
      <c r="I550" s="134" t="n">
        <v>1313</v>
      </c>
      <c r="J550" s="134" t="n">
        <v>1306</v>
      </c>
      <c r="K550" s="134" t="n">
        <v>1298</v>
      </c>
      <c r="L550" s="134" t="n">
        <v>1290</v>
      </c>
      <c r="M550" s="134" t="n">
        <v>1282</v>
      </c>
      <c r="N550" s="134" t="n">
        <v>1288</v>
      </c>
      <c r="O550" s="134" t="n">
        <v>1293</v>
      </c>
    </row>
    <row r="551" s="134" customFormat="true" ht="12.75" hidden="false" customHeight="false" outlineLevel="0" collapsed="false">
      <c r="A551" s="133" t="n">
        <v>73920</v>
      </c>
      <c r="B551" s="133" t="n">
        <v>6160</v>
      </c>
      <c r="C551" s="134" t="n">
        <v>1348</v>
      </c>
      <c r="D551" s="134" t="n">
        <v>1343</v>
      </c>
      <c r="E551" s="134" t="n">
        <v>1337</v>
      </c>
      <c r="F551" s="134" t="n">
        <v>1331</v>
      </c>
      <c r="G551" s="134" t="n">
        <v>1326</v>
      </c>
      <c r="H551" s="134" t="n">
        <v>1320</v>
      </c>
      <c r="I551" s="134" t="n">
        <v>1314</v>
      </c>
      <c r="J551" s="134" t="n">
        <v>1307</v>
      </c>
      <c r="K551" s="134" t="n">
        <v>1299</v>
      </c>
      <c r="L551" s="134" t="n">
        <v>1291</v>
      </c>
      <c r="M551" s="134" t="n">
        <v>1283</v>
      </c>
      <c r="N551" s="134" t="n">
        <v>1288</v>
      </c>
      <c r="O551" s="134" t="n">
        <v>1294</v>
      </c>
    </row>
    <row r="552" s="134" customFormat="true" ht="12.75" hidden="false" customHeight="false" outlineLevel="0" collapsed="false">
      <c r="A552" s="133" t="n">
        <v>74040</v>
      </c>
      <c r="B552" s="133" t="n">
        <v>6170</v>
      </c>
      <c r="C552" s="134" t="n">
        <v>1349</v>
      </c>
      <c r="D552" s="134" t="n">
        <v>1343</v>
      </c>
      <c r="E552" s="134" t="n">
        <v>1338</v>
      </c>
      <c r="F552" s="134" t="n">
        <v>1332</v>
      </c>
      <c r="G552" s="134" t="n">
        <v>1327</v>
      </c>
      <c r="H552" s="134" t="n">
        <v>1321</v>
      </c>
      <c r="I552" s="134" t="n">
        <v>1315</v>
      </c>
      <c r="J552" s="134" t="n">
        <v>1307</v>
      </c>
      <c r="K552" s="134" t="n">
        <v>1300</v>
      </c>
      <c r="L552" s="134" t="n">
        <v>1292</v>
      </c>
      <c r="M552" s="134" t="n">
        <v>1284</v>
      </c>
      <c r="N552" s="134" t="n">
        <v>1289</v>
      </c>
      <c r="O552" s="134" t="n">
        <v>1294</v>
      </c>
    </row>
    <row r="553" s="134" customFormat="true" ht="12.75" hidden="false" customHeight="false" outlineLevel="0" collapsed="false">
      <c r="A553" s="133" t="n">
        <v>74160</v>
      </c>
      <c r="B553" s="133" t="n">
        <v>6180</v>
      </c>
      <c r="C553" s="134" t="n">
        <v>1350</v>
      </c>
      <c r="D553" s="134" t="n">
        <v>1344</v>
      </c>
      <c r="E553" s="134" t="n">
        <v>1339</v>
      </c>
      <c r="F553" s="134" t="n">
        <v>1333</v>
      </c>
      <c r="G553" s="134" t="n">
        <v>1327</v>
      </c>
      <c r="H553" s="134" t="n">
        <v>1322</v>
      </c>
      <c r="I553" s="134" t="n">
        <v>1316</v>
      </c>
      <c r="J553" s="134" t="n">
        <v>1308</v>
      </c>
      <c r="K553" s="134" t="n">
        <v>1301</v>
      </c>
      <c r="L553" s="134" t="n">
        <v>1293</v>
      </c>
      <c r="M553" s="134" t="n">
        <v>1284</v>
      </c>
      <c r="N553" s="134" t="n">
        <v>1290</v>
      </c>
      <c r="O553" s="134" t="n">
        <v>1295</v>
      </c>
    </row>
    <row r="554" s="134" customFormat="true" ht="12.75" hidden="false" customHeight="false" outlineLevel="0" collapsed="false">
      <c r="A554" s="133" t="n">
        <v>74280</v>
      </c>
      <c r="B554" s="133" t="n">
        <v>6190</v>
      </c>
      <c r="C554" s="134" t="n">
        <v>1351</v>
      </c>
      <c r="D554" s="134" t="n">
        <v>1345</v>
      </c>
      <c r="E554" s="134" t="n">
        <v>1340</v>
      </c>
      <c r="F554" s="134" t="n">
        <v>1334</v>
      </c>
      <c r="G554" s="134" t="n">
        <v>1328</v>
      </c>
      <c r="H554" s="134" t="n">
        <v>1322</v>
      </c>
      <c r="I554" s="134" t="n">
        <v>1316</v>
      </c>
      <c r="J554" s="134" t="n">
        <v>1309</v>
      </c>
      <c r="K554" s="134" t="n">
        <v>1301</v>
      </c>
      <c r="L554" s="134" t="n">
        <v>1293</v>
      </c>
      <c r="M554" s="134" t="n">
        <v>1285</v>
      </c>
      <c r="N554" s="134" t="n">
        <v>1290</v>
      </c>
      <c r="O554" s="134" t="n">
        <v>1295</v>
      </c>
    </row>
    <row r="555" s="134" customFormat="true" ht="12.75" hidden="false" customHeight="false" outlineLevel="0" collapsed="false">
      <c r="A555" s="133" t="n">
        <v>74400</v>
      </c>
      <c r="B555" s="133" t="n">
        <v>6200</v>
      </c>
      <c r="C555" s="134" t="n">
        <v>1352</v>
      </c>
      <c r="D555" s="134" t="n">
        <v>1346</v>
      </c>
      <c r="E555" s="134" t="n">
        <v>1341</v>
      </c>
      <c r="F555" s="134" t="n">
        <v>1335</v>
      </c>
      <c r="G555" s="134" t="n">
        <v>1329</v>
      </c>
      <c r="H555" s="134" t="n">
        <v>1323</v>
      </c>
      <c r="I555" s="134" t="n">
        <v>1317</v>
      </c>
      <c r="J555" s="134" t="n">
        <v>1310</v>
      </c>
      <c r="K555" s="134" t="n">
        <v>1302</v>
      </c>
      <c r="L555" s="134" t="n">
        <v>1294</v>
      </c>
      <c r="M555" s="134" t="n">
        <v>1286</v>
      </c>
      <c r="N555" s="134" t="n">
        <v>1291</v>
      </c>
      <c r="O555" s="134" t="n">
        <v>1296</v>
      </c>
    </row>
    <row r="556" s="134" customFormat="true" ht="12.75" hidden="false" customHeight="false" outlineLevel="0" collapsed="false">
      <c r="A556" s="133" t="n">
        <v>74520</v>
      </c>
      <c r="B556" s="133" t="n">
        <v>6210</v>
      </c>
      <c r="C556" s="134" t="n">
        <v>1352</v>
      </c>
      <c r="D556" s="134" t="n">
        <v>1347</v>
      </c>
      <c r="E556" s="134" t="n">
        <v>1341</v>
      </c>
      <c r="F556" s="134" t="n">
        <v>1336</v>
      </c>
      <c r="G556" s="134" t="n">
        <v>1330</v>
      </c>
      <c r="H556" s="134" t="n">
        <v>1324</v>
      </c>
      <c r="I556" s="134" t="n">
        <v>1318</v>
      </c>
      <c r="J556" s="134" t="n">
        <v>1311</v>
      </c>
      <c r="K556" s="134" t="n">
        <v>1303</v>
      </c>
      <c r="L556" s="134" t="n">
        <v>1295</v>
      </c>
      <c r="M556" s="134" t="n">
        <v>1286</v>
      </c>
      <c r="N556" s="134" t="n">
        <v>1292</v>
      </c>
      <c r="O556" s="134" t="n">
        <v>1297</v>
      </c>
    </row>
    <row r="557" s="134" customFormat="true" ht="12.75" hidden="false" customHeight="false" outlineLevel="0" collapsed="false">
      <c r="A557" s="133" t="n">
        <v>74640</v>
      </c>
      <c r="B557" s="133" t="n">
        <v>6220</v>
      </c>
      <c r="C557" s="134" t="n">
        <v>1353</v>
      </c>
      <c r="D557" s="134" t="n">
        <v>1348</v>
      </c>
      <c r="E557" s="134" t="n">
        <v>1342</v>
      </c>
      <c r="F557" s="134" t="n">
        <v>1336</v>
      </c>
      <c r="G557" s="134" t="n">
        <v>1331</v>
      </c>
      <c r="H557" s="134" t="n">
        <v>1325</v>
      </c>
      <c r="I557" s="134" t="n">
        <v>1319</v>
      </c>
      <c r="J557" s="134" t="n">
        <v>1311</v>
      </c>
      <c r="K557" s="134" t="n">
        <v>1304</v>
      </c>
      <c r="L557" s="134" t="n">
        <v>1295</v>
      </c>
      <c r="M557" s="134" t="n">
        <v>1287</v>
      </c>
      <c r="N557" s="134" t="n">
        <v>1292</v>
      </c>
      <c r="O557" s="134" t="n">
        <v>1297</v>
      </c>
    </row>
    <row r="558" s="134" customFormat="true" ht="12.75" hidden="false" customHeight="false" outlineLevel="0" collapsed="false">
      <c r="A558" s="133" t="n">
        <v>74760</v>
      </c>
      <c r="B558" s="133" t="n">
        <v>6230</v>
      </c>
      <c r="C558" s="134" t="n">
        <v>1354</v>
      </c>
      <c r="D558" s="134" t="n">
        <v>1349</v>
      </c>
      <c r="E558" s="134" t="n">
        <v>1343</v>
      </c>
      <c r="F558" s="134" t="n">
        <v>1337</v>
      </c>
      <c r="G558" s="134" t="n">
        <v>1332</v>
      </c>
      <c r="H558" s="134" t="n">
        <v>1326</v>
      </c>
      <c r="I558" s="134" t="n">
        <v>1320</v>
      </c>
      <c r="J558" s="134" t="n">
        <v>1312</v>
      </c>
      <c r="K558" s="134" t="n">
        <v>1305</v>
      </c>
      <c r="L558" s="134" t="n">
        <v>1296</v>
      </c>
      <c r="M558" s="134" t="n">
        <v>1288</v>
      </c>
      <c r="N558" s="134" t="n">
        <v>1293</v>
      </c>
      <c r="O558" s="134" t="n">
        <v>1298</v>
      </c>
    </row>
    <row r="559" s="134" customFormat="true" ht="12.75" hidden="false" customHeight="false" outlineLevel="0" collapsed="false">
      <c r="A559" s="133" t="n">
        <v>74880</v>
      </c>
      <c r="B559" s="133" t="n">
        <v>6240</v>
      </c>
      <c r="C559" s="134" t="n">
        <v>1355</v>
      </c>
      <c r="D559" s="134" t="n">
        <v>1350</v>
      </c>
      <c r="E559" s="134" t="n">
        <v>1344</v>
      </c>
      <c r="F559" s="134" t="n">
        <v>1338</v>
      </c>
      <c r="G559" s="134" t="n">
        <v>1332</v>
      </c>
      <c r="H559" s="134" t="n">
        <v>1327</v>
      </c>
      <c r="I559" s="134" t="n">
        <v>1321</v>
      </c>
      <c r="J559" s="134" t="n">
        <v>1313</v>
      </c>
      <c r="K559" s="134" t="n">
        <v>1305</v>
      </c>
      <c r="L559" s="134" t="n">
        <v>1297</v>
      </c>
      <c r="M559" s="134" t="n">
        <v>1289</v>
      </c>
      <c r="N559" s="134" t="n">
        <v>1294</v>
      </c>
      <c r="O559" s="134" t="n">
        <v>1299</v>
      </c>
    </row>
    <row r="560" s="134" customFormat="true" ht="12.75" hidden="false" customHeight="false" outlineLevel="0" collapsed="false">
      <c r="A560" s="133" t="n">
        <v>75000</v>
      </c>
      <c r="B560" s="133" t="n">
        <v>6250</v>
      </c>
      <c r="C560" s="134" t="n">
        <v>1356</v>
      </c>
      <c r="D560" s="134" t="n">
        <v>1351</v>
      </c>
      <c r="E560" s="134" t="n">
        <v>1345</v>
      </c>
      <c r="F560" s="134" t="n">
        <v>1339</v>
      </c>
      <c r="G560" s="134" t="n">
        <v>1333</v>
      </c>
      <c r="H560" s="134" t="n">
        <v>1327</v>
      </c>
      <c r="I560" s="134" t="n">
        <v>1321</v>
      </c>
      <c r="J560" s="134" t="n">
        <v>1314</v>
      </c>
      <c r="K560" s="134" t="n">
        <v>1306</v>
      </c>
      <c r="L560" s="134" t="n">
        <v>1298</v>
      </c>
      <c r="M560" s="134" t="n">
        <v>1289</v>
      </c>
      <c r="N560" s="134" t="n">
        <v>1294</v>
      </c>
      <c r="O560" s="134" t="n">
        <v>1299</v>
      </c>
    </row>
    <row r="561" s="134" customFormat="true" ht="12.75" hidden="false" customHeight="false" outlineLevel="0" collapsed="false">
      <c r="A561" s="133" t="n">
        <v>75120</v>
      </c>
      <c r="B561" s="133" t="n">
        <v>6260</v>
      </c>
      <c r="C561" s="134" t="n">
        <v>1357</v>
      </c>
      <c r="D561" s="134" t="n">
        <v>1351</v>
      </c>
      <c r="E561" s="134" t="n">
        <v>1346</v>
      </c>
      <c r="F561" s="134" t="n">
        <v>1340</v>
      </c>
      <c r="G561" s="134" t="n">
        <v>1334</v>
      </c>
      <c r="H561" s="134" t="n">
        <v>1328</v>
      </c>
      <c r="I561" s="134" t="n">
        <v>1322</v>
      </c>
      <c r="J561" s="134" t="n">
        <v>1315</v>
      </c>
      <c r="K561" s="134" t="n">
        <v>1307</v>
      </c>
      <c r="L561" s="134" t="n">
        <v>1298</v>
      </c>
      <c r="M561" s="134" t="n">
        <v>1290</v>
      </c>
      <c r="N561" s="134" t="n">
        <v>1295</v>
      </c>
      <c r="O561" s="134" t="n">
        <v>1300</v>
      </c>
    </row>
    <row r="562" s="134" customFormat="true" ht="12.75" hidden="false" customHeight="false" outlineLevel="0" collapsed="false">
      <c r="A562" s="133" t="n">
        <v>75240</v>
      </c>
      <c r="B562" s="133" t="n">
        <v>6270</v>
      </c>
      <c r="C562" s="134" t="n">
        <v>1358</v>
      </c>
      <c r="D562" s="134" t="n">
        <v>1352</v>
      </c>
      <c r="E562" s="134" t="n">
        <v>1347</v>
      </c>
      <c r="F562" s="134" t="n">
        <v>1341</v>
      </c>
      <c r="G562" s="134" t="n">
        <v>1335</v>
      </c>
      <c r="H562" s="134" t="n">
        <v>1329</v>
      </c>
      <c r="I562" s="134" t="n">
        <v>1323</v>
      </c>
      <c r="J562" s="134" t="n">
        <v>1315</v>
      </c>
      <c r="K562" s="134" t="n">
        <v>1308</v>
      </c>
      <c r="L562" s="134" t="n">
        <v>1299</v>
      </c>
      <c r="M562" s="134" t="n">
        <v>1291</v>
      </c>
      <c r="N562" s="134" t="n">
        <v>1296</v>
      </c>
      <c r="O562" s="134" t="n">
        <v>1301</v>
      </c>
    </row>
    <row r="563" s="134" customFormat="true" ht="12.75" hidden="false" customHeight="false" outlineLevel="0" collapsed="false">
      <c r="A563" s="133" t="n">
        <v>75360</v>
      </c>
      <c r="B563" s="133" t="n">
        <v>6280</v>
      </c>
      <c r="C563" s="134" t="n">
        <v>1359</v>
      </c>
      <c r="D563" s="134" t="n">
        <v>1353</v>
      </c>
      <c r="E563" s="134" t="n">
        <v>1347</v>
      </c>
      <c r="F563" s="134" t="n">
        <v>1342</v>
      </c>
      <c r="G563" s="134" t="n">
        <v>1336</v>
      </c>
      <c r="H563" s="134" t="n">
        <v>1330</v>
      </c>
      <c r="I563" s="134" t="n">
        <v>1324</v>
      </c>
      <c r="J563" s="134" t="n">
        <v>1316</v>
      </c>
      <c r="K563" s="134" t="n">
        <v>1308</v>
      </c>
      <c r="L563" s="134" t="n">
        <v>1300</v>
      </c>
      <c r="M563" s="134" t="n">
        <v>1291</v>
      </c>
      <c r="N563" s="134" t="n">
        <v>1296</v>
      </c>
      <c r="O563" s="134" t="n">
        <v>1301</v>
      </c>
    </row>
    <row r="564" s="134" customFormat="true" ht="12.75" hidden="false" customHeight="false" outlineLevel="0" collapsed="false">
      <c r="A564" s="133" t="n">
        <v>75480</v>
      </c>
      <c r="B564" s="133" t="n">
        <v>6290</v>
      </c>
      <c r="C564" s="134" t="n">
        <v>1360</v>
      </c>
      <c r="D564" s="134" t="n">
        <v>1354</v>
      </c>
      <c r="E564" s="134" t="n">
        <v>1348</v>
      </c>
      <c r="F564" s="134" t="n">
        <v>1343</v>
      </c>
      <c r="G564" s="134" t="n">
        <v>1337</v>
      </c>
      <c r="H564" s="134" t="n">
        <v>1331</v>
      </c>
      <c r="I564" s="134" t="n">
        <v>1325</v>
      </c>
      <c r="J564" s="134" t="n">
        <v>1317</v>
      </c>
      <c r="K564" s="134" t="n">
        <v>1309</v>
      </c>
      <c r="L564" s="134" t="n">
        <v>1301</v>
      </c>
      <c r="M564" s="134" t="n">
        <v>1292</v>
      </c>
      <c r="N564" s="134" t="n">
        <v>1297</v>
      </c>
      <c r="O564" s="134" t="n">
        <v>1302</v>
      </c>
    </row>
    <row r="565" s="134" customFormat="true" ht="12.75" hidden="false" customHeight="false" outlineLevel="0" collapsed="false">
      <c r="A565" s="133" t="n">
        <v>75600</v>
      </c>
      <c r="B565" s="133" t="n">
        <v>6300</v>
      </c>
      <c r="C565" s="134" t="n">
        <v>1361</v>
      </c>
      <c r="D565" s="134" t="n">
        <v>1355</v>
      </c>
      <c r="E565" s="134" t="n">
        <v>1349</v>
      </c>
      <c r="F565" s="134" t="n">
        <v>1343</v>
      </c>
      <c r="G565" s="134" t="n">
        <v>1338</v>
      </c>
      <c r="H565" s="134" t="n">
        <v>1332</v>
      </c>
      <c r="I565" s="134" t="n">
        <v>1326</v>
      </c>
      <c r="J565" s="134" t="n">
        <v>1318</v>
      </c>
      <c r="K565" s="134" t="n">
        <v>1310</v>
      </c>
      <c r="L565" s="134" t="n">
        <v>1301</v>
      </c>
      <c r="M565" s="134" t="n">
        <v>1293</v>
      </c>
      <c r="N565" s="134" t="n">
        <v>1298</v>
      </c>
      <c r="O565" s="134" t="n">
        <v>1303</v>
      </c>
    </row>
    <row r="566" s="134" customFormat="true" ht="12.75" hidden="false" customHeight="false" outlineLevel="0" collapsed="false">
      <c r="A566" s="133" t="n">
        <v>75720</v>
      </c>
      <c r="B566" s="133" t="n">
        <v>6310</v>
      </c>
      <c r="C566" s="134" t="n">
        <v>1362</v>
      </c>
      <c r="D566" s="134" t="n">
        <v>1356</v>
      </c>
      <c r="E566" s="134" t="n">
        <v>1350</v>
      </c>
      <c r="F566" s="134" t="n">
        <v>1344</v>
      </c>
      <c r="G566" s="134" t="n">
        <v>1338</v>
      </c>
      <c r="H566" s="134" t="n">
        <v>1332</v>
      </c>
      <c r="I566" s="134" t="n">
        <v>1326</v>
      </c>
      <c r="J566" s="134" t="n">
        <v>1319</v>
      </c>
      <c r="K566" s="134" t="n">
        <v>1311</v>
      </c>
      <c r="L566" s="134" t="n">
        <v>1302</v>
      </c>
      <c r="M566" s="134" t="n">
        <v>1293</v>
      </c>
      <c r="N566" s="134" t="n">
        <v>1298</v>
      </c>
      <c r="O566" s="134" t="n">
        <v>1303</v>
      </c>
    </row>
    <row r="567" s="134" customFormat="true" ht="12.75" hidden="false" customHeight="false" outlineLevel="0" collapsed="false">
      <c r="A567" s="133" t="n">
        <v>75840</v>
      </c>
      <c r="B567" s="133" t="n">
        <v>6320</v>
      </c>
      <c r="C567" s="134" t="n">
        <v>1363</v>
      </c>
      <c r="D567" s="134" t="n">
        <v>1357</v>
      </c>
      <c r="E567" s="134" t="n">
        <v>1351</v>
      </c>
      <c r="F567" s="134" t="n">
        <v>1345</v>
      </c>
      <c r="G567" s="134" t="n">
        <v>1339</v>
      </c>
      <c r="H567" s="134" t="n">
        <v>1333</v>
      </c>
      <c r="I567" s="134" t="n">
        <v>1327</v>
      </c>
      <c r="J567" s="134" t="n">
        <v>1319</v>
      </c>
      <c r="K567" s="134" t="n">
        <v>1311</v>
      </c>
      <c r="L567" s="134" t="n">
        <v>1303</v>
      </c>
      <c r="M567" s="134" t="n">
        <v>1294</v>
      </c>
      <c r="N567" s="134" t="n">
        <v>1299</v>
      </c>
      <c r="O567" s="134" t="n">
        <v>1304</v>
      </c>
    </row>
    <row r="568" s="134" customFormat="true" ht="12.75" hidden="false" customHeight="false" outlineLevel="0" collapsed="false">
      <c r="A568" s="133" t="n">
        <v>75960</v>
      </c>
      <c r="B568" s="133" t="n">
        <v>6330</v>
      </c>
      <c r="C568" s="134" t="n">
        <v>1364</v>
      </c>
      <c r="D568" s="134" t="n">
        <v>1358</v>
      </c>
      <c r="E568" s="134" t="n">
        <v>1352</v>
      </c>
      <c r="F568" s="134" t="n">
        <v>1346</v>
      </c>
      <c r="G568" s="134" t="n">
        <v>1340</v>
      </c>
      <c r="H568" s="134" t="n">
        <v>1334</v>
      </c>
      <c r="I568" s="134" t="n">
        <v>1328</v>
      </c>
      <c r="J568" s="134" t="n">
        <v>1320</v>
      </c>
      <c r="K568" s="134" t="n">
        <v>1312</v>
      </c>
      <c r="L568" s="134" t="n">
        <v>1303</v>
      </c>
      <c r="M568" s="134" t="n">
        <v>1295</v>
      </c>
      <c r="N568" s="134" t="n">
        <v>1300</v>
      </c>
      <c r="O568" s="134" t="n">
        <v>1304</v>
      </c>
    </row>
    <row r="569" s="134" customFormat="true" ht="12.75" hidden="false" customHeight="false" outlineLevel="0" collapsed="false">
      <c r="A569" s="133" t="n">
        <v>76080</v>
      </c>
      <c r="B569" s="133" t="n">
        <v>6340</v>
      </c>
      <c r="C569" s="134" t="n">
        <v>1365</v>
      </c>
      <c r="D569" s="134" t="n">
        <v>1359</v>
      </c>
      <c r="E569" s="134" t="n">
        <v>1353</v>
      </c>
      <c r="F569" s="134" t="n">
        <v>1347</v>
      </c>
      <c r="G569" s="134" t="n">
        <v>1341</v>
      </c>
      <c r="H569" s="134" t="n">
        <v>1335</v>
      </c>
      <c r="I569" s="134" t="n">
        <v>1329</v>
      </c>
      <c r="J569" s="134" t="n">
        <v>1321</v>
      </c>
      <c r="K569" s="134" t="n">
        <v>1313</v>
      </c>
      <c r="L569" s="134" t="n">
        <v>1304</v>
      </c>
      <c r="M569" s="134" t="n">
        <v>1295</v>
      </c>
      <c r="N569" s="134" t="n">
        <v>1300</v>
      </c>
      <c r="O569" s="134" t="n">
        <v>1305</v>
      </c>
    </row>
    <row r="570" s="134" customFormat="true" ht="12.75" hidden="false" customHeight="false" outlineLevel="0" collapsed="false">
      <c r="A570" s="133" t="n">
        <v>76200</v>
      </c>
      <c r="B570" s="133" t="n">
        <v>6350</v>
      </c>
      <c r="C570" s="134" t="n">
        <v>1365</v>
      </c>
      <c r="D570" s="134" t="n">
        <v>1360</v>
      </c>
      <c r="E570" s="134" t="n">
        <v>1354</v>
      </c>
      <c r="F570" s="134" t="n">
        <v>1348</v>
      </c>
      <c r="G570" s="134" t="n">
        <v>1342</v>
      </c>
      <c r="H570" s="134" t="n">
        <v>1336</v>
      </c>
      <c r="I570" s="134" t="n">
        <v>1330</v>
      </c>
      <c r="J570" s="134" t="n">
        <v>1322</v>
      </c>
      <c r="K570" s="134" t="n">
        <v>1314</v>
      </c>
      <c r="L570" s="134" t="n">
        <v>1305</v>
      </c>
      <c r="M570" s="134" t="n">
        <v>1296</v>
      </c>
      <c r="N570" s="134" t="n">
        <v>1301</v>
      </c>
      <c r="O570" s="134" t="n">
        <v>1306</v>
      </c>
    </row>
    <row r="571" s="134" customFormat="true" ht="12.75" hidden="false" customHeight="false" outlineLevel="0" collapsed="false">
      <c r="A571" s="133" t="n">
        <v>76320</v>
      </c>
      <c r="B571" s="133" t="n">
        <v>6360</v>
      </c>
      <c r="C571" s="134" t="n">
        <v>1366</v>
      </c>
      <c r="D571" s="134" t="n">
        <v>1360</v>
      </c>
      <c r="E571" s="134" t="n">
        <v>1355</v>
      </c>
      <c r="F571" s="134" t="n">
        <v>1349</v>
      </c>
      <c r="G571" s="134" t="n">
        <v>1343</v>
      </c>
      <c r="H571" s="134" t="n">
        <v>1336</v>
      </c>
      <c r="I571" s="134" t="n">
        <v>1330</v>
      </c>
      <c r="J571" s="134" t="n">
        <v>1322</v>
      </c>
      <c r="K571" s="134" t="n">
        <v>1314</v>
      </c>
      <c r="L571" s="134" t="n">
        <v>1306</v>
      </c>
      <c r="M571" s="134" t="n">
        <v>1297</v>
      </c>
      <c r="N571" s="134" t="n">
        <v>1302</v>
      </c>
      <c r="O571" s="134" t="n">
        <v>1306</v>
      </c>
    </row>
    <row r="572" s="134" customFormat="true" ht="12.75" hidden="false" customHeight="false" outlineLevel="0" collapsed="false">
      <c r="A572" s="133" t="n">
        <v>76440</v>
      </c>
      <c r="B572" s="133" t="n">
        <v>6370</v>
      </c>
      <c r="C572" s="134" t="n">
        <v>1367</v>
      </c>
      <c r="D572" s="134" t="n">
        <v>1361</v>
      </c>
      <c r="E572" s="134" t="n">
        <v>1355</v>
      </c>
      <c r="F572" s="134" t="n">
        <v>1350</v>
      </c>
      <c r="G572" s="134" t="n">
        <v>1344</v>
      </c>
      <c r="H572" s="134" t="n">
        <v>1337</v>
      </c>
      <c r="I572" s="134" t="n">
        <v>1331</v>
      </c>
      <c r="J572" s="134" t="n">
        <v>1323</v>
      </c>
      <c r="K572" s="134" t="n">
        <v>1315</v>
      </c>
      <c r="L572" s="134" t="n">
        <v>1306</v>
      </c>
      <c r="M572" s="134" t="n">
        <v>1297</v>
      </c>
      <c r="N572" s="134" t="n">
        <v>1302</v>
      </c>
      <c r="O572" s="134" t="n">
        <v>1307</v>
      </c>
    </row>
    <row r="573" s="134" customFormat="true" ht="12.75" hidden="false" customHeight="false" outlineLevel="0" collapsed="false">
      <c r="A573" s="133" t="n">
        <v>76560</v>
      </c>
      <c r="B573" s="133" t="n">
        <v>6380</v>
      </c>
      <c r="C573" s="134" t="n">
        <v>1368</v>
      </c>
      <c r="D573" s="134" t="n">
        <v>1362</v>
      </c>
      <c r="E573" s="134" t="n">
        <v>1356</v>
      </c>
      <c r="F573" s="134" t="n">
        <v>1350</v>
      </c>
      <c r="G573" s="134" t="n">
        <v>1344</v>
      </c>
      <c r="H573" s="134" t="n">
        <v>1338</v>
      </c>
      <c r="I573" s="134" t="n">
        <v>1332</v>
      </c>
      <c r="J573" s="134" t="n">
        <v>1324</v>
      </c>
      <c r="K573" s="134" t="n">
        <v>1316</v>
      </c>
      <c r="L573" s="134" t="n">
        <v>1307</v>
      </c>
      <c r="M573" s="134" t="n">
        <v>1298</v>
      </c>
      <c r="N573" s="134" t="n">
        <v>1303</v>
      </c>
      <c r="O573" s="134" t="n">
        <v>1308</v>
      </c>
    </row>
    <row r="574" s="134" customFormat="true" ht="12.75" hidden="false" customHeight="false" outlineLevel="0" collapsed="false">
      <c r="A574" s="133" t="n">
        <v>76680</v>
      </c>
      <c r="B574" s="133" t="n">
        <v>6390</v>
      </c>
      <c r="C574" s="134" t="n">
        <v>1369</v>
      </c>
      <c r="D574" s="134" t="n">
        <v>1363</v>
      </c>
      <c r="E574" s="134" t="n">
        <v>1357</v>
      </c>
      <c r="F574" s="134" t="n">
        <v>1351</v>
      </c>
      <c r="G574" s="134" t="n">
        <v>1345</v>
      </c>
      <c r="H574" s="134" t="n">
        <v>1339</v>
      </c>
      <c r="I574" s="134" t="n">
        <v>1333</v>
      </c>
      <c r="J574" s="134" t="n">
        <v>1325</v>
      </c>
      <c r="K574" s="134" t="n">
        <v>1317</v>
      </c>
      <c r="L574" s="134" t="n">
        <v>1308</v>
      </c>
      <c r="M574" s="134" t="n">
        <v>1299</v>
      </c>
      <c r="N574" s="134" t="n">
        <v>1304</v>
      </c>
      <c r="O574" s="134" t="n">
        <v>1308</v>
      </c>
    </row>
    <row r="575" s="134" customFormat="true" ht="12.75" hidden="false" customHeight="false" outlineLevel="0" collapsed="false">
      <c r="A575" s="133" t="n">
        <v>76800</v>
      </c>
      <c r="B575" s="133" t="n">
        <v>6400</v>
      </c>
      <c r="C575" s="134" t="n">
        <v>1370</v>
      </c>
      <c r="D575" s="134" t="n">
        <v>1364</v>
      </c>
      <c r="E575" s="134" t="n">
        <v>1358</v>
      </c>
      <c r="F575" s="134" t="n">
        <v>1352</v>
      </c>
      <c r="G575" s="134" t="n">
        <v>1346</v>
      </c>
      <c r="H575" s="134" t="n">
        <v>1340</v>
      </c>
      <c r="I575" s="134" t="n">
        <v>1334</v>
      </c>
      <c r="J575" s="134" t="n">
        <v>1326</v>
      </c>
      <c r="K575" s="134" t="n">
        <v>1317</v>
      </c>
      <c r="L575" s="134" t="n">
        <v>1309</v>
      </c>
      <c r="M575" s="134" t="n">
        <v>1300</v>
      </c>
      <c r="N575" s="134" t="n">
        <v>1304</v>
      </c>
      <c r="O575" s="134" t="n">
        <v>1309</v>
      </c>
    </row>
    <row r="576" s="134" customFormat="true" ht="12.75" hidden="false" customHeight="false" outlineLevel="0" collapsed="false">
      <c r="A576" s="133" t="n">
        <v>76920</v>
      </c>
      <c r="B576" s="133" t="n">
        <v>6410</v>
      </c>
      <c r="C576" s="134" t="n">
        <v>1371</v>
      </c>
      <c r="D576" s="134" t="n">
        <v>1365</v>
      </c>
      <c r="E576" s="134" t="n">
        <v>1359</v>
      </c>
      <c r="F576" s="134" t="n">
        <v>1353</v>
      </c>
      <c r="G576" s="134" t="n">
        <v>1347</v>
      </c>
      <c r="H576" s="134" t="n">
        <v>1341</v>
      </c>
      <c r="I576" s="134" t="n">
        <v>1335</v>
      </c>
      <c r="J576" s="134" t="n">
        <v>1326</v>
      </c>
      <c r="K576" s="134" t="n">
        <v>1318</v>
      </c>
      <c r="L576" s="134" t="n">
        <v>1309</v>
      </c>
      <c r="M576" s="134" t="n">
        <v>1300</v>
      </c>
      <c r="N576" s="134" t="n">
        <v>1305</v>
      </c>
      <c r="O576" s="134" t="n">
        <v>1310</v>
      </c>
    </row>
    <row r="577" s="134" customFormat="true" ht="12.75" hidden="false" customHeight="false" outlineLevel="0" collapsed="false">
      <c r="A577" s="133" t="n">
        <v>77040</v>
      </c>
      <c r="B577" s="133" t="n">
        <v>6420</v>
      </c>
      <c r="C577" s="134" t="n">
        <v>1372</v>
      </c>
      <c r="D577" s="134" t="n">
        <v>1366</v>
      </c>
      <c r="E577" s="134" t="n">
        <v>1360</v>
      </c>
      <c r="F577" s="134" t="n">
        <v>1354</v>
      </c>
      <c r="G577" s="134" t="n">
        <v>1348</v>
      </c>
      <c r="H577" s="134" t="n">
        <v>1342</v>
      </c>
      <c r="I577" s="134" t="n">
        <v>1335</v>
      </c>
      <c r="J577" s="134" t="n">
        <v>1327</v>
      </c>
      <c r="K577" s="134" t="n">
        <v>1319</v>
      </c>
      <c r="L577" s="134" t="n">
        <v>1310</v>
      </c>
      <c r="M577" s="134" t="n">
        <v>1301</v>
      </c>
      <c r="N577" s="134" t="n">
        <v>1306</v>
      </c>
      <c r="O577" s="134" t="n">
        <v>1310</v>
      </c>
    </row>
    <row r="578" s="134" customFormat="true" ht="12.75" hidden="false" customHeight="false" outlineLevel="0" collapsed="false">
      <c r="A578" s="133" t="n">
        <v>77160</v>
      </c>
      <c r="B578" s="133" t="n">
        <v>6430</v>
      </c>
      <c r="C578" s="134" t="n">
        <v>1373</v>
      </c>
      <c r="D578" s="134" t="n">
        <v>1367</v>
      </c>
      <c r="E578" s="134" t="n">
        <v>1361</v>
      </c>
      <c r="F578" s="134" t="n">
        <v>1355</v>
      </c>
      <c r="G578" s="134" t="n">
        <v>1349</v>
      </c>
      <c r="H578" s="134" t="n">
        <v>1343</v>
      </c>
      <c r="I578" s="134" t="n">
        <v>1336</v>
      </c>
      <c r="J578" s="134" t="n">
        <v>1328</v>
      </c>
      <c r="K578" s="134" t="n">
        <v>1320</v>
      </c>
      <c r="L578" s="134" t="n">
        <v>1311</v>
      </c>
      <c r="M578" s="134" t="n">
        <v>1302</v>
      </c>
      <c r="N578" s="134" t="n">
        <v>1306</v>
      </c>
      <c r="O578" s="134" t="n">
        <v>1311</v>
      </c>
    </row>
    <row r="579" s="134" customFormat="true" ht="12.75" hidden="false" customHeight="false" outlineLevel="0" collapsed="false">
      <c r="A579" s="133" t="n">
        <v>77280</v>
      </c>
      <c r="B579" s="133" t="n">
        <v>6440</v>
      </c>
      <c r="C579" s="134" t="n">
        <v>1374</v>
      </c>
      <c r="D579" s="134" t="n">
        <v>1368</v>
      </c>
      <c r="E579" s="134" t="n">
        <v>1362</v>
      </c>
      <c r="F579" s="134" t="n">
        <v>1356</v>
      </c>
      <c r="G579" s="134" t="n">
        <v>1350</v>
      </c>
      <c r="H579" s="134" t="n">
        <v>1343</v>
      </c>
      <c r="I579" s="134" t="n">
        <v>1337</v>
      </c>
      <c r="J579" s="134" t="n">
        <v>1329</v>
      </c>
      <c r="K579" s="134" t="n">
        <v>1320</v>
      </c>
      <c r="L579" s="134" t="n">
        <v>1312</v>
      </c>
      <c r="M579" s="134" t="n">
        <v>1302</v>
      </c>
      <c r="N579" s="134" t="n">
        <v>1307</v>
      </c>
      <c r="O579" s="134" t="n">
        <v>1312</v>
      </c>
    </row>
    <row r="580" s="134" customFormat="true" ht="12.75" hidden="false" customHeight="false" outlineLevel="0" collapsed="false">
      <c r="A580" s="133" t="n">
        <v>77400</v>
      </c>
      <c r="B580" s="133" t="n">
        <v>6450</v>
      </c>
      <c r="C580" s="134" t="n">
        <v>1375</v>
      </c>
      <c r="D580" s="134" t="n">
        <v>1369</v>
      </c>
      <c r="E580" s="134" t="n">
        <v>1363</v>
      </c>
      <c r="F580" s="134" t="n">
        <v>1357</v>
      </c>
      <c r="G580" s="134" t="n">
        <v>1350</v>
      </c>
      <c r="H580" s="134" t="n">
        <v>1344</v>
      </c>
      <c r="I580" s="134" t="n">
        <v>1338</v>
      </c>
      <c r="J580" s="134" t="n">
        <v>1330</v>
      </c>
      <c r="K580" s="134" t="n">
        <v>1321</v>
      </c>
      <c r="L580" s="134" t="n">
        <v>1312</v>
      </c>
      <c r="M580" s="134" t="n">
        <v>1303</v>
      </c>
      <c r="N580" s="134" t="n">
        <v>1308</v>
      </c>
      <c r="O580" s="134" t="n">
        <v>1312</v>
      </c>
    </row>
    <row r="581" s="134" customFormat="true" ht="12.75" hidden="false" customHeight="false" outlineLevel="0" collapsed="false">
      <c r="A581" s="133" t="n">
        <v>77520</v>
      </c>
      <c r="B581" s="133" t="n">
        <v>6460</v>
      </c>
      <c r="C581" s="134" t="n">
        <v>1376</v>
      </c>
      <c r="D581" s="134" t="n">
        <v>1370</v>
      </c>
      <c r="E581" s="134" t="n">
        <v>1364</v>
      </c>
      <c r="F581" s="134" t="n">
        <v>1358</v>
      </c>
      <c r="G581" s="134" t="n">
        <v>1351</v>
      </c>
      <c r="H581" s="134" t="n">
        <v>1345</v>
      </c>
      <c r="I581" s="134" t="n">
        <v>1339</v>
      </c>
      <c r="J581" s="134" t="n">
        <v>1330</v>
      </c>
      <c r="K581" s="134" t="n">
        <v>1322</v>
      </c>
      <c r="L581" s="134" t="n">
        <v>1313</v>
      </c>
      <c r="M581" s="134" t="n">
        <v>1304</v>
      </c>
      <c r="N581" s="134" t="n">
        <v>1308</v>
      </c>
      <c r="O581" s="134" t="n">
        <v>1313</v>
      </c>
    </row>
    <row r="582" s="134" customFormat="true" ht="12.75" hidden="false" customHeight="false" outlineLevel="0" collapsed="false">
      <c r="A582" s="133" t="n">
        <v>77640</v>
      </c>
      <c r="B582" s="133" t="n">
        <v>6470</v>
      </c>
      <c r="C582" s="134" t="n">
        <v>1377</v>
      </c>
      <c r="D582" s="134" t="n">
        <v>1371</v>
      </c>
      <c r="E582" s="134" t="n">
        <v>1365</v>
      </c>
      <c r="F582" s="134" t="n">
        <v>1358</v>
      </c>
      <c r="G582" s="134" t="n">
        <v>1352</v>
      </c>
      <c r="H582" s="134" t="n">
        <v>1346</v>
      </c>
      <c r="I582" s="134" t="n">
        <v>1339</v>
      </c>
      <c r="J582" s="134" t="n">
        <v>1331</v>
      </c>
      <c r="K582" s="134" t="n">
        <v>1323</v>
      </c>
      <c r="L582" s="134" t="n">
        <v>1314</v>
      </c>
      <c r="M582" s="134" t="n">
        <v>1305</v>
      </c>
      <c r="N582" s="134" t="n">
        <v>1309</v>
      </c>
      <c r="O582" s="134" t="n">
        <v>1313</v>
      </c>
    </row>
    <row r="583" s="134" customFormat="true" ht="12.75" hidden="false" customHeight="false" outlineLevel="0" collapsed="false">
      <c r="A583" s="133" t="n">
        <v>77760</v>
      </c>
      <c r="B583" s="133" t="n">
        <v>6480</v>
      </c>
      <c r="C583" s="134" t="n">
        <v>1378</v>
      </c>
      <c r="D583" s="134" t="n">
        <v>1372</v>
      </c>
      <c r="E583" s="134" t="n">
        <v>1366</v>
      </c>
      <c r="F583" s="134" t="n">
        <v>1359</v>
      </c>
      <c r="G583" s="134" t="n">
        <v>1353</v>
      </c>
      <c r="H583" s="134" t="n">
        <v>1347</v>
      </c>
      <c r="I583" s="134" t="n">
        <v>1340</v>
      </c>
      <c r="J583" s="134" t="n">
        <v>1332</v>
      </c>
      <c r="K583" s="134" t="n">
        <v>1324</v>
      </c>
      <c r="L583" s="134" t="n">
        <v>1314</v>
      </c>
      <c r="M583" s="134" t="n">
        <v>1305</v>
      </c>
      <c r="N583" s="134" t="n">
        <v>1310</v>
      </c>
      <c r="O583" s="134" t="n">
        <v>1314</v>
      </c>
    </row>
    <row r="584" s="134" customFormat="true" ht="12.75" hidden="false" customHeight="false" outlineLevel="0" collapsed="false">
      <c r="A584" s="133" t="n">
        <v>77880</v>
      </c>
      <c r="B584" s="133" t="n">
        <v>6490</v>
      </c>
      <c r="C584" s="134" t="n">
        <v>1379</v>
      </c>
      <c r="D584" s="134" t="n">
        <v>1373</v>
      </c>
      <c r="E584" s="134" t="n">
        <v>1367</v>
      </c>
      <c r="F584" s="134" t="n">
        <v>1360</v>
      </c>
      <c r="G584" s="134" t="n">
        <v>1354</v>
      </c>
      <c r="H584" s="134" t="n">
        <v>1348</v>
      </c>
      <c r="I584" s="134" t="n">
        <v>1341</v>
      </c>
      <c r="J584" s="134" t="n">
        <v>1333</v>
      </c>
      <c r="K584" s="134" t="n">
        <v>1324</v>
      </c>
      <c r="L584" s="134" t="n">
        <v>1315</v>
      </c>
      <c r="M584" s="134" t="n">
        <v>1306</v>
      </c>
      <c r="N584" s="134" t="n">
        <v>1310</v>
      </c>
      <c r="O584" s="134" t="n">
        <v>1315</v>
      </c>
    </row>
    <row r="585" s="134" customFormat="true" ht="12.75" hidden="false" customHeight="false" outlineLevel="0" collapsed="false">
      <c r="A585" s="133" t="n">
        <v>78000</v>
      </c>
      <c r="B585" s="133" t="n">
        <v>6500</v>
      </c>
      <c r="C585" s="134" t="n">
        <v>1380</v>
      </c>
      <c r="D585" s="134" t="n">
        <v>1374</v>
      </c>
      <c r="E585" s="134" t="n">
        <v>1367</v>
      </c>
      <c r="F585" s="134" t="n">
        <v>1361</v>
      </c>
      <c r="G585" s="134" t="n">
        <v>1355</v>
      </c>
      <c r="H585" s="134" t="n">
        <v>1348</v>
      </c>
      <c r="I585" s="134" t="n">
        <v>1342</v>
      </c>
      <c r="J585" s="134" t="n">
        <v>1334</v>
      </c>
      <c r="K585" s="134" t="n">
        <v>1325</v>
      </c>
      <c r="L585" s="134" t="n">
        <v>1316</v>
      </c>
      <c r="M585" s="134" t="n">
        <v>1307</v>
      </c>
      <c r="N585" s="134" t="n">
        <v>1311</v>
      </c>
      <c r="O585" s="134" t="n">
        <v>1315</v>
      </c>
    </row>
    <row r="586" s="134" customFormat="true" ht="12.75" hidden="false" customHeight="false" outlineLevel="0" collapsed="false">
      <c r="A586" s="133" t="n">
        <v>78120</v>
      </c>
      <c r="B586" s="133" t="n">
        <v>6510</v>
      </c>
      <c r="C586" s="134" t="n">
        <v>1381</v>
      </c>
      <c r="D586" s="134" t="n">
        <v>1374</v>
      </c>
      <c r="E586" s="134" t="n">
        <v>1368</v>
      </c>
      <c r="F586" s="134" t="n">
        <v>1362</v>
      </c>
      <c r="G586" s="134" t="n">
        <v>1356</v>
      </c>
      <c r="H586" s="134" t="n">
        <v>1349</v>
      </c>
      <c r="I586" s="134" t="n">
        <v>1343</v>
      </c>
      <c r="J586" s="134" t="n">
        <v>1334</v>
      </c>
      <c r="K586" s="134" t="n">
        <v>1326</v>
      </c>
      <c r="L586" s="134" t="n">
        <v>1317</v>
      </c>
      <c r="M586" s="134" t="n">
        <v>1307</v>
      </c>
      <c r="N586" s="134" t="n">
        <v>1312</v>
      </c>
      <c r="O586" s="134" t="n">
        <v>1316</v>
      </c>
    </row>
    <row r="587" s="134" customFormat="true" ht="12.75" hidden="false" customHeight="false" outlineLevel="0" collapsed="false">
      <c r="A587" s="133" t="n">
        <v>78240</v>
      </c>
      <c r="B587" s="133" t="n">
        <v>6520</v>
      </c>
      <c r="C587" s="134" t="n">
        <v>1382</v>
      </c>
      <c r="D587" s="134" t="n">
        <v>1376</v>
      </c>
      <c r="E587" s="134" t="n">
        <v>1369</v>
      </c>
      <c r="F587" s="134" t="n">
        <v>1363</v>
      </c>
      <c r="G587" s="134" t="n">
        <v>1357</v>
      </c>
      <c r="H587" s="134" t="n">
        <v>1350</v>
      </c>
      <c r="I587" s="134" t="n">
        <v>1344</v>
      </c>
      <c r="J587" s="134" t="n">
        <v>1335</v>
      </c>
      <c r="K587" s="134" t="n">
        <v>1327</v>
      </c>
      <c r="L587" s="134" t="n">
        <v>1317</v>
      </c>
      <c r="M587" s="134" t="n">
        <v>1308</v>
      </c>
      <c r="N587" s="134" t="n">
        <v>1313</v>
      </c>
      <c r="O587" s="134" t="n">
        <v>1317</v>
      </c>
    </row>
    <row r="588" s="134" customFormat="true" ht="12.75" hidden="false" customHeight="false" outlineLevel="0" collapsed="false">
      <c r="A588" s="133" t="n">
        <v>78360</v>
      </c>
      <c r="B588" s="133" t="n">
        <v>6530</v>
      </c>
      <c r="C588" s="134" t="n">
        <v>1383</v>
      </c>
      <c r="D588" s="134" t="n">
        <v>1376</v>
      </c>
      <c r="E588" s="134" t="n">
        <v>1370</v>
      </c>
      <c r="F588" s="134" t="n">
        <v>1364</v>
      </c>
      <c r="G588" s="134" t="n">
        <v>1358</v>
      </c>
      <c r="H588" s="134" t="n">
        <v>1351</v>
      </c>
      <c r="I588" s="134" t="n">
        <v>1344</v>
      </c>
      <c r="J588" s="134" t="n">
        <v>1336</v>
      </c>
      <c r="K588" s="134" t="n">
        <v>1327</v>
      </c>
      <c r="L588" s="134" t="n">
        <v>1318</v>
      </c>
      <c r="M588" s="134" t="n">
        <v>1309</v>
      </c>
      <c r="N588" s="134" t="n">
        <v>1313</v>
      </c>
      <c r="O588" s="134" t="n">
        <v>1317</v>
      </c>
    </row>
    <row r="589" s="134" customFormat="true" ht="12.75" hidden="false" customHeight="false" outlineLevel="0" collapsed="false">
      <c r="A589" s="133" t="n">
        <v>78480</v>
      </c>
      <c r="B589" s="133" t="n">
        <v>6540</v>
      </c>
      <c r="C589" s="134" t="n">
        <v>1384</v>
      </c>
      <c r="D589" s="134" t="n">
        <v>1377</v>
      </c>
      <c r="E589" s="134" t="n">
        <v>1371</v>
      </c>
      <c r="F589" s="134" t="n">
        <v>1365</v>
      </c>
      <c r="G589" s="134" t="n">
        <v>1358</v>
      </c>
      <c r="H589" s="134" t="n">
        <v>1352</v>
      </c>
      <c r="I589" s="134" t="n">
        <v>1345</v>
      </c>
      <c r="J589" s="134" t="n">
        <v>1337</v>
      </c>
      <c r="K589" s="134" t="n">
        <v>1328</v>
      </c>
      <c r="L589" s="134" t="n">
        <v>1319</v>
      </c>
      <c r="M589" s="134" t="n">
        <v>1309</v>
      </c>
      <c r="N589" s="134" t="n">
        <v>1314</v>
      </c>
      <c r="O589" s="134" t="n">
        <v>1318</v>
      </c>
    </row>
    <row r="590" s="134" customFormat="true" ht="12.75" hidden="false" customHeight="false" outlineLevel="0" collapsed="false">
      <c r="A590" s="133" t="n">
        <v>78600</v>
      </c>
      <c r="B590" s="133" t="n">
        <v>6550</v>
      </c>
      <c r="C590" s="134" t="n">
        <v>1385</v>
      </c>
      <c r="D590" s="134" t="n">
        <v>1378</v>
      </c>
      <c r="E590" s="134" t="n">
        <v>1372</v>
      </c>
      <c r="F590" s="134" t="n">
        <v>1366</v>
      </c>
      <c r="G590" s="134" t="n">
        <v>1359</v>
      </c>
      <c r="H590" s="134" t="n">
        <v>1353</v>
      </c>
      <c r="I590" s="134" t="n">
        <v>1346</v>
      </c>
      <c r="J590" s="134" t="n">
        <v>1338</v>
      </c>
      <c r="K590" s="134" t="n">
        <v>1329</v>
      </c>
      <c r="L590" s="134" t="n">
        <v>1319</v>
      </c>
      <c r="M590" s="134" t="n">
        <v>1310</v>
      </c>
      <c r="N590" s="134" t="n">
        <v>1314</v>
      </c>
      <c r="O590" s="134" t="n">
        <v>1319</v>
      </c>
    </row>
    <row r="591" s="134" customFormat="true" ht="12.75" hidden="false" customHeight="false" outlineLevel="0" collapsed="false">
      <c r="A591" s="133" t="n">
        <v>78720</v>
      </c>
      <c r="B591" s="133" t="n">
        <v>6560</v>
      </c>
      <c r="C591" s="134" t="n">
        <v>1386</v>
      </c>
      <c r="D591" s="134" t="n">
        <v>1379</v>
      </c>
      <c r="E591" s="134" t="n">
        <v>1373</v>
      </c>
      <c r="F591" s="134" t="n">
        <v>1367</v>
      </c>
      <c r="G591" s="134" t="n">
        <v>1360</v>
      </c>
      <c r="H591" s="134" t="n">
        <v>1354</v>
      </c>
      <c r="I591" s="134" t="n">
        <v>1347</v>
      </c>
      <c r="J591" s="134" t="n">
        <v>1338</v>
      </c>
      <c r="K591" s="134" t="n">
        <v>1329</v>
      </c>
      <c r="L591" s="134" t="n">
        <v>1320</v>
      </c>
      <c r="M591" s="134" t="n">
        <v>1311</v>
      </c>
      <c r="N591" s="134" t="n">
        <v>1315</v>
      </c>
      <c r="O591" s="134" t="n">
        <v>1319</v>
      </c>
    </row>
    <row r="592" s="134" customFormat="true" ht="12.75" hidden="false" customHeight="false" outlineLevel="0" collapsed="false">
      <c r="A592" s="133" t="n">
        <v>78840</v>
      </c>
      <c r="B592" s="133" t="n">
        <v>6570</v>
      </c>
      <c r="C592" s="134" t="n">
        <v>1387</v>
      </c>
      <c r="D592" s="134" t="n">
        <v>1380</v>
      </c>
      <c r="E592" s="134" t="n">
        <v>1374</v>
      </c>
      <c r="F592" s="134" t="n">
        <v>1368</v>
      </c>
      <c r="G592" s="134" t="n">
        <v>1361</v>
      </c>
      <c r="H592" s="134" t="n">
        <v>1355</v>
      </c>
      <c r="I592" s="134" t="n">
        <v>1348</v>
      </c>
      <c r="J592" s="134" t="n">
        <v>1339</v>
      </c>
      <c r="K592" s="134" t="n">
        <v>1330</v>
      </c>
      <c r="L592" s="134" t="n">
        <v>1321</v>
      </c>
      <c r="M592" s="134" t="n">
        <v>1311</v>
      </c>
      <c r="N592" s="134" t="n">
        <v>1316</v>
      </c>
      <c r="O592" s="134" t="n">
        <v>1320</v>
      </c>
    </row>
    <row r="593" s="134" customFormat="true" ht="12.75" hidden="false" customHeight="false" outlineLevel="0" collapsed="false">
      <c r="A593" s="133" t="n">
        <v>78960</v>
      </c>
      <c r="B593" s="133" t="n">
        <v>6580</v>
      </c>
      <c r="C593" s="134" t="n">
        <v>1388</v>
      </c>
      <c r="D593" s="134" t="n">
        <v>1381</v>
      </c>
      <c r="E593" s="134" t="n">
        <v>1375</v>
      </c>
      <c r="F593" s="134" t="n">
        <v>1369</v>
      </c>
      <c r="G593" s="134" t="n">
        <v>1362</v>
      </c>
      <c r="H593" s="134" t="n">
        <v>1355</v>
      </c>
      <c r="I593" s="134" t="n">
        <v>1349</v>
      </c>
      <c r="J593" s="134" t="n">
        <v>1340</v>
      </c>
      <c r="K593" s="134" t="n">
        <v>1331</v>
      </c>
      <c r="L593" s="134" t="n">
        <v>1322</v>
      </c>
      <c r="M593" s="134" t="n">
        <v>1312</v>
      </c>
      <c r="N593" s="134" t="n">
        <v>1316</v>
      </c>
      <c r="O593" s="134" t="n">
        <v>1321</v>
      </c>
    </row>
    <row r="594" s="134" customFormat="true" ht="12.75" hidden="false" customHeight="false" outlineLevel="0" collapsed="false">
      <c r="A594" s="133" t="n">
        <v>79080</v>
      </c>
      <c r="B594" s="133" t="n">
        <v>6590</v>
      </c>
      <c r="C594" s="134" t="n">
        <v>1389</v>
      </c>
      <c r="D594" s="134" t="n">
        <v>1382</v>
      </c>
      <c r="E594" s="134" t="n">
        <v>1376</v>
      </c>
      <c r="F594" s="134" t="n">
        <v>1370</v>
      </c>
      <c r="G594" s="134" t="n">
        <v>1363</v>
      </c>
      <c r="H594" s="134" t="n">
        <v>1356</v>
      </c>
      <c r="I594" s="134" t="n">
        <v>1349</v>
      </c>
      <c r="J594" s="134" t="n">
        <v>1341</v>
      </c>
      <c r="K594" s="134" t="n">
        <v>1332</v>
      </c>
      <c r="L594" s="134" t="n">
        <v>1322</v>
      </c>
      <c r="M594" s="134" t="n">
        <v>1313</v>
      </c>
      <c r="N594" s="134" t="n">
        <v>1317</v>
      </c>
      <c r="O594" s="134" t="n">
        <v>1321</v>
      </c>
    </row>
    <row r="595" s="134" customFormat="true" ht="12.75" hidden="false" customHeight="false" outlineLevel="0" collapsed="false">
      <c r="A595" s="133" t="n">
        <v>79200</v>
      </c>
      <c r="B595" s="133" t="n">
        <v>6600</v>
      </c>
      <c r="C595" s="134" t="n">
        <v>1390</v>
      </c>
      <c r="D595" s="134" t="n">
        <v>1383</v>
      </c>
      <c r="E595" s="134" t="n">
        <v>1377</v>
      </c>
      <c r="F595" s="134" t="n">
        <v>1370</v>
      </c>
      <c r="G595" s="134" t="n">
        <v>1364</v>
      </c>
      <c r="H595" s="134" t="n">
        <v>1357</v>
      </c>
      <c r="I595" s="134" t="n">
        <v>1350</v>
      </c>
      <c r="J595" s="134" t="n">
        <v>1341</v>
      </c>
      <c r="K595" s="134" t="n">
        <v>1333</v>
      </c>
      <c r="L595" s="134" t="n">
        <v>1323</v>
      </c>
      <c r="M595" s="134" t="n">
        <v>1314</v>
      </c>
      <c r="N595" s="134" t="n">
        <v>1318</v>
      </c>
      <c r="O595" s="134" t="n">
        <v>1322</v>
      </c>
    </row>
    <row r="596" s="134" customFormat="true" ht="12.75" hidden="false" customHeight="false" outlineLevel="0" collapsed="false">
      <c r="A596" s="133" t="n">
        <v>79320</v>
      </c>
      <c r="B596" s="133" t="n">
        <v>6610</v>
      </c>
      <c r="C596" s="134" t="n">
        <v>1391</v>
      </c>
      <c r="D596" s="134" t="n">
        <v>1384</v>
      </c>
      <c r="E596" s="134" t="n">
        <v>1378</v>
      </c>
      <c r="F596" s="134" t="n">
        <v>1371</v>
      </c>
      <c r="G596" s="134" t="n">
        <v>1365</v>
      </c>
      <c r="H596" s="134" t="n">
        <v>1358</v>
      </c>
      <c r="I596" s="134" t="n">
        <v>1351</v>
      </c>
      <c r="J596" s="134" t="n">
        <v>1342</v>
      </c>
      <c r="K596" s="134" t="n">
        <v>1333</v>
      </c>
      <c r="L596" s="134" t="n">
        <v>1324</v>
      </c>
      <c r="M596" s="134" t="n">
        <v>1314</v>
      </c>
      <c r="N596" s="134" t="n">
        <v>1318</v>
      </c>
      <c r="O596" s="134" t="n">
        <v>1322</v>
      </c>
    </row>
    <row r="597" s="134" customFormat="true" ht="12.75" hidden="false" customHeight="false" outlineLevel="0" collapsed="false">
      <c r="A597" s="133" t="n">
        <v>79440</v>
      </c>
      <c r="B597" s="133" t="n">
        <v>6620</v>
      </c>
      <c r="C597" s="134" t="n">
        <v>1392</v>
      </c>
      <c r="D597" s="134" t="n">
        <v>1385</v>
      </c>
      <c r="E597" s="134" t="n">
        <v>1379</v>
      </c>
      <c r="F597" s="134" t="n">
        <v>1372</v>
      </c>
      <c r="G597" s="134" t="n">
        <v>1366</v>
      </c>
      <c r="H597" s="134" t="n">
        <v>1359</v>
      </c>
      <c r="I597" s="134" t="n">
        <v>1352</v>
      </c>
      <c r="J597" s="134" t="n">
        <v>1343</v>
      </c>
      <c r="K597" s="134" t="n">
        <v>1334</v>
      </c>
      <c r="L597" s="134" t="n">
        <v>1324</v>
      </c>
      <c r="M597" s="134" t="n">
        <v>1315</v>
      </c>
      <c r="N597" s="134" t="n">
        <v>1319</v>
      </c>
      <c r="O597" s="134" t="n">
        <v>1323</v>
      </c>
    </row>
    <row r="598" s="134" customFormat="true" ht="12.75" hidden="false" customHeight="false" outlineLevel="0" collapsed="false">
      <c r="A598" s="133" t="n">
        <v>79560</v>
      </c>
      <c r="B598" s="133" t="n">
        <v>6630</v>
      </c>
      <c r="C598" s="134" t="n">
        <v>1393</v>
      </c>
      <c r="D598" s="134" t="n">
        <v>1386</v>
      </c>
      <c r="E598" s="134" t="n">
        <v>1380</v>
      </c>
      <c r="F598" s="134" t="n">
        <v>1373</v>
      </c>
      <c r="G598" s="134" t="n">
        <v>1367</v>
      </c>
      <c r="H598" s="134" t="n">
        <v>1360</v>
      </c>
      <c r="I598" s="134" t="n">
        <v>1353</v>
      </c>
      <c r="J598" s="134" t="n">
        <v>1344</v>
      </c>
      <c r="K598" s="134" t="n">
        <v>1335</v>
      </c>
      <c r="L598" s="134" t="n">
        <v>1325</v>
      </c>
      <c r="M598" s="134" t="n">
        <v>1316</v>
      </c>
      <c r="N598" s="134" t="n">
        <v>1320</v>
      </c>
      <c r="O598" s="134" t="n">
        <v>1324</v>
      </c>
    </row>
    <row r="599" s="134" customFormat="true" ht="12.75" hidden="false" customHeight="false" outlineLevel="0" collapsed="false">
      <c r="A599" s="133" t="n">
        <v>79680</v>
      </c>
      <c r="B599" s="133" t="n">
        <v>6640</v>
      </c>
      <c r="C599" s="134" t="n">
        <v>1394</v>
      </c>
      <c r="D599" s="134" t="n">
        <v>1387</v>
      </c>
      <c r="E599" s="134" t="n">
        <v>1381</v>
      </c>
      <c r="F599" s="134" t="n">
        <v>1374</v>
      </c>
      <c r="G599" s="134" t="n">
        <v>1367</v>
      </c>
      <c r="H599" s="134" t="n">
        <v>1360</v>
      </c>
      <c r="I599" s="134" t="n">
        <v>1353</v>
      </c>
      <c r="J599" s="134" t="n">
        <v>1345</v>
      </c>
      <c r="K599" s="134" t="n">
        <v>1336</v>
      </c>
      <c r="L599" s="134" t="n">
        <v>1326</v>
      </c>
      <c r="M599" s="134" t="n">
        <v>1316</v>
      </c>
      <c r="N599" s="134" t="n">
        <v>1321</v>
      </c>
      <c r="O599" s="134" t="n">
        <v>1324</v>
      </c>
    </row>
    <row r="600" s="134" customFormat="true" ht="12.75" hidden="false" customHeight="false" outlineLevel="0" collapsed="false">
      <c r="A600" s="133" t="n">
        <v>79800</v>
      </c>
      <c r="B600" s="133" t="n">
        <v>6650</v>
      </c>
      <c r="C600" s="134" t="n">
        <v>1395</v>
      </c>
      <c r="D600" s="134" t="n">
        <v>1388</v>
      </c>
      <c r="E600" s="134" t="n">
        <v>1382</v>
      </c>
      <c r="F600" s="134" t="n">
        <v>1375</v>
      </c>
      <c r="G600" s="134" t="n">
        <v>1368</v>
      </c>
      <c r="H600" s="134" t="n">
        <v>1361</v>
      </c>
      <c r="I600" s="134" t="n">
        <v>1354</v>
      </c>
      <c r="J600" s="134" t="n">
        <v>1345</v>
      </c>
      <c r="K600" s="134" t="n">
        <v>1336</v>
      </c>
      <c r="L600" s="134" t="n">
        <v>1327</v>
      </c>
      <c r="M600" s="134" t="n">
        <v>1317</v>
      </c>
      <c r="N600" s="134" t="n">
        <v>1321</v>
      </c>
      <c r="O600" s="134" t="n">
        <v>1325</v>
      </c>
    </row>
    <row r="601" s="134" customFormat="true" ht="12.75" hidden="false" customHeight="false" outlineLevel="0" collapsed="false">
      <c r="A601" s="133" t="n">
        <v>79920</v>
      </c>
      <c r="B601" s="133" t="n">
        <v>6660</v>
      </c>
      <c r="C601" s="134" t="n">
        <v>1396</v>
      </c>
      <c r="D601" s="134" t="n">
        <v>1389</v>
      </c>
      <c r="E601" s="134" t="n">
        <v>1383</v>
      </c>
      <c r="F601" s="134" t="n">
        <v>1376</v>
      </c>
      <c r="G601" s="134" t="n">
        <v>1369</v>
      </c>
      <c r="H601" s="134" t="n">
        <v>1362</v>
      </c>
      <c r="I601" s="134" t="n">
        <v>1355</v>
      </c>
      <c r="J601" s="134" t="n">
        <v>1346</v>
      </c>
      <c r="K601" s="134" t="n">
        <v>1337</v>
      </c>
      <c r="L601" s="134" t="n">
        <v>1327</v>
      </c>
      <c r="M601" s="134" t="n">
        <v>1318</v>
      </c>
      <c r="N601" s="134" t="n">
        <v>1322</v>
      </c>
      <c r="O601" s="134" t="n">
        <v>1326</v>
      </c>
    </row>
    <row r="604" customFormat="false" ht="12.75" hidden="false" customHeight="false" outlineLevel="0" collapsed="false">
      <c r="A604" s="0" t="str">
        <f aca="true">CELL("filename",A596)</f>
        <v>'file:///tmp/in/input.xls'#$PIA</v>
      </c>
    </row>
  </sheetData>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F1"/>
    </sheetView>
  </sheetViews>
  <sheetFormatPr defaultColWidth="9.0546875" defaultRowHeight="12.75" zeroHeight="false" outlineLevelRow="0" outlineLevelCol="0"/>
  <cols>
    <col collapsed="false" customWidth="true" hidden="false" outlineLevel="0" max="2" min="2" style="0" width="9.82"/>
    <col collapsed="false" customWidth="true" hidden="false" outlineLevel="0" max="4" min="4" style="135" width="9.32"/>
    <col collapsed="false" customWidth="true" hidden="false" outlineLevel="0" max="11" min="5" style="135" width="9.99"/>
    <col collapsed="false" customWidth="true" hidden="false" outlineLevel="0" max="12" min="12" style="0" width="2.49"/>
    <col collapsed="false" customWidth="false" hidden="true" outlineLevel="0" max="18" min="13" style="0" width="9.05"/>
    <col collapsed="false" customWidth="true" hidden="true" outlineLevel="0" max="19" min="19" style="0" width="11.32"/>
    <col collapsed="false" customWidth="false" hidden="true" outlineLevel="0" max="20" min="20" style="0" width="9.05"/>
    <col collapsed="false" customWidth="true" hidden="true" outlineLevel="0" max="22" min="21" style="0" width="9.32"/>
    <col collapsed="false" customWidth="false" hidden="true" outlineLevel="0" max="23" min="23" style="0" width="9.05"/>
  </cols>
  <sheetData>
    <row r="1" customFormat="false" ht="12.75" hidden="false" customHeight="false" outlineLevel="0" collapsed="false">
      <c r="A1" s="2" t="s">
        <v>106</v>
      </c>
      <c r="B1" s="136"/>
      <c r="C1" s="136"/>
      <c r="D1" s="11" t="s">
        <v>107</v>
      </c>
      <c r="E1" s="7"/>
      <c r="F1" s="137" t="s">
        <v>108</v>
      </c>
      <c r="G1" s="0"/>
      <c r="H1" s="0"/>
      <c r="I1" s="0"/>
      <c r="J1" s="0"/>
      <c r="K1" s="0"/>
    </row>
    <row r="2" customFormat="false" ht="12.75" hidden="false" customHeight="false" outlineLevel="0" collapsed="false">
      <c r="B2" s="136"/>
      <c r="C2" s="136"/>
      <c r="D2" s="136"/>
      <c r="E2" s="0"/>
      <c r="F2" s="0"/>
      <c r="G2" s="0"/>
      <c r="H2" s="0"/>
      <c r="I2" s="0"/>
      <c r="J2" s="0"/>
      <c r="K2" s="0"/>
      <c r="M2" s="0" t="s">
        <v>109</v>
      </c>
    </row>
    <row r="3" customFormat="false" ht="12.75" hidden="false" customHeight="false" outlineLevel="0" collapsed="false">
      <c r="A3" s="65" t="s">
        <v>110</v>
      </c>
      <c r="B3" s="138" t="n">
        <v>0.07</v>
      </c>
      <c r="C3" s="136"/>
      <c r="D3" s="136"/>
      <c r="E3" s="0"/>
      <c r="G3" s="0"/>
      <c r="H3" s="0"/>
      <c r="I3" s="0"/>
      <c r="J3" s="0"/>
      <c r="K3" s="0"/>
      <c r="M3" s="0" t="s">
        <v>111</v>
      </c>
      <c r="N3" s="119" t="n">
        <v>0.06</v>
      </c>
    </row>
    <row r="4" customFormat="false" ht="12.75" hidden="false" customHeight="false" outlineLevel="0" collapsed="false">
      <c r="A4" s="0" t="s">
        <v>112</v>
      </c>
      <c r="B4" s="136" t="n">
        <v>2294</v>
      </c>
      <c r="C4" s="139" t="s">
        <v>113</v>
      </c>
      <c r="D4" s="136"/>
      <c r="E4" s="0"/>
      <c r="G4" s="0"/>
      <c r="H4" s="0"/>
      <c r="I4" s="0"/>
      <c r="J4" s="0"/>
      <c r="K4" s="0"/>
      <c r="M4" s="0" t="s">
        <v>114</v>
      </c>
      <c r="N4" s="0" t="n">
        <v>2984</v>
      </c>
    </row>
    <row r="5" customFormat="false" ht="12.75" hidden="false" customHeight="false" outlineLevel="0" collapsed="false">
      <c r="A5" s="0" t="s">
        <v>115</v>
      </c>
      <c r="B5" s="136" t="n">
        <v>2295</v>
      </c>
      <c r="C5" s="139"/>
      <c r="D5" s="136"/>
      <c r="E5" s="0"/>
      <c r="G5" s="0"/>
      <c r="H5" s="0"/>
      <c r="I5" s="0"/>
      <c r="J5" s="0"/>
      <c r="K5" s="0"/>
    </row>
    <row r="6" customFormat="false" ht="12" hidden="false" customHeight="true" outlineLevel="0" collapsed="false">
      <c r="A6" s="0" t="s">
        <v>116</v>
      </c>
      <c r="B6" s="136"/>
      <c r="C6" s="136"/>
      <c r="D6" s="136"/>
      <c r="E6" s="0"/>
      <c r="F6" s="0"/>
      <c r="G6" s="0"/>
      <c r="H6" s="0"/>
      <c r="I6" s="0"/>
      <c r="J6" s="0"/>
      <c r="K6" s="0"/>
      <c r="M6" s="0" t="s">
        <v>117</v>
      </c>
      <c r="N6" s="0" t="n">
        <v>1</v>
      </c>
    </row>
    <row r="7" customFormat="false" ht="12.75" hidden="false" customHeight="false" outlineLevel="0" collapsed="false">
      <c r="B7" s="136"/>
      <c r="C7" s="136"/>
      <c r="D7" s="136"/>
      <c r="E7" s="0"/>
      <c r="F7" s="0"/>
      <c r="G7" s="0"/>
      <c r="H7" s="0"/>
      <c r="I7" s="0"/>
      <c r="J7" s="0"/>
      <c r="K7" s="0"/>
      <c r="M7" s="0" t="s">
        <v>118</v>
      </c>
      <c r="N7" s="0" t="n">
        <v>2</v>
      </c>
    </row>
    <row r="8" customFormat="false" ht="12.75" hidden="false" customHeight="false" outlineLevel="0" collapsed="false">
      <c r="B8" s="136"/>
      <c r="C8" s="136"/>
      <c r="D8" s="136"/>
      <c r="E8" s="0"/>
      <c r="F8" s="0"/>
      <c r="G8" s="0"/>
      <c r="H8" s="0"/>
      <c r="I8" s="0"/>
      <c r="J8" s="0"/>
      <c r="K8" s="0"/>
    </row>
    <row r="9" customFormat="false" ht="12.75" hidden="true" customHeight="false" outlineLevel="0" collapsed="false">
      <c r="D9" s="140" t="n">
        <v>50</v>
      </c>
      <c r="E9" s="140" t="n">
        <v>100</v>
      </c>
      <c r="F9" s="140" t="n">
        <v>50</v>
      </c>
      <c r="G9" s="140" t="n">
        <v>200</v>
      </c>
      <c r="H9" s="140"/>
      <c r="I9" s="140"/>
      <c r="J9" s="140"/>
      <c r="K9" s="140"/>
      <c r="P9" s="140" t="n">
        <v>50</v>
      </c>
      <c r="Q9" s="140" t="n">
        <v>100</v>
      </c>
      <c r="R9" s="140" t="n">
        <v>50</v>
      </c>
      <c r="S9" s="140" t="n">
        <v>200</v>
      </c>
    </row>
    <row r="10" s="7" customFormat="true" ht="12.75" hidden="false" customHeight="false" outlineLevel="0" collapsed="false">
      <c r="A10" s="55"/>
      <c r="B10" s="141" t="s">
        <v>119</v>
      </c>
      <c r="C10" s="141" t="s">
        <v>120</v>
      </c>
      <c r="D10" s="142" t="s">
        <v>121</v>
      </c>
      <c r="E10" s="142" t="s">
        <v>122</v>
      </c>
      <c r="F10" s="142" t="s">
        <v>123</v>
      </c>
      <c r="G10" s="143" t="s">
        <v>124</v>
      </c>
      <c r="H10" s="135" t="s">
        <v>125</v>
      </c>
      <c r="I10" s="135" t="s">
        <v>126</v>
      </c>
      <c r="J10" s="135" t="s">
        <v>127</v>
      </c>
      <c r="K10" s="135" t="s">
        <v>128</v>
      </c>
      <c r="M10" s="141"/>
      <c r="N10" s="141" t="s">
        <v>119</v>
      </c>
      <c r="O10" s="141" t="s">
        <v>120</v>
      </c>
      <c r="P10" s="142" t="s">
        <v>121</v>
      </c>
      <c r="Q10" s="142" t="s">
        <v>122</v>
      </c>
      <c r="R10" s="142" t="s">
        <v>123</v>
      </c>
      <c r="S10" s="143" t="s">
        <v>124</v>
      </c>
      <c r="T10" s="135" t="s">
        <v>125</v>
      </c>
      <c r="U10" s="135" t="s">
        <v>126</v>
      </c>
      <c r="V10" s="135" t="s">
        <v>127</v>
      </c>
      <c r="W10" s="135" t="s">
        <v>128</v>
      </c>
    </row>
    <row r="11" customFormat="false" ht="12.75" hidden="false" customHeight="false" outlineLevel="0" collapsed="false">
      <c r="A11" s="11" t="n">
        <v>4740</v>
      </c>
      <c r="B11" s="7" t="n">
        <v>47</v>
      </c>
      <c r="C11" s="7" t="n">
        <v>40</v>
      </c>
      <c r="D11" s="144" t="n">
        <v>0.950159734594326</v>
      </c>
      <c r="E11" s="144" t="n">
        <v>0.905051716846237</v>
      </c>
      <c r="F11" s="144" t="n">
        <v>0.949047137614861</v>
      </c>
      <c r="G11" s="144" t="n">
        <v>0.903034923432244</v>
      </c>
      <c r="H11" s="144" t="n">
        <v>12.7394091727731</v>
      </c>
      <c r="I11" s="144" t="n">
        <v>13.7831239516659</v>
      </c>
      <c r="J11" s="144" t="n">
        <v>14.0758908420893</v>
      </c>
      <c r="K11" s="144" t="n">
        <v>12.4466422823497</v>
      </c>
      <c r="M11" s="7" t="n">
        <v>4740</v>
      </c>
      <c r="N11" s="7" t="n">
        <v>47</v>
      </c>
      <c r="O11" s="7" t="n">
        <v>40</v>
      </c>
      <c r="P11" s="144" t="n">
        <v>0.932965573007759</v>
      </c>
      <c r="Q11" s="144" t="n">
        <v>0.874353769107154</v>
      </c>
      <c r="R11" s="144" t="n">
        <v>0.94702</v>
      </c>
      <c r="S11" s="144" t="n">
        <v>0.89937</v>
      </c>
      <c r="T11" s="144" t="n">
        <v>13.4819971684121</v>
      </c>
      <c r="U11" s="144" t="n">
        <v>13.1332424670717</v>
      </c>
      <c r="V11" s="144" t="n">
        <v>14.8035457579723</v>
      </c>
      <c r="W11" s="144" t="n">
        <v>11.8116938775115</v>
      </c>
    </row>
    <row r="12" customFormat="false" ht="12.75" hidden="false" customHeight="false" outlineLevel="0" collapsed="false">
      <c r="A12" s="11" t="n">
        <v>4741</v>
      </c>
      <c r="B12" s="7" t="n">
        <v>47</v>
      </c>
      <c r="C12" s="7" t="n">
        <v>41</v>
      </c>
      <c r="D12" s="144" t="n">
        <v>0.951385701769421</v>
      </c>
      <c r="E12" s="144" t="n">
        <v>0.907278971305525</v>
      </c>
      <c r="F12" s="144" t="n">
        <v>0.950190691577432</v>
      </c>
      <c r="G12" s="144" t="n">
        <v>0.905107893361299</v>
      </c>
      <c r="H12" s="144" t="n">
        <v>12.7394091727731</v>
      </c>
      <c r="I12" s="144" t="n">
        <v>13.7200784555742</v>
      </c>
      <c r="J12" s="144" t="n">
        <v>14.0413363206708</v>
      </c>
      <c r="K12" s="144" t="n">
        <v>12.4181513076765</v>
      </c>
      <c r="M12" s="11" t="n">
        <v>4741</v>
      </c>
      <c r="N12" s="7" t="n">
        <v>47</v>
      </c>
      <c r="O12" s="7" t="n">
        <v>41</v>
      </c>
      <c r="P12" s="144" t="n">
        <v>0.93494</v>
      </c>
      <c r="Q12" s="144" t="n">
        <v>0.87783</v>
      </c>
      <c r="R12" s="144" t="n">
        <v>0.93095</v>
      </c>
      <c r="S12" s="144" t="n">
        <v>0.87082</v>
      </c>
      <c r="T12" s="144" t="n">
        <v>13.4819971684121</v>
      </c>
      <c r="U12" s="144" t="n">
        <v>14.5248882423778</v>
      </c>
      <c r="V12" s="144" t="n">
        <v>15.358307450455</v>
      </c>
      <c r="W12" s="144" t="n">
        <v>12.6485779603349</v>
      </c>
      <c r="X12" s="145"/>
      <c r="Y12" s="145"/>
    </row>
    <row r="13" customFormat="false" ht="12.75" hidden="false" customHeight="false" outlineLevel="0" collapsed="false">
      <c r="A13" s="11" t="n">
        <v>4742</v>
      </c>
      <c r="B13" s="7" t="n">
        <v>47</v>
      </c>
      <c r="C13" s="7" t="n">
        <v>42</v>
      </c>
      <c r="D13" s="144" t="n">
        <v>0.952643460302887</v>
      </c>
      <c r="E13" s="144" t="n">
        <v>0.909569400888034</v>
      </c>
      <c r="F13" s="144" t="n">
        <v>0.951361088110817</v>
      </c>
      <c r="G13" s="144" t="n">
        <v>0.907234203618178</v>
      </c>
      <c r="H13" s="144" t="n">
        <v>12.7394091727731</v>
      </c>
      <c r="I13" s="144" t="n">
        <v>13.6534050959114</v>
      </c>
      <c r="J13" s="144" t="n">
        <v>14.005978169819</v>
      </c>
      <c r="K13" s="144" t="n">
        <v>12.3868360988655</v>
      </c>
      <c r="M13" s="11" t="n">
        <v>4742</v>
      </c>
      <c r="N13" s="7" t="n">
        <v>47</v>
      </c>
      <c r="O13" s="7" t="n">
        <v>42</v>
      </c>
      <c r="P13" s="144" t="n">
        <v>0.93694</v>
      </c>
      <c r="Q13" s="144" t="n">
        <v>0.88136</v>
      </c>
      <c r="R13" s="144" t="n">
        <v>0.93271</v>
      </c>
      <c r="S13" s="144" t="n">
        <v>0.87391</v>
      </c>
      <c r="T13" s="144" t="n">
        <v>13.4819971684121</v>
      </c>
      <c r="U13" s="144" t="n">
        <v>14.3928115671866</v>
      </c>
      <c r="V13" s="144" t="n">
        <v>15.2967595263852</v>
      </c>
      <c r="W13" s="144" t="n">
        <v>12.5780492092136</v>
      </c>
      <c r="X13" s="145"/>
      <c r="Y13" s="145"/>
    </row>
    <row r="14" customFormat="false" ht="12.75" hidden="false" customHeight="false" outlineLevel="0" collapsed="false">
      <c r="A14" s="11" t="n">
        <v>4743</v>
      </c>
      <c r="B14" s="7" t="n">
        <v>47</v>
      </c>
      <c r="C14" s="7" t="n">
        <v>43</v>
      </c>
      <c r="D14" s="144" t="n">
        <v>0.953931427373649</v>
      </c>
      <c r="E14" s="144" t="n">
        <v>0.911920549342486</v>
      </c>
      <c r="F14" s="144" t="n">
        <v>0.952556371511269</v>
      </c>
      <c r="G14" s="144" t="n">
        <v>0.90941063137272</v>
      </c>
      <c r="H14" s="144" t="n">
        <v>12.7394091727731</v>
      </c>
      <c r="I14" s="144" t="n">
        <v>13.5828107298106</v>
      </c>
      <c r="J14" s="144" t="n">
        <v>13.9698674209705</v>
      </c>
      <c r="K14" s="144" t="n">
        <v>12.3523524816132</v>
      </c>
      <c r="M14" s="11" t="n">
        <v>4743</v>
      </c>
      <c r="N14" s="7" t="n">
        <v>47</v>
      </c>
      <c r="O14" s="7" t="n">
        <v>43</v>
      </c>
      <c r="P14" s="144" t="n">
        <v>0.93896</v>
      </c>
      <c r="Q14" s="144" t="n">
        <v>0.88494</v>
      </c>
      <c r="R14" s="144" t="n">
        <v>0.93449</v>
      </c>
      <c r="S14" s="144" t="n">
        <v>0.87704</v>
      </c>
      <c r="T14" s="144" t="n">
        <v>13.4819971684121</v>
      </c>
      <c r="U14" s="144" t="n">
        <v>14.2551464056632</v>
      </c>
      <c r="V14" s="144" t="n">
        <v>15.2348695932142</v>
      </c>
      <c r="W14" s="144" t="n">
        <v>12.5022739808611</v>
      </c>
      <c r="X14" s="145"/>
      <c r="Y14" s="145"/>
    </row>
    <row r="15" customFormat="false" ht="12.75" hidden="false" customHeight="false" outlineLevel="0" collapsed="false">
      <c r="A15" s="11" t="n">
        <v>4744</v>
      </c>
      <c r="B15" s="7" t="n">
        <v>47</v>
      </c>
      <c r="C15" s="7" t="n">
        <v>44</v>
      </c>
      <c r="D15" s="144" t="n">
        <v>0.955247870871236</v>
      </c>
      <c r="E15" s="144" t="n">
        <v>0.914329671377284</v>
      </c>
      <c r="F15" s="144" t="n">
        <v>0.953774333438705</v>
      </c>
      <c r="G15" s="144" t="n">
        <v>0.911633468688972</v>
      </c>
      <c r="H15" s="144" t="n">
        <v>12.7394091727731</v>
      </c>
      <c r="I15" s="144" t="n">
        <v>13.5079392352733</v>
      </c>
      <c r="J15" s="144" t="n">
        <v>13.9330589081544</v>
      </c>
      <c r="K15" s="144" t="n">
        <v>12.3142894998921</v>
      </c>
      <c r="M15" s="11" t="n">
        <v>4744</v>
      </c>
      <c r="N15" s="7" t="n">
        <v>47</v>
      </c>
      <c r="O15" s="7" t="n">
        <v>44</v>
      </c>
      <c r="P15" s="144" t="n">
        <v>0.94099</v>
      </c>
      <c r="Q15" s="144" t="n">
        <v>0.88857</v>
      </c>
      <c r="R15" s="144" t="n">
        <v>0.93628</v>
      </c>
      <c r="S15" s="144" t="n">
        <v>0.88019</v>
      </c>
      <c r="T15" s="144" t="n">
        <v>13.4819971684121</v>
      </c>
      <c r="U15" s="144" t="n">
        <v>14.1118600299594</v>
      </c>
      <c r="V15" s="144" t="n">
        <v>15.1727735245742</v>
      </c>
      <c r="W15" s="144" t="n">
        <v>12.4210836737973</v>
      </c>
      <c r="X15" s="145"/>
      <c r="Y15" s="145"/>
    </row>
    <row r="16" customFormat="false" ht="12.75" hidden="false" customHeight="false" outlineLevel="0" collapsed="false">
      <c r="A16" s="11" t="n">
        <v>4745</v>
      </c>
      <c r="B16" s="7" t="n">
        <v>47</v>
      </c>
      <c r="C16" s="7" t="n">
        <v>45</v>
      </c>
      <c r="D16" s="144" t="n">
        <v>0.956590812866842</v>
      </c>
      <c r="E16" s="144" t="n">
        <v>0.916793550113388</v>
      </c>
      <c r="F16" s="144" t="n">
        <v>0.955012517542408</v>
      </c>
      <c r="G16" s="144" t="n">
        <v>0.913898523737738</v>
      </c>
      <c r="H16" s="144" t="n">
        <v>12.7394091727731</v>
      </c>
      <c r="I16" s="144" t="n">
        <v>13.4283957660345</v>
      </c>
      <c r="J16" s="144" t="n">
        <v>13.8956138720626</v>
      </c>
      <c r="K16" s="144" t="n">
        <v>12.272191066745</v>
      </c>
      <c r="M16" s="11" t="n">
        <v>4745</v>
      </c>
      <c r="N16" s="7" t="n">
        <v>47</v>
      </c>
      <c r="O16" s="7" t="n">
        <v>45</v>
      </c>
      <c r="P16" s="144" t="n">
        <v>0.94304</v>
      </c>
      <c r="Q16" s="144" t="n">
        <v>0.89222</v>
      </c>
      <c r="R16" s="144" t="n">
        <v>0.93807</v>
      </c>
      <c r="S16" s="144" t="n">
        <v>0.88336</v>
      </c>
      <c r="T16" s="144" t="n">
        <v>13.4819971684121</v>
      </c>
      <c r="U16" s="144" t="n">
        <v>13.962932386938</v>
      </c>
      <c r="V16" s="144" t="n">
        <v>15.1106093040413</v>
      </c>
      <c r="W16" s="144" t="n">
        <v>12.3343202513088</v>
      </c>
      <c r="X16" s="145"/>
      <c r="Y16" s="145"/>
    </row>
    <row r="17" customFormat="false" ht="12.75" hidden="false" customHeight="false" outlineLevel="0" collapsed="false">
      <c r="A17" s="11" t="n">
        <v>4746</v>
      </c>
      <c r="B17" s="7" t="n">
        <v>47</v>
      </c>
      <c r="C17" s="7" t="n">
        <v>46</v>
      </c>
      <c r="D17" s="144" t="n">
        <v>0.957957588844762</v>
      </c>
      <c r="E17" s="144" t="n">
        <v>0.919307677514529</v>
      </c>
      <c r="F17" s="144" t="n">
        <v>0.956268250318488</v>
      </c>
      <c r="G17" s="144" t="n">
        <v>0.916201170090196</v>
      </c>
      <c r="H17" s="144" t="n">
        <v>12.7394091727731</v>
      </c>
      <c r="I17" s="144" t="n">
        <v>13.343896372494</v>
      </c>
      <c r="J17" s="144" t="n">
        <v>13.8576120752258</v>
      </c>
      <c r="K17" s="144" t="n">
        <v>12.2256934700413</v>
      </c>
      <c r="M17" s="11" t="n">
        <v>4746</v>
      </c>
      <c r="N17" s="7" t="n">
        <v>47</v>
      </c>
      <c r="O17" s="7" t="n">
        <v>46</v>
      </c>
      <c r="P17" s="144" t="n">
        <v>0.94509</v>
      </c>
      <c r="Q17" s="144" t="n">
        <v>0.8959</v>
      </c>
      <c r="R17" s="144" t="n">
        <v>0.93986</v>
      </c>
      <c r="S17" s="144" t="n">
        <v>0.88655</v>
      </c>
      <c r="T17" s="144" t="n">
        <v>13.4819971684121</v>
      </c>
      <c r="U17" s="144" t="n">
        <v>13.8084120185559</v>
      </c>
      <c r="V17" s="144" t="n">
        <v>15.0485220292993</v>
      </c>
      <c r="W17" s="144" t="n">
        <v>12.2418871576687</v>
      </c>
      <c r="X17" s="145"/>
      <c r="Y17" s="145"/>
    </row>
    <row r="18" customFormat="false" ht="12.75" hidden="false" customHeight="false" outlineLevel="0" collapsed="false">
      <c r="A18" s="11" t="n">
        <v>4747</v>
      </c>
      <c r="B18" s="7" t="n">
        <v>47</v>
      </c>
      <c r="C18" s="7" t="n">
        <v>47</v>
      </c>
      <c r="D18" s="144" t="n">
        <v>0.959345081845536</v>
      </c>
      <c r="E18" s="144" t="n">
        <v>0.921866667937326</v>
      </c>
      <c r="F18" s="144" t="n">
        <v>0.957538691276642</v>
      </c>
      <c r="G18" s="144" t="n">
        <v>0.918536432253092</v>
      </c>
      <c r="H18" s="144" t="n">
        <v>12.7394091727731</v>
      </c>
      <c r="I18" s="144" t="n">
        <v>13.2542175169303</v>
      </c>
      <c r="J18" s="144" t="n">
        <v>13.8191450193958</v>
      </c>
      <c r="K18" s="144" t="n">
        <v>12.1744816703076</v>
      </c>
      <c r="M18" s="11" t="n">
        <v>4747</v>
      </c>
      <c r="N18" s="7" t="n">
        <v>47</v>
      </c>
      <c r="O18" s="7" t="n">
        <v>47</v>
      </c>
      <c r="P18" s="144" t="n">
        <v>0.94715</v>
      </c>
      <c r="Q18" s="144" t="n">
        <v>0.8996</v>
      </c>
      <c r="R18" s="144" t="n">
        <v>0.94166</v>
      </c>
      <c r="S18" s="144" t="n">
        <v>0.88976</v>
      </c>
      <c r="T18" s="144" t="n">
        <v>13.4819971684121</v>
      </c>
      <c r="U18" s="144" t="n">
        <v>13.6480760767936</v>
      </c>
      <c r="V18" s="144" t="n">
        <v>14.9866251627146</v>
      </c>
      <c r="W18" s="144" t="n">
        <v>12.1434480824911</v>
      </c>
      <c r="X18" s="145"/>
      <c r="Y18" s="145"/>
    </row>
    <row r="19" customFormat="false" ht="12.75" hidden="false" customHeight="false" outlineLevel="0" collapsed="false">
      <c r="A19" s="11" t="n">
        <v>4748</v>
      </c>
      <c r="B19" s="7" t="n">
        <v>47</v>
      </c>
      <c r="C19" s="7" t="n">
        <v>48</v>
      </c>
      <c r="D19" s="144" t="n">
        <v>0.960749669523695</v>
      </c>
      <c r="E19" s="144" t="n">
        <v>0.924464146294368</v>
      </c>
      <c r="F19" s="144" t="n">
        <v>0.95882088191813</v>
      </c>
      <c r="G19" s="144" t="n">
        <v>0.920899070358359</v>
      </c>
      <c r="H19" s="144" t="n">
        <v>12.7394091727731</v>
      </c>
      <c r="I19" s="144" t="n">
        <v>13.1592388166795</v>
      </c>
      <c r="J19" s="144" t="n">
        <v>13.7803171965488</v>
      </c>
      <c r="K19" s="144" t="n">
        <v>12.1183307929038</v>
      </c>
      <c r="L19" s="146"/>
      <c r="M19" s="11" t="n">
        <v>4748</v>
      </c>
      <c r="N19" s="7" t="n">
        <v>47</v>
      </c>
      <c r="O19" s="7" t="n">
        <v>48</v>
      </c>
      <c r="P19" s="144" t="n">
        <v>0.9492</v>
      </c>
      <c r="Q19" s="144" t="n">
        <v>0.90331</v>
      </c>
      <c r="R19" s="144" t="n">
        <v>0.94345</v>
      </c>
      <c r="S19" s="144" t="n">
        <v>0.89296</v>
      </c>
      <c r="T19" s="144" t="n">
        <v>13.4819971684121</v>
      </c>
      <c r="U19" s="144" t="n">
        <v>13.4819971684121</v>
      </c>
      <c r="V19" s="144" t="n">
        <v>14.9250648495325</v>
      </c>
      <c r="W19" s="144" t="n">
        <v>12.0389294872918</v>
      </c>
      <c r="X19" s="145"/>
      <c r="Y19" s="145"/>
    </row>
    <row r="20" customFormat="false" ht="12.75" hidden="false" customHeight="false" outlineLevel="0" collapsed="false">
      <c r="A20" s="11" t="n">
        <v>4749</v>
      </c>
      <c r="B20" s="7" t="n">
        <v>47</v>
      </c>
      <c r="C20" s="7" t="n">
        <v>49</v>
      </c>
      <c r="D20" s="144" t="n">
        <v>0.962167782967596</v>
      </c>
      <c r="E20" s="144" t="n">
        <v>0.92709377026777</v>
      </c>
      <c r="F20" s="144" t="n">
        <v>0.960111781834143</v>
      </c>
      <c r="G20" s="144" t="n">
        <v>0.923283642474166</v>
      </c>
      <c r="H20" s="144" t="n">
        <v>12.7394091727731</v>
      </c>
      <c r="I20" s="144" t="n">
        <v>13.0587704943967</v>
      </c>
      <c r="J20" s="144" t="n">
        <v>13.7412304788691</v>
      </c>
      <c r="K20" s="144" t="n">
        <v>12.0569491883007</v>
      </c>
      <c r="L20" s="146"/>
      <c r="M20" s="11" t="n">
        <v>4749</v>
      </c>
      <c r="N20" s="7" t="n">
        <v>47</v>
      </c>
      <c r="O20" s="7" t="n">
        <v>49</v>
      </c>
      <c r="P20" s="144" t="n">
        <v>0.95125</v>
      </c>
      <c r="Q20" s="144" t="n">
        <v>0.90702</v>
      </c>
      <c r="R20" s="144" t="n">
        <v>0.94524</v>
      </c>
      <c r="S20" s="144" t="n">
        <v>0.89617</v>
      </c>
      <c r="T20" s="144" t="n">
        <v>13.4819971684121</v>
      </c>
      <c r="U20" s="144" t="n">
        <v>13.3103110190811</v>
      </c>
      <c r="V20" s="144" t="n">
        <v>14.8639886358464</v>
      </c>
      <c r="W20" s="144" t="n">
        <v>11.9283195516468</v>
      </c>
      <c r="X20" s="145"/>
      <c r="Y20" s="145"/>
    </row>
    <row r="21" customFormat="false" ht="12.75" hidden="false" customHeight="false" outlineLevel="0" collapsed="false">
      <c r="A21" s="11" t="n">
        <v>4750</v>
      </c>
      <c r="B21" s="7" t="n">
        <v>47</v>
      </c>
      <c r="C21" s="7" t="n">
        <v>50</v>
      </c>
      <c r="D21" s="144" t="n">
        <v>0.963595944734875</v>
      </c>
      <c r="E21" s="144" t="n">
        <v>0.929749299866282</v>
      </c>
      <c r="F21" s="144" t="n">
        <v>0.961408279932049</v>
      </c>
      <c r="G21" s="144" t="n">
        <v>0.925684521988243</v>
      </c>
      <c r="H21" s="144" t="n">
        <v>12.7394091727731</v>
      </c>
      <c r="I21" s="144" t="n">
        <v>12.952536001166</v>
      </c>
      <c r="J21" s="144" t="n">
        <v>13.7019830771643</v>
      </c>
      <c r="K21" s="144" t="n">
        <v>11.9899620967748</v>
      </c>
      <c r="L21" s="146"/>
      <c r="M21" s="11" t="n">
        <v>4750</v>
      </c>
      <c r="N21" s="7" t="n">
        <v>47</v>
      </c>
      <c r="O21" s="7" t="n">
        <v>50</v>
      </c>
      <c r="P21" s="144" t="n">
        <v>0.95328</v>
      </c>
      <c r="Q21" s="144" t="n">
        <v>0.91073</v>
      </c>
      <c r="R21" s="144" t="n">
        <v>0.94702</v>
      </c>
      <c r="S21" s="144" t="n">
        <v>0.89937</v>
      </c>
      <c r="T21" s="144" t="n">
        <v>13.4819971684121</v>
      </c>
      <c r="U21" s="144" t="n">
        <v>13.1332424670717</v>
      </c>
      <c r="V21" s="144" t="n">
        <v>14.8035457579723</v>
      </c>
      <c r="W21" s="144" t="n">
        <v>11.8116938775115</v>
      </c>
      <c r="X21" s="145"/>
      <c r="Y21" s="145"/>
    </row>
    <row r="22" customFormat="false" ht="12.75" hidden="false" customHeight="false" outlineLevel="0" collapsed="false">
      <c r="A22" s="11" t="n">
        <v>4751</v>
      </c>
      <c r="B22" s="7" t="n">
        <v>47</v>
      </c>
      <c r="C22" s="7" t="n">
        <v>51</v>
      </c>
      <c r="D22" s="144" t="n">
        <v>0.965030460188172</v>
      </c>
      <c r="E22" s="144" t="n">
        <v>0.932424021281044</v>
      </c>
      <c r="F22" s="144" t="n">
        <v>0.962707216667121</v>
      </c>
      <c r="G22" s="144" t="n">
        <v>0.928095936013252</v>
      </c>
      <c r="H22" s="144" t="n">
        <v>12.7394091727731</v>
      </c>
      <c r="I22" s="144" t="n">
        <v>12.8402872848236</v>
      </c>
      <c r="J22" s="144" t="n">
        <v>13.6626780113093</v>
      </c>
      <c r="K22" s="144" t="n">
        <v>11.9170184462875</v>
      </c>
      <c r="L22" s="146"/>
      <c r="M22" s="11" t="n">
        <v>4751</v>
      </c>
      <c r="N22" s="7" t="n">
        <v>47</v>
      </c>
      <c r="O22" s="7" t="n">
        <v>51</v>
      </c>
      <c r="P22" s="144" t="n">
        <v>0.95529</v>
      </c>
      <c r="Q22" s="144" t="n">
        <v>0.91441</v>
      </c>
      <c r="R22" s="144" t="n">
        <v>0.94879</v>
      </c>
      <c r="S22" s="144" t="n">
        <v>0.90257</v>
      </c>
      <c r="T22" s="144" t="n">
        <v>13.4819971684121</v>
      </c>
      <c r="U22" s="144" t="n">
        <v>12.9508887594962</v>
      </c>
      <c r="V22" s="144" t="n">
        <v>14.7438640547889</v>
      </c>
      <c r="W22" s="144" t="n">
        <v>11.6890218731195</v>
      </c>
      <c r="X22" s="145"/>
      <c r="Y22" s="145"/>
    </row>
    <row r="23" customFormat="false" ht="12.75" hidden="false" customHeight="false" outlineLevel="0" collapsed="false">
      <c r="A23" s="11" t="n">
        <v>4752</v>
      </c>
      <c r="B23" s="7" t="n">
        <v>47</v>
      </c>
      <c r="C23" s="7" t="n">
        <v>52</v>
      </c>
      <c r="D23" s="144" t="n">
        <v>0.966467343645987</v>
      </c>
      <c r="E23" s="144" t="n">
        <v>0.935110601228672</v>
      </c>
      <c r="F23" s="144" t="n">
        <v>0.964005427294719</v>
      </c>
      <c r="G23" s="144" t="n">
        <v>0.930512043878205</v>
      </c>
      <c r="H23" s="144" t="n">
        <v>12.7394091727731</v>
      </c>
      <c r="I23" s="144" t="n">
        <v>12.7218572669559</v>
      </c>
      <c r="J23" s="144" t="n">
        <v>13.6234250323271</v>
      </c>
      <c r="K23" s="144" t="n">
        <v>11.8378414074019</v>
      </c>
      <c r="L23" s="146"/>
      <c r="M23" s="11" t="n">
        <v>4752</v>
      </c>
      <c r="N23" s="7" t="n">
        <v>47</v>
      </c>
      <c r="O23" s="7" t="n">
        <v>52</v>
      </c>
      <c r="P23" s="144" t="n">
        <v>0.95729</v>
      </c>
      <c r="Q23" s="144" t="n">
        <v>0.91808</v>
      </c>
      <c r="R23" s="144" t="n">
        <v>0.95054</v>
      </c>
      <c r="S23" s="144" t="n">
        <v>0.90574</v>
      </c>
      <c r="T23" s="144" t="n">
        <v>13.4819971684121</v>
      </c>
      <c r="U23" s="144" t="n">
        <v>12.7629100902566</v>
      </c>
      <c r="V23" s="144" t="n">
        <v>14.6850242931208</v>
      </c>
      <c r="W23" s="144" t="n">
        <v>11.559882965548</v>
      </c>
      <c r="X23" s="145"/>
      <c r="Y23" s="145"/>
    </row>
    <row r="24" customFormat="false" ht="12.75" hidden="false" customHeight="false" outlineLevel="0" collapsed="false">
      <c r="A24" s="11" t="n">
        <v>4753</v>
      </c>
      <c r="B24" s="7" t="n">
        <v>47</v>
      </c>
      <c r="C24" s="7" t="n">
        <v>53</v>
      </c>
      <c r="D24" s="144" t="n">
        <v>0.967902526845933</v>
      </c>
      <c r="E24" s="144" t="n">
        <v>0.937801469385291</v>
      </c>
      <c r="F24" s="144" t="n">
        <v>0.965299784796382</v>
      </c>
      <c r="G24" s="144" t="n">
        <v>0.932927016552733</v>
      </c>
      <c r="H24" s="144" t="n">
        <v>12.7394091727731</v>
      </c>
      <c r="I24" s="144" t="n">
        <v>12.5971087455409</v>
      </c>
      <c r="J24" s="144" t="n">
        <v>13.5843348391462</v>
      </c>
      <c r="K24" s="144" t="n">
        <v>11.7521830791678</v>
      </c>
      <c r="M24" s="11" t="n">
        <v>4753</v>
      </c>
      <c r="N24" s="7" t="n">
        <v>47</v>
      </c>
      <c r="O24" s="7" t="n">
        <v>53</v>
      </c>
      <c r="P24" s="144" t="n">
        <v>0.95926</v>
      </c>
      <c r="Q24" s="144" t="n">
        <v>0.92171</v>
      </c>
      <c r="R24" s="144" t="n">
        <v>0.95227</v>
      </c>
      <c r="S24" s="144" t="n">
        <v>0.90889</v>
      </c>
      <c r="T24" s="144" t="n">
        <v>13.4819971684121</v>
      </c>
      <c r="U24" s="144" t="n">
        <v>12.56934815491</v>
      </c>
      <c r="V24" s="144" t="n">
        <v>14.6271416201744</v>
      </c>
      <c r="W24" s="144" t="n">
        <v>11.4242037031477</v>
      </c>
      <c r="X24" s="145"/>
      <c r="Y24" s="145"/>
    </row>
    <row r="25" customFormat="false" ht="12.75" hidden="false" customHeight="false" outlineLevel="0" collapsed="false">
      <c r="A25" s="11" t="n">
        <v>4754</v>
      </c>
      <c r="B25" s="7" t="n">
        <v>47</v>
      </c>
      <c r="C25" s="7" t="n">
        <v>54</v>
      </c>
      <c r="D25" s="144" t="n">
        <v>0.969332601070877</v>
      </c>
      <c r="E25" s="144" t="n">
        <v>0.94049021256027</v>
      </c>
      <c r="F25" s="144" t="n">
        <v>0.966587204419631</v>
      </c>
      <c r="G25" s="144" t="n">
        <v>0.935335045737258</v>
      </c>
      <c r="H25" s="144" t="n">
        <v>12.7394091727731</v>
      </c>
      <c r="I25" s="144" t="n">
        <v>12.4656357000087</v>
      </c>
      <c r="J25" s="144" t="n">
        <v>13.5454989351702</v>
      </c>
      <c r="K25" s="144" t="n">
        <v>11.6595459376116</v>
      </c>
      <c r="M25" s="11" t="n">
        <v>4754</v>
      </c>
      <c r="N25" s="7" t="n">
        <v>47</v>
      </c>
      <c r="O25" s="7" t="n">
        <v>54</v>
      </c>
      <c r="P25" s="144" t="n">
        <v>0.9612</v>
      </c>
      <c r="Q25" s="144" t="n">
        <v>0.9253</v>
      </c>
      <c r="R25" s="144" t="n">
        <v>0.95399</v>
      </c>
      <c r="S25" s="144" t="n">
        <v>0.91202</v>
      </c>
      <c r="T25" s="144" t="n">
        <v>13.4819971684121</v>
      </c>
      <c r="U25" s="144" t="n">
        <v>12.3704964736889</v>
      </c>
      <c r="V25" s="144" t="n">
        <v>14.5703451744146</v>
      </c>
      <c r="W25" s="144" t="n">
        <v>11.2821484676864</v>
      </c>
      <c r="X25" s="145"/>
      <c r="Y25" s="145"/>
    </row>
    <row r="26" customFormat="false" ht="12.75" hidden="false" customHeight="false" outlineLevel="0" collapsed="false">
      <c r="A26" s="11" t="n">
        <v>4755</v>
      </c>
      <c r="B26" s="7" t="n">
        <v>47</v>
      </c>
      <c r="C26" s="7" t="n">
        <v>55</v>
      </c>
      <c r="D26" s="144" t="n">
        <v>0.970754262548067</v>
      </c>
      <c r="E26" s="144" t="n">
        <v>0.94317054445944</v>
      </c>
      <c r="F26" s="144" t="n">
        <v>0.967864630414086</v>
      </c>
      <c r="G26" s="144" t="n">
        <v>0.937730320008689</v>
      </c>
      <c r="H26" s="144" t="n">
        <v>12.7394091727731</v>
      </c>
      <c r="I26" s="144" t="n">
        <v>12.3269580796473</v>
      </c>
      <c r="J26" s="144" t="n">
        <v>13.5070049076591</v>
      </c>
      <c r="K26" s="144" t="n">
        <v>11.5593623447613</v>
      </c>
      <c r="M26" s="11" t="n">
        <v>4755</v>
      </c>
      <c r="N26" s="7" t="n">
        <v>47</v>
      </c>
      <c r="O26" s="7" t="n">
        <v>55</v>
      </c>
      <c r="P26" s="144" t="n">
        <v>0.96311</v>
      </c>
      <c r="Q26" s="144" t="n">
        <v>0.92885</v>
      </c>
      <c r="R26" s="144" t="n">
        <v>0.95568</v>
      </c>
      <c r="S26" s="144" t="n">
        <v>0.91512</v>
      </c>
      <c r="T26" s="144" t="n">
        <v>13.4819971684121</v>
      </c>
      <c r="U26" s="144" t="n">
        <v>12.1667459303039</v>
      </c>
      <c r="V26" s="144" t="n">
        <v>14.5147594737144</v>
      </c>
      <c r="W26" s="144" t="n">
        <v>11.1339836250017</v>
      </c>
      <c r="X26" s="145"/>
      <c r="Y26" s="145"/>
    </row>
    <row r="27" customFormat="false" ht="12.75" hidden="false" customHeight="false" outlineLevel="0" collapsed="false">
      <c r="A27" s="11" t="n">
        <v>4756</v>
      </c>
      <c r="B27" s="7" t="n">
        <v>47</v>
      </c>
      <c r="C27" s="7" t="n">
        <v>56</v>
      </c>
      <c r="D27" s="144" t="n">
        <v>0.972163450752957</v>
      </c>
      <c r="E27" s="144" t="n">
        <v>0.945834677208431</v>
      </c>
      <c r="F27" s="144" t="n">
        <v>0.969129086217605</v>
      </c>
      <c r="G27" s="144" t="n">
        <v>0.940107120358793</v>
      </c>
      <c r="H27" s="144" t="n">
        <v>12.7394091727731</v>
      </c>
      <c r="I27" s="144" t="n">
        <v>12.1809229324296</v>
      </c>
      <c r="J27" s="144" t="n">
        <v>13.4689597238839</v>
      </c>
      <c r="K27" s="144" t="n">
        <v>11.4513723813188</v>
      </c>
      <c r="M27" s="11" t="n">
        <v>4756</v>
      </c>
      <c r="N27" s="7" t="n">
        <v>47</v>
      </c>
      <c r="O27" s="7" t="n">
        <v>56</v>
      </c>
      <c r="P27" s="144" t="n">
        <v>0.96498</v>
      </c>
      <c r="Q27" s="144" t="n">
        <v>0.93234</v>
      </c>
      <c r="R27" s="144" t="n">
        <v>0.95734</v>
      </c>
      <c r="S27" s="144" t="n">
        <v>0.91818</v>
      </c>
      <c r="T27" s="144" t="n">
        <v>13.4819971684121</v>
      </c>
      <c r="U27" s="144" t="n">
        <v>11.9579063822971</v>
      </c>
      <c r="V27" s="144" t="n">
        <v>14.4604487835882</v>
      </c>
      <c r="W27" s="144" t="n">
        <v>10.9794547671211</v>
      </c>
      <c r="X27" s="145"/>
      <c r="Y27" s="145"/>
    </row>
    <row r="28" customFormat="false" ht="12.75" hidden="false" customHeight="false" outlineLevel="0" collapsed="false">
      <c r="A28" s="11" t="n">
        <v>4757</v>
      </c>
      <c r="B28" s="7" t="n">
        <v>47</v>
      </c>
      <c r="C28" s="7" t="n">
        <v>57</v>
      </c>
      <c r="D28" s="144" t="n">
        <v>0.973555643413857</v>
      </c>
      <c r="E28" s="144" t="n">
        <v>0.948473862410888</v>
      </c>
      <c r="F28" s="144" t="n">
        <v>0.970377764434812</v>
      </c>
      <c r="G28" s="144" t="n">
        <v>0.942459992525457</v>
      </c>
      <c r="H28" s="144" t="n">
        <v>12.7394091727731</v>
      </c>
      <c r="I28" s="144" t="n">
        <v>12.0276725039941</v>
      </c>
      <c r="J28" s="144" t="n">
        <v>13.4314815385543</v>
      </c>
      <c r="K28" s="144" t="n">
        <v>11.3356001382129</v>
      </c>
      <c r="M28" s="11" t="n">
        <v>4757</v>
      </c>
      <c r="N28" s="7" t="n">
        <v>47</v>
      </c>
      <c r="O28" s="7" t="n">
        <v>57</v>
      </c>
      <c r="P28" s="144" t="n">
        <v>0.96682</v>
      </c>
      <c r="Q28" s="144" t="n">
        <v>0.93576</v>
      </c>
      <c r="R28" s="144" t="n">
        <v>0.95898</v>
      </c>
      <c r="S28" s="144" t="n">
        <v>0.92119</v>
      </c>
      <c r="T28" s="144" t="n">
        <v>13.4819971684121</v>
      </c>
      <c r="U28" s="144" t="n">
        <v>11.7438907764155</v>
      </c>
      <c r="V28" s="144" t="n">
        <v>14.4074817355278</v>
      </c>
      <c r="W28" s="144" t="n">
        <v>10.8184062092998</v>
      </c>
      <c r="X28" s="145"/>
      <c r="Y28" s="145"/>
    </row>
    <row r="29" customFormat="false" ht="12.75" hidden="false" customHeight="false" outlineLevel="0" collapsed="false">
      <c r="A29" s="11" t="n">
        <v>4758</v>
      </c>
      <c r="B29" s="7" t="n">
        <v>47</v>
      </c>
      <c r="C29" s="7" t="n">
        <v>58</v>
      </c>
      <c r="D29" s="144" t="n">
        <v>0.97492599838835</v>
      </c>
      <c r="E29" s="144" t="n">
        <v>0.951078650792936</v>
      </c>
      <c r="F29" s="144" t="n">
        <v>0.971608105323669</v>
      </c>
      <c r="G29" s="144" t="n">
        <v>0.944783900333508</v>
      </c>
      <c r="H29" s="144" t="n">
        <v>12.7394091727731</v>
      </c>
      <c r="I29" s="144" t="n">
        <v>11.8676725237037</v>
      </c>
      <c r="J29" s="144" t="n">
        <v>13.3946957616512</v>
      </c>
      <c r="K29" s="144" t="n">
        <v>11.2123859348255</v>
      </c>
      <c r="M29" s="11" t="n">
        <v>4758</v>
      </c>
      <c r="N29" s="7" t="n">
        <v>47</v>
      </c>
      <c r="O29" s="7" t="n">
        <v>58</v>
      </c>
      <c r="P29" s="144" t="n">
        <v>0.96861</v>
      </c>
      <c r="Q29" s="144" t="n">
        <v>0.93913</v>
      </c>
      <c r="R29" s="144" t="n">
        <v>0.96059</v>
      </c>
      <c r="S29" s="144" t="n">
        <v>0.92417</v>
      </c>
      <c r="T29" s="144" t="n">
        <v>13.4819971684121</v>
      </c>
      <c r="U29" s="144" t="n">
        <v>11.5242630158223</v>
      </c>
      <c r="V29" s="144" t="n">
        <v>14.3558958277648</v>
      </c>
      <c r="W29" s="144" t="n">
        <v>10.6503643564697</v>
      </c>
      <c r="X29" s="145"/>
      <c r="Y29" s="145"/>
    </row>
    <row r="30" customFormat="false" ht="12.75" hidden="false" customHeight="false" outlineLevel="0" collapsed="false">
      <c r="A30" s="11" t="n">
        <v>4759</v>
      </c>
      <c r="B30" s="7" t="n">
        <v>47</v>
      </c>
      <c r="C30" s="7" t="n">
        <v>59</v>
      </c>
      <c r="D30" s="144" t="n">
        <v>0.976270266802801</v>
      </c>
      <c r="E30" s="144" t="n">
        <v>0.953640629134906</v>
      </c>
      <c r="F30" s="144" t="n">
        <v>0.972817834504413</v>
      </c>
      <c r="G30" s="144" t="n">
        <v>0.947074304035502</v>
      </c>
      <c r="H30" s="144" t="n">
        <v>12.7394091727731</v>
      </c>
      <c r="I30" s="144" t="n">
        <v>11.7013372672436</v>
      </c>
      <c r="J30" s="144" t="n">
        <v>13.3587105913573</v>
      </c>
      <c r="K30" s="144" t="n">
        <v>11.0820358486594</v>
      </c>
      <c r="M30" s="11" t="n">
        <v>4759</v>
      </c>
      <c r="N30" s="7" t="n">
        <v>47</v>
      </c>
      <c r="O30" s="7" t="n">
        <v>59</v>
      </c>
      <c r="P30" s="144" t="n">
        <v>0.97035</v>
      </c>
      <c r="Q30" s="144" t="n">
        <v>0.94242</v>
      </c>
      <c r="R30" s="144" t="n">
        <v>0.96217</v>
      </c>
      <c r="S30" s="144" t="n">
        <v>0.92709</v>
      </c>
      <c r="T30" s="144" t="n">
        <v>13.4819971684121</v>
      </c>
      <c r="U30" s="144" t="n">
        <v>11.2993256795236</v>
      </c>
      <c r="V30" s="144" t="n">
        <v>14.3057807751426</v>
      </c>
      <c r="W30" s="144" t="n">
        <v>10.4755420727932</v>
      </c>
      <c r="X30" s="145"/>
      <c r="Y30" s="145"/>
    </row>
    <row r="31" customFormat="false" ht="12.75" hidden="false" customHeight="false" outlineLevel="0" collapsed="false">
      <c r="A31" s="11" t="n">
        <v>4760</v>
      </c>
      <c r="B31" s="7" t="n">
        <v>47</v>
      </c>
      <c r="C31" s="7" t="n">
        <v>60</v>
      </c>
      <c r="D31" s="144" t="n">
        <v>0.977585148171337</v>
      </c>
      <c r="E31" s="144" t="n">
        <v>0.956153117739292</v>
      </c>
      <c r="F31" s="144" t="n">
        <v>0.974004932089713</v>
      </c>
      <c r="G31" s="144" t="n">
        <v>0.949327109411485</v>
      </c>
      <c r="H31" s="144" t="n">
        <v>12.7394091727731</v>
      </c>
      <c r="I31" s="144" t="n">
        <v>11.52882058487</v>
      </c>
      <c r="J31" s="144" t="n">
        <v>13.3236078368849</v>
      </c>
      <c r="K31" s="144" t="n">
        <v>10.9446219207583</v>
      </c>
      <c r="M31" s="11" t="n">
        <v>4760</v>
      </c>
      <c r="N31" s="7" t="n">
        <v>47</v>
      </c>
      <c r="O31" s="7" t="n">
        <v>60</v>
      </c>
      <c r="P31" s="144" t="n">
        <v>0.97205</v>
      </c>
      <c r="Q31" s="144" t="n">
        <v>0.94563</v>
      </c>
      <c r="R31" s="144" t="n">
        <v>0.96371</v>
      </c>
      <c r="S31" s="144" t="n">
        <v>0.92997</v>
      </c>
      <c r="T31" s="144" t="n">
        <v>13.4819971684121</v>
      </c>
      <c r="U31" s="144" t="n">
        <v>11.0694466328493</v>
      </c>
      <c r="V31" s="144" t="n">
        <v>14.257217615059</v>
      </c>
      <c r="W31" s="144" t="n">
        <v>10.2942261862025</v>
      </c>
      <c r="X31" s="145"/>
      <c r="Y31" s="145"/>
    </row>
    <row r="32" customFormat="false" ht="12.75" hidden="false" customHeight="false" outlineLevel="0" collapsed="false">
      <c r="A32" s="11" t="n">
        <v>4761</v>
      </c>
      <c r="B32" s="7" t="n">
        <v>47</v>
      </c>
      <c r="C32" s="7" t="n">
        <v>61</v>
      </c>
      <c r="D32" s="144" t="n">
        <v>0.978867577568211</v>
      </c>
      <c r="E32" s="144" t="n">
        <v>0.958609829726861</v>
      </c>
      <c r="F32" s="144" t="n">
        <v>0.975167605583767</v>
      </c>
      <c r="G32" s="144" t="n">
        <v>0.951538623190422</v>
      </c>
      <c r="H32" s="144" t="n">
        <v>12.7394091727731</v>
      </c>
      <c r="I32" s="144" t="n">
        <v>11.3503400603387</v>
      </c>
      <c r="J32" s="144" t="n">
        <v>13.289462279354</v>
      </c>
      <c r="K32" s="144" t="n">
        <v>10.8002869537578</v>
      </c>
      <c r="M32" s="11" t="n">
        <v>4761</v>
      </c>
      <c r="N32" s="7" t="n">
        <v>47</v>
      </c>
      <c r="O32" s="7" t="n">
        <v>61</v>
      </c>
      <c r="P32" s="144" t="n">
        <v>0.9737</v>
      </c>
      <c r="Q32" s="144" t="n">
        <v>0.94875</v>
      </c>
      <c r="R32" s="144" t="n">
        <v>0.96522</v>
      </c>
      <c r="S32" s="144" t="n">
        <v>0.93278</v>
      </c>
      <c r="T32" s="144" t="n">
        <v>13.4819971684121</v>
      </c>
      <c r="U32" s="144" t="n">
        <v>10.835087279551</v>
      </c>
      <c r="V32" s="144" t="n">
        <v>14.2102796588162</v>
      </c>
      <c r="W32" s="144" t="n">
        <v>10.1068047891469</v>
      </c>
      <c r="X32" s="145"/>
      <c r="Y32" s="145"/>
    </row>
    <row r="33" customFormat="false" ht="12.75" hidden="false" customHeight="false" outlineLevel="0" collapsed="false">
      <c r="A33" s="11" t="n">
        <v>4762</v>
      </c>
      <c r="B33" s="7" t="n">
        <v>47</v>
      </c>
      <c r="C33" s="7" t="n">
        <v>62</v>
      </c>
      <c r="D33" s="144" t="n">
        <v>0.980114803483227</v>
      </c>
      <c r="E33" s="144" t="n">
        <v>0.961005029642977</v>
      </c>
      <c r="F33" s="144" t="n">
        <v>0.976304295722437</v>
      </c>
      <c r="G33" s="144" t="n">
        <v>0.953705570554707</v>
      </c>
      <c r="H33" s="144" t="n">
        <v>12.7394091727731</v>
      </c>
      <c r="I33" s="144" t="n">
        <v>11.1661506950523</v>
      </c>
      <c r="J33" s="144" t="n">
        <v>13.2563397483007</v>
      </c>
      <c r="K33" s="144" t="n">
        <v>10.6492201195247</v>
      </c>
      <c r="M33" s="11" t="n">
        <v>4762</v>
      </c>
      <c r="N33" s="7" t="n">
        <v>47</v>
      </c>
      <c r="O33" s="7" t="n">
        <v>62</v>
      </c>
      <c r="P33" s="144" t="n">
        <v>0.9753</v>
      </c>
      <c r="Q33" s="144" t="n">
        <v>0.95178</v>
      </c>
      <c r="R33" s="144" t="n">
        <v>0.9667</v>
      </c>
      <c r="S33" s="144" t="n">
        <v>0.93554</v>
      </c>
      <c r="T33" s="144" t="n">
        <v>13.4819971684121</v>
      </c>
      <c r="U33" s="144" t="n">
        <v>10.5958665127302</v>
      </c>
      <c r="V33" s="144" t="n">
        <v>14.1649734115507</v>
      </c>
      <c r="W33" s="144" t="n">
        <v>9.91289026959165</v>
      </c>
      <c r="X33" s="145"/>
      <c r="Y33" s="145"/>
    </row>
    <row r="34" customFormat="false" ht="12.75" hidden="false" customHeight="false" outlineLevel="0" collapsed="false">
      <c r="A34" s="11" t="n">
        <v>4763</v>
      </c>
      <c r="B34" s="7" t="n">
        <v>47</v>
      </c>
      <c r="C34" s="7" t="n">
        <v>63</v>
      </c>
      <c r="D34" s="144" t="n">
        <v>0.981324388471734</v>
      </c>
      <c r="E34" s="144" t="n">
        <v>0.963333545432989</v>
      </c>
      <c r="F34" s="144" t="n">
        <v>0.977413677063064</v>
      </c>
      <c r="G34" s="144" t="n">
        <v>0.955825102623969</v>
      </c>
      <c r="H34" s="144" t="n">
        <v>12.7394091727731</v>
      </c>
      <c r="I34" s="144" t="n">
        <v>10.9765528331623</v>
      </c>
      <c r="J34" s="144" t="n">
        <v>13.2242972677206</v>
      </c>
      <c r="K34" s="144" t="n">
        <v>10.4916647382148</v>
      </c>
      <c r="M34" s="11" t="n">
        <v>4763</v>
      </c>
      <c r="N34" s="7" t="n">
        <v>47</v>
      </c>
      <c r="O34" s="7" t="n">
        <v>63</v>
      </c>
      <c r="P34" s="144" t="n">
        <v>0.97684</v>
      </c>
      <c r="Q34" s="144" t="n">
        <v>0.95472</v>
      </c>
      <c r="R34" s="144" t="n">
        <v>0.96814</v>
      </c>
      <c r="S34" s="144" t="n">
        <v>0.93824</v>
      </c>
      <c r="T34" s="144" t="n">
        <v>13.4819971684121</v>
      </c>
      <c r="U34" s="144" t="n">
        <v>10.3522175247462</v>
      </c>
      <c r="V34" s="144" t="n">
        <v>14.121353582129</v>
      </c>
      <c r="W34" s="144" t="n">
        <v>9.71286111102928</v>
      </c>
      <c r="X34" s="145"/>
      <c r="Y34" s="145"/>
    </row>
    <row r="35" customFormat="false" ht="12.75" hidden="false" customHeight="false" outlineLevel="0" collapsed="false">
      <c r="A35" s="11" t="n">
        <v>4764</v>
      </c>
      <c r="B35" s="7" t="n">
        <v>47</v>
      </c>
      <c r="C35" s="7" t="n">
        <v>64</v>
      </c>
      <c r="D35" s="144" t="n">
        <v>0.98249398471683</v>
      </c>
      <c r="E35" s="144" t="n">
        <v>0.965590345400968</v>
      </c>
      <c r="F35" s="144" t="n">
        <v>0.978494670025213</v>
      </c>
      <c r="G35" s="144" t="n">
        <v>0.957894825717026</v>
      </c>
      <c r="H35" s="144" t="n">
        <v>12.7394091727731</v>
      </c>
      <c r="I35" s="144" t="n">
        <v>10.782046883525</v>
      </c>
      <c r="J35" s="144" t="n">
        <v>13.1933891359311</v>
      </c>
      <c r="K35" s="144" t="n">
        <v>10.328066920367</v>
      </c>
      <c r="M35" s="11" t="n">
        <v>4764</v>
      </c>
      <c r="N35" s="7" t="n">
        <v>47</v>
      </c>
      <c r="O35" s="7" t="n">
        <v>64</v>
      </c>
      <c r="P35" s="144" t="n">
        <v>0.97832</v>
      </c>
      <c r="Q35" s="144" t="n">
        <v>0.95756</v>
      </c>
      <c r="R35" s="144" t="n">
        <v>0.96953</v>
      </c>
      <c r="S35" s="144" t="n">
        <v>0.94087</v>
      </c>
      <c r="T35" s="144" t="n">
        <v>13.4819971684121</v>
      </c>
      <c r="U35" s="144" t="n">
        <v>10.104672229505</v>
      </c>
      <c r="V35" s="144" t="n">
        <v>14.0794671053016</v>
      </c>
      <c r="W35" s="144" t="n">
        <v>9.50720229261553</v>
      </c>
      <c r="X35" s="145"/>
      <c r="Y35" s="145"/>
    </row>
    <row r="36" customFormat="false" ht="12.75" hidden="false" customHeight="false" outlineLevel="0" collapsed="false">
      <c r="A36" s="11" t="n">
        <v>4765</v>
      </c>
      <c r="B36" s="7" t="n">
        <v>47</v>
      </c>
      <c r="C36" s="7" t="n">
        <v>65</v>
      </c>
      <c r="D36" s="144" t="n">
        <v>0.983621876510086</v>
      </c>
      <c r="E36" s="144" t="n">
        <v>0.967771593863855</v>
      </c>
      <c r="F36" s="144" t="n">
        <v>0.979546440862739</v>
      </c>
      <c r="G36" s="144" t="n">
        <v>0.959912807488165</v>
      </c>
      <c r="H36" s="144" t="n">
        <v>12.7394091727731</v>
      </c>
      <c r="I36" s="144" t="n">
        <v>10.5830196497895</v>
      </c>
      <c r="J36" s="144" t="n">
        <v>13.1636527188308</v>
      </c>
      <c r="K36" s="144" t="n">
        <v>10.1587761037318</v>
      </c>
      <c r="M36" s="11" t="n">
        <v>4765</v>
      </c>
      <c r="N36" s="7" t="n">
        <v>47</v>
      </c>
      <c r="O36" s="7" t="n">
        <v>65</v>
      </c>
      <c r="P36" s="144" t="n">
        <v>0.97975</v>
      </c>
      <c r="Q36" s="144" t="n">
        <v>0.9603</v>
      </c>
      <c r="R36" s="144" t="n">
        <v>0.9709</v>
      </c>
      <c r="S36" s="144" t="n">
        <v>0.94344</v>
      </c>
      <c r="T36" s="144" t="n">
        <v>13.4819971684121</v>
      </c>
      <c r="U36" s="144" t="n">
        <v>9.85386302330166</v>
      </c>
      <c r="V36" s="144" t="n">
        <v>14.0393522736334</v>
      </c>
      <c r="W36" s="144" t="n">
        <v>9.29650791808036</v>
      </c>
      <c r="X36" s="145"/>
      <c r="Y36" s="145"/>
    </row>
    <row r="37" customFormat="false" ht="12.75" hidden="false" customHeight="false" outlineLevel="0" collapsed="false">
      <c r="A37" s="11" t="n">
        <v>4766</v>
      </c>
      <c r="B37" s="7" t="n">
        <v>47</v>
      </c>
      <c r="C37" s="7" t="n">
        <v>66</v>
      </c>
      <c r="D37" s="144" t="n">
        <v>0.984707225486588</v>
      </c>
      <c r="E37" s="144" t="n">
        <v>0.969875143636981</v>
      </c>
      <c r="F37" s="144" t="n">
        <v>0.980568348645191</v>
      </c>
      <c r="G37" s="144" t="n">
        <v>0.961877480792391</v>
      </c>
      <c r="H37" s="144" t="n">
        <v>12.7394091727731</v>
      </c>
      <c r="I37" s="144" t="n">
        <v>10.3795099734051</v>
      </c>
      <c r="J37" s="144" t="n">
        <v>13.1351022410998</v>
      </c>
      <c r="K37" s="144" t="n">
        <v>9.98381690507836</v>
      </c>
      <c r="M37" s="11" t="n">
        <v>4766</v>
      </c>
      <c r="N37" s="7" t="n">
        <v>47</v>
      </c>
      <c r="O37" s="7" t="n">
        <v>66</v>
      </c>
      <c r="P37" s="144" t="n">
        <v>0.98111</v>
      </c>
      <c r="Q37" s="144" t="n">
        <v>0.96293</v>
      </c>
      <c r="R37" s="144" t="n">
        <v>0.97222</v>
      </c>
      <c r="S37" s="144" t="n">
        <v>0.94594</v>
      </c>
      <c r="T37" s="144" t="n">
        <v>13.4819971684121</v>
      </c>
      <c r="U37" s="144" t="n">
        <v>9.60054494533671</v>
      </c>
      <c r="V37" s="144" t="n">
        <v>14.0010390906343</v>
      </c>
      <c r="W37" s="144" t="n">
        <v>9.0815030231145</v>
      </c>
      <c r="X37" s="145"/>
      <c r="Y37" s="145"/>
    </row>
    <row r="38" customFormat="false" ht="12.75" hidden="false" customHeight="false" outlineLevel="0" collapsed="false">
      <c r="A38" s="11" t="n">
        <v>4767</v>
      </c>
      <c r="B38" s="7" t="n">
        <v>47</v>
      </c>
      <c r="C38" s="7" t="n">
        <v>67</v>
      </c>
      <c r="D38" s="144" t="n">
        <v>0.985749891545622</v>
      </c>
      <c r="E38" s="144" t="n">
        <v>0.971900208200221</v>
      </c>
      <c r="F38" s="144" t="n">
        <v>0.981559871043926</v>
      </c>
      <c r="G38" s="144" t="n">
        <v>0.963787505162477</v>
      </c>
      <c r="H38" s="144" t="n">
        <v>12.7394091727731</v>
      </c>
      <c r="I38" s="144" t="n">
        <v>10.1712017176611</v>
      </c>
      <c r="J38" s="144" t="n">
        <v>13.1077337624653</v>
      </c>
      <c r="K38" s="144" t="n">
        <v>9.80287712796889</v>
      </c>
      <c r="M38" s="11" t="n">
        <v>4767</v>
      </c>
      <c r="N38" s="7" t="n">
        <v>47</v>
      </c>
      <c r="O38" s="7" t="n">
        <v>67</v>
      </c>
      <c r="P38" s="144" t="n">
        <v>0.98242</v>
      </c>
      <c r="Q38" s="144" t="n">
        <v>0.96545</v>
      </c>
      <c r="R38" s="144" t="n">
        <v>0.9735</v>
      </c>
      <c r="S38" s="144" t="n">
        <v>0.94837</v>
      </c>
      <c r="T38" s="144" t="n">
        <v>13.4819971684121</v>
      </c>
      <c r="U38" s="144" t="n">
        <v>9.34521708601059</v>
      </c>
      <c r="V38" s="144" t="n">
        <v>13.9645296304997</v>
      </c>
      <c r="W38" s="144" t="n">
        <v>8.86268462392302</v>
      </c>
      <c r="X38" s="145"/>
      <c r="Y38" s="145"/>
    </row>
    <row r="39" customFormat="false" ht="12.75" hidden="false" customHeight="false" outlineLevel="0" collapsed="false">
      <c r="A39" s="11" t="n">
        <v>4768</v>
      </c>
      <c r="B39" s="7" t="n">
        <v>47</v>
      </c>
      <c r="C39" s="7" t="n">
        <v>68</v>
      </c>
      <c r="D39" s="144" t="n">
        <v>0.986750307409849</v>
      </c>
      <c r="E39" s="144" t="n">
        <v>0.973847132305372</v>
      </c>
      <c r="F39" s="144" t="n">
        <v>0.982520531659902</v>
      </c>
      <c r="G39" s="144" t="n">
        <v>0.965641629371424</v>
      </c>
      <c r="H39" s="144" t="n">
        <v>12.7394091727731</v>
      </c>
      <c r="I39" s="144" t="n">
        <v>9.95738395209101</v>
      </c>
      <c r="J39" s="144" t="n">
        <v>13.0815286610901</v>
      </c>
      <c r="K39" s="144" t="n">
        <v>9.61526446377404</v>
      </c>
      <c r="M39" s="11" t="n">
        <v>4768</v>
      </c>
      <c r="N39" s="7" t="n">
        <v>47</v>
      </c>
      <c r="O39" s="7" t="n">
        <v>68</v>
      </c>
      <c r="P39" s="144" t="n">
        <v>0.98366</v>
      </c>
      <c r="Q39" s="144" t="n">
        <v>0.96785</v>
      </c>
      <c r="R39" s="144" t="n">
        <v>0.97474</v>
      </c>
      <c r="S39" s="144" t="n">
        <v>0.95073</v>
      </c>
      <c r="T39" s="144" t="n">
        <v>13.4819971684121</v>
      </c>
      <c r="U39" s="144" t="n">
        <v>9.08883328440054</v>
      </c>
      <c r="V39" s="144" t="n">
        <v>13.9298370252433</v>
      </c>
      <c r="W39" s="144" t="n">
        <v>8.64099342756938</v>
      </c>
      <c r="X39" s="145"/>
      <c r="Y39" s="145"/>
    </row>
    <row r="40" customFormat="false" ht="12.75" hidden="false" customHeight="false" outlineLevel="0" collapsed="false">
      <c r="A40" s="11" t="n">
        <v>4769</v>
      </c>
      <c r="B40" s="7" t="n">
        <v>47</v>
      </c>
      <c r="C40" s="7" t="n">
        <v>69</v>
      </c>
      <c r="D40" s="144" t="n">
        <v>0.987709952449795</v>
      </c>
      <c r="E40" s="144" t="n">
        <v>0.975718327833565</v>
      </c>
      <c r="F40" s="144" t="n">
        <v>0.983449785334452</v>
      </c>
      <c r="G40" s="144" t="n">
        <v>0.967438470964283</v>
      </c>
      <c r="H40" s="144" t="n">
        <v>12.7394091727731</v>
      </c>
      <c r="I40" s="144" t="n">
        <v>9.73640486752744</v>
      </c>
      <c r="J40" s="144" t="n">
        <v>13.0564414025706</v>
      </c>
      <c r="K40" s="144" t="n">
        <v>9.41937263772996</v>
      </c>
      <c r="M40" s="11" t="n">
        <v>4769</v>
      </c>
      <c r="N40" s="7" t="n">
        <v>47</v>
      </c>
      <c r="O40" s="7" t="n">
        <v>69</v>
      </c>
      <c r="P40" s="144" t="n">
        <v>0.98484</v>
      </c>
      <c r="Q40" s="144" t="n">
        <v>0.97014</v>
      </c>
      <c r="R40" s="144" t="n">
        <v>0.97594</v>
      </c>
      <c r="S40" s="144" t="n">
        <v>0.95302</v>
      </c>
      <c r="T40" s="144" t="n">
        <v>13.4819971684121</v>
      </c>
      <c r="U40" s="144" t="n">
        <v>8.83251293878797</v>
      </c>
      <c r="V40" s="144" t="n">
        <v>13.896965904924</v>
      </c>
      <c r="W40" s="144" t="n">
        <v>8.41754420227609</v>
      </c>
      <c r="X40" s="145"/>
      <c r="Y40" s="145"/>
    </row>
    <row r="41" customFormat="false" ht="12.75" hidden="false" customHeight="false" outlineLevel="0" collapsed="false">
      <c r="A41" s="11" t="n">
        <v>4770</v>
      </c>
      <c r="B41" s="7" t="n">
        <v>47</v>
      </c>
      <c r="C41" s="7" t="n">
        <v>70</v>
      </c>
      <c r="D41" s="144" t="n">
        <v>0.988629815276375</v>
      </c>
      <c r="E41" s="144" t="n">
        <v>0.977515285933672</v>
      </c>
      <c r="F41" s="144" t="n">
        <v>0.984346930083929</v>
      </c>
      <c r="G41" s="144" t="n">
        <v>0.969176344994725</v>
      </c>
      <c r="H41" s="144" t="n">
        <v>12.7394091727731</v>
      </c>
      <c r="I41" s="144" t="n">
        <v>9.506681920448</v>
      </c>
      <c r="J41" s="144" t="n">
        <v>13.0324398565339</v>
      </c>
      <c r="K41" s="144" t="n">
        <v>9.21365123668723</v>
      </c>
      <c r="M41" s="11" t="n">
        <v>4770</v>
      </c>
      <c r="N41" s="7" t="n">
        <v>47</v>
      </c>
      <c r="O41" s="7" t="n">
        <v>70</v>
      </c>
      <c r="P41" s="144" t="n">
        <v>0.98596</v>
      </c>
      <c r="Q41" s="144" t="n">
        <v>0.97232</v>
      </c>
      <c r="R41" s="144" t="n">
        <v>0.97711</v>
      </c>
      <c r="S41" s="144" t="n">
        <v>0.95524</v>
      </c>
      <c r="T41" s="144" t="n">
        <v>13.4819971684121</v>
      </c>
      <c r="U41" s="144" t="n">
        <v>8.57598630757651</v>
      </c>
      <c r="V41" s="144" t="n">
        <v>13.8658450476778</v>
      </c>
      <c r="W41" s="144" t="n">
        <v>8.1921384283108</v>
      </c>
      <c r="X41" s="145"/>
      <c r="Y41" s="145"/>
    </row>
    <row r="42" customFormat="false" ht="12.75" hidden="false" customHeight="false" outlineLevel="0" collapsed="false">
      <c r="A42" s="11" t="n">
        <v>4771</v>
      </c>
      <c r="B42" s="7" t="n">
        <v>47</v>
      </c>
      <c r="C42" s="7" t="n">
        <v>71</v>
      </c>
      <c r="D42" s="144" t="n">
        <v>0.989509330122892</v>
      </c>
      <c r="E42" s="144" t="n">
        <v>0.979236483471776</v>
      </c>
      <c r="F42" s="144" t="n">
        <v>0.98521120060871</v>
      </c>
      <c r="G42" s="144" t="n">
        <v>0.970853443790154</v>
      </c>
      <c r="H42" s="144" t="n">
        <v>12.7394091727731</v>
      </c>
      <c r="I42" s="144" t="n">
        <v>9.26777242020883</v>
      </c>
      <c r="J42" s="144" t="n">
        <v>13.0095328225588</v>
      </c>
      <c r="K42" s="144" t="n">
        <v>8.99764877042316</v>
      </c>
      <c r="M42" s="11" t="n">
        <v>4840</v>
      </c>
      <c r="N42" s="7" t="n">
        <v>48</v>
      </c>
      <c r="O42" s="7" t="n">
        <v>40</v>
      </c>
      <c r="P42" s="144" t="n">
        <v>0.92778</v>
      </c>
      <c r="Q42" s="144" t="n">
        <v>0.86529</v>
      </c>
      <c r="R42" s="144" t="n">
        <v>0.9239</v>
      </c>
      <c r="S42" s="144" t="n">
        <v>0.85857</v>
      </c>
      <c r="T42" s="144" t="n">
        <v>13.3103110190811</v>
      </c>
      <c r="U42" s="144" t="n">
        <v>14.651451235202</v>
      </c>
      <c r="V42" s="144" t="n">
        <v>15.3824256460368</v>
      </c>
      <c r="W42" s="144" t="n">
        <v>12.5793366082463</v>
      </c>
      <c r="X42" s="145"/>
      <c r="Y42" s="145"/>
    </row>
    <row r="43" customFormat="false" ht="12.75" hidden="false" customHeight="false" outlineLevel="0" collapsed="false">
      <c r="A43" s="11" t="n">
        <v>4772</v>
      </c>
      <c r="B43" s="7" t="n">
        <v>47</v>
      </c>
      <c r="C43" s="7" t="n">
        <v>72</v>
      </c>
      <c r="D43" s="144" t="n">
        <v>0.99034693298648</v>
      </c>
      <c r="E43" s="144" t="n">
        <v>0.980878447628086</v>
      </c>
      <c r="F43" s="144" t="n">
        <v>0.986041954917816</v>
      </c>
      <c r="G43" s="144" t="n">
        <v>0.972468199942035</v>
      </c>
      <c r="H43" s="144" t="n">
        <v>12.7394091727731</v>
      </c>
      <c r="I43" s="144" t="n">
        <v>9.0203343406864</v>
      </c>
      <c r="J43" s="144" t="n">
        <v>12.9877552142969</v>
      </c>
      <c r="K43" s="144" t="n">
        <v>8.77198829916263</v>
      </c>
      <c r="M43" s="11" t="n">
        <v>4841</v>
      </c>
      <c r="N43" s="7" t="n">
        <v>48</v>
      </c>
      <c r="O43" s="7" t="n">
        <v>41</v>
      </c>
      <c r="P43" s="144" t="n">
        <v>0.92985</v>
      </c>
      <c r="Q43" s="144" t="n">
        <v>0.86889</v>
      </c>
      <c r="R43" s="144" t="n">
        <v>0.92573</v>
      </c>
      <c r="S43" s="144" t="n">
        <v>0.86173</v>
      </c>
      <c r="T43" s="144" t="n">
        <v>13.3103110190811</v>
      </c>
      <c r="U43" s="144" t="n">
        <v>14.5248882423778</v>
      </c>
      <c r="V43" s="144" t="n">
        <v>15.318726518361</v>
      </c>
      <c r="W43" s="144" t="n">
        <v>12.5164727430978</v>
      </c>
      <c r="X43" s="145"/>
      <c r="Y43" s="145"/>
    </row>
    <row r="44" customFormat="false" ht="12.75" hidden="false" customHeight="false" outlineLevel="0" collapsed="false">
      <c r="A44" s="11" t="n">
        <v>4773</v>
      </c>
      <c r="B44" s="7" t="n">
        <v>47</v>
      </c>
      <c r="C44" s="7" t="n">
        <v>73</v>
      </c>
      <c r="D44" s="144" t="n">
        <v>0.991140528367858</v>
      </c>
      <c r="E44" s="144" t="n">
        <v>0.982436658688577</v>
      </c>
      <c r="F44" s="144" t="n">
        <v>0.986838844992192</v>
      </c>
      <c r="G44" s="144" t="n">
        <v>0.974019621769439</v>
      </c>
      <c r="H44" s="144" t="n">
        <v>12.7394091727731</v>
      </c>
      <c r="I44" s="144" t="n">
        <v>8.76609956732607</v>
      </c>
      <c r="J44" s="144" t="n">
        <v>12.967155755139</v>
      </c>
      <c r="K44" s="144" t="n">
        <v>8.53835298496018</v>
      </c>
      <c r="M44" s="11" t="n">
        <v>4842</v>
      </c>
      <c r="N44" s="7" t="n">
        <v>48</v>
      </c>
      <c r="O44" s="7" t="n">
        <v>42</v>
      </c>
      <c r="P44" s="144" t="n">
        <v>0.93194</v>
      </c>
      <c r="Q44" s="144" t="n">
        <v>0.87255</v>
      </c>
      <c r="R44" s="144" t="n">
        <v>0.92757</v>
      </c>
      <c r="S44" s="144" t="n">
        <v>0.86492</v>
      </c>
      <c r="T44" s="144" t="n">
        <v>13.3103110190811</v>
      </c>
      <c r="U44" s="144" t="n">
        <v>14.3928115671866</v>
      </c>
      <c r="V44" s="144" t="n">
        <v>15.2544352747868</v>
      </c>
      <c r="W44" s="144" t="n">
        <v>12.4486873114809</v>
      </c>
      <c r="X44" s="145"/>
      <c r="Y44" s="145"/>
    </row>
    <row r="45" customFormat="false" ht="12.75" hidden="false" customHeight="false" outlineLevel="0" collapsed="false">
      <c r="A45" s="11" t="n">
        <v>4774</v>
      </c>
      <c r="B45" s="7" t="n">
        <v>47</v>
      </c>
      <c r="C45" s="7" t="n">
        <v>74</v>
      </c>
      <c r="D45" s="144" t="n">
        <v>0.991889314400649</v>
      </c>
      <c r="E45" s="144" t="n">
        <v>0.983909136762848</v>
      </c>
      <c r="F45" s="144" t="n">
        <v>0.9876018605965</v>
      </c>
      <c r="G45" s="144" t="n">
        <v>0.975507384059782</v>
      </c>
      <c r="H45" s="144" t="n">
        <v>12.7394091727731</v>
      </c>
      <c r="I45" s="144" t="n">
        <v>8.50625630265479</v>
      </c>
      <c r="J45" s="144" t="n">
        <v>12.9477496414831</v>
      </c>
      <c r="K45" s="144" t="n">
        <v>8.29791583394481</v>
      </c>
      <c r="M45" s="11" t="n">
        <v>4843</v>
      </c>
      <c r="N45" s="7" t="n">
        <v>48</v>
      </c>
      <c r="O45" s="7" t="n">
        <v>43</v>
      </c>
      <c r="P45" s="144" t="n">
        <v>0.93406</v>
      </c>
      <c r="Q45" s="144" t="n">
        <v>0.87627</v>
      </c>
      <c r="R45" s="144" t="n">
        <v>0.92943</v>
      </c>
      <c r="S45" s="144" t="n">
        <v>0.86816</v>
      </c>
      <c r="T45" s="144" t="n">
        <v>13.3103110190811</v>
      </c>
      <c r="U45" s="144" t="n">
        <v>14.2551464056632</v>
      </c>
      <c r="V45" s="144" t="n">
        <v>15.189683826691</v>
      </c>
      <c r="W45" s="144" t="n">
        <v>12.3757735980534</v>
      </c>
      <c r="X45" s="145"/>
      <c r="Y45" s="145"/>
    </row>
    <row r="46" customFormat="false" ht="12.75" hidden="false" customHeight="false" outlineLevel="0" collapsed="false">
      <c r="A46" s="11" t="n">
        <v>4775</v>
      </c>
      <c r="B46" s="7" t="n">
        <v>47</v>
      </c>
      <c r="C46" s="7" t="n">
        <v>75</v>
      </c>
      <c r="D46" s="144" t="n">
        <v>0.992593810997542</v>
      </c>
      <c r="E46" s="144" t="n">
        <v>0.985296518784831</v>
      </c>
      <c r="F46" s="144" t="n">
        <v>0.988331185680368</v>
      </c>
      <c r="G46" s="144" t="n">
        <v>0.976931552787897</v>
      </c>
      <c r="H46" s="144" t="n">
        <v>12.7394091727731</v>
      </c>
      <c r="I46" s="144" t="n">
        <v>8.24108032698491</v>
      </c>
      <c r="J46" s="144" t="n">
        <v>12.9295180992669</v>
      </c>
      <c r="K46" s="144" t="n">
        <v>8.05097140049115</v>
      </c>
      <c r="M46" s="11" t="n">
        <v>4844</v>
      </c>
      <c r="N46" s="7" t="n">
        <v>48</v>
      </c>
      <c r="O46" s="7" t="n">
        <v>44</v>
      </c>
      <c r="P46" s="144" t="n">
        <v>0.93619</v>
      </c>
      <c r="Q46" s="144" t="n">
        <v>0.88004</v>
      </c>
      <c r="R46" s="144" t="n">
        <v>0.9313</v>
      </c>
      <c r="S46" s="144" t="n">
        <v>0.87143</v>
      </c>
      <c r="T46" s="144" t="n">
        <v>13.3103110190811</v>
      </c>
      <c r="U46" s="144" t="n">
        <v>14.1118600299594</v>
      </c>
      <c r="V46" s="144" t="n">
        <v>15.1246125880264</v>
      </c>
      <c r="W46" s="144" t="n">
        <v>12.2975584610141</v>
      </c>
      <c r="X46" s="145"/>
      <c r="Y46" s="145"/>
    </row>
    <row r="47" customFormat="false" ht="12.75" hidden="false" customHeight="false" outlineLevel="0" collapsed="false">
      <c r="A47" s="11" t="n">
        <v>4776</v>
      </c>
      <c r="B47" s="7" t="n">
        <v>47</v>
      </c>
      <c r="C47" s="7" t="n">
        <v>76</v>
      </c>
      <c r="D47" s="144" t="n">
        <v>0.993254407005729</v>
      </c>
      <c r="E47" s="144" t="n">
        <v>0.986599210313416</v>
      </c>
      <c r="F47" s="144" t="n">
        <v>0.989027117621138</v>
      </c>
      <c r="G47" s="144" t="n">
        <v>0.978292429856194</v>
      </c>
      <c r="H47" s="144" t="n">
        <v>12.7394091727731</v>
      </c>
      <c r="I47" s="144" t="n">
        <v>7.97127334020303</v>
      </c>
      <c r="J47" s="144" t="n">
        <v>12.912446147941</v>
      </c>
      <c r="K47" s="144" t="n">
        <v>7.79823636503513</v>
      </c>
      <c r="M47" s="11" t="n">
        <v>4845</v>
      </c>
      <c r="N47" s="7" t="n">
        <v>48</v>
      </c>
      <c r="O47" s="7" t="n">
        <v>45</v>
      </c>
      <c r="P47" s="144" t="n">
        <v>0.93835</v>
      </c>
      <c r="Q47" s="144" t="n">
        <v>0.88386</v>
      </c>
      <c r="R47" s="144" t="n">
        <v>0.93319</v>
      </c>
      <c r="S47" s="144" t="n">
        <v>0.87474</v>
      </c>
      <c r="T47" s="144" t="n">
        <v>13.3103110190811</v>
      </c>
      <c r="U47" s="144" t="n">
        <v>13.962932386938</v>
      </c>
      <c r="V47" s="144" t="n">
        <v>15.0593650514302</v>
      </c>
      <c r="W47" s="144" t="n">
        <v>12.2138783545889</v>
      </c>
      <c r="X47" s="145"/>
      <c r="Y47" s="145"/>
    </row>
    <row r="48" customFormat="false" ht="12.75" hidden="false" customHeight="false" outlineLevel="0" collapsed="false">
      <c r="A48" s="11" t="n">
        <v>4777</v>
      </c>
      <c r="B48" s="7" t="n">
        <v>47</v>
      </c>
      <c r="C48" s="7" t="n">
        <v>77</v>
      </c>
      <c r="D48" s="144" t="n">
        <v>0.993871522718927</v>
      </c>
      <c r="E48" s="144" t="n">
        <v>0.987817704388723</v>
      </c>
      <c r="F48" s="144" t="n">
        <v>0.989690115109373</v>
      </c>
      <c r="G48" s="144" t="n">
        <v>0.979590648285614</v>
      </c>
      <c r="H48" s="144" t="n">
        <v>12.7394091727731</v>
      </c>
      <c r="I48" s="144" t="n">
        <v>7.69790247930566</v>
      </c>
      <c r="J48" s="144" t="n">
        <v>12.8965183719363</v>
      </c>
      <c r="K48" s="144" t="n">
        <v>7.54079328014247</v>
      </c>
      <c r="M48" s="11" t="n">
        <v>4846</v>
      </c>
      <c r="N48" s="7" t="n">
        <v>48</v>
      </c>
      <c r="O48" s="7" t="n">
        <v>46</v>
      </c>
      <c r="P48" s="144" t="n">
        <v>0.94051</v>
      </c>
      <c r="Q48" s="144" t="n">
        <v>0.8877</v>
      </c>
      <c r="R48" s="144" t="n">
        <v>0.93507</v>
      </c>
      <c r="S48" s="144" t="n">
        <v>0.87806</v>
      </c>
      <c r="T48" s="144" t="n">
        <v>13.3103110190811</v>
      </c>
      <c r="U48" s="144" t="n">
        <v>13.8084120185559</v>
      </c>
      <c r="V48" s="144" t="n">
        <v>14.9940932372678</v>
      </c>
      <c r="W48" s="144" t="n">
        <v>12.1246298003691</v>
      </c>
      <c r="X48" s="145"/>
      <c r="Y48" s="145"/>
    </row>
    <row r="49" customFormat="false" ht="12.75" hidden="false" customHeight="false" outlineLevel="0" collapsed="false">
      <c r="A49" s="11" t="n">
        <v>4778</v>
      </c>
      <c r="B49" s="7" t="n">
        <v>47</v>
      </c>
      <c r="C49" s="7" t="n">
        <v>78</v>
      </c>
      <c r="D49" s="144" t="n">
        <v>0.994445699156574</v>
      </c>
      <c r="E49" s="144" t="n">
        <v>0.988952758047477</v>
      </c>
      <c r="F49" s="144" t="n">
        <v>0.990320841108053</v>
      </c>
      <c r="G49" s="144" t="n">
        <v>0.980827258230092</v>
      </c>
      <c r="H49" s="144" t="n">
        <v>12.7394091727731</v>
      </c>
      <c r="I49" s="144" t="n">
        <v>7.42238339696195</v>
      </c>
      <c r="J49" s="144" t="n">
        <v>12.8817166129603</v>
      </c>
      <c r="K49" s="144" t="n">
        <v>7.28007595677474</v>
      </c>
      <c r="M49" s="11" t="n">
        <v>4847</v>
      </c>
      <c r="N49" s="7" t="n">
        <v>48</v>
      </c>
      <c r="O49" s="7" t="n">
        <v>47</v>
      </c>
      <c r="P49" s="144" t="n">
        <v>0.94268</v>
      </c>
      <c r="Q49" s="144" t="n">
        <v>0.89158</v>
      </c>
      <c r="R49" s="144" t="n">
        <v>0.93696</v>
      </c>
      <c r="S49" s="144" t="n">
        <v>0.8814</v>
      </c>
      <c r="T49" s="144" t="n">
        <v>13.3103110190811</v>
      </c>
      <c r="U49" s="144" t="n">
        <v>13.6480760767936</v>
      </c>
      <c r="V49" s="144" t="n">
        <v>14.9289160906907</v>
      </c>
      <c r="W49" s="144" t="n">
        <v>12.029471005184</v>
      </c>
      <c r="X49" s="145"/>
      <c r="Y49" s="145"/>
    </row>
    <row r="50" customFormat="false" ht="12.75" hidden="false" customHeight="false" outlineLevel="0" collapsed="false">
      <c r="A50" s="11" t="n">
        <v>4779</v>
      </c>
      <c r="B50" s="7" t="n">
        <v>47</v>
      </c>
      <c r="C50" s="7" t="n">
        <v>79</v>
      </c>
      <c r="D50" s="144" t="n">
        <v>0.994978448531041</v>
      </c>
      <c r="E50" s="144" t="n">
        <v>0.990007077067992</v>
      </c>
      <c r="F50" s="144" t="n">
        <v>0.990920117263386</v>
      </c>
      <c r="G50" s="144" t="n">
        <v>0.98200363937097</v>
      </c>
      <c r="H50" s="144" t="n">
        <v>12.7394091727731</v>
      </c>
      <c r="I50" s="144" t="n">
        <v>7.14527319232208</v>
      </c>
      <c r="J50" s="144" t="n">
        <v>12.8679980859351</v>
      </c>
      <c r="K50" s="144" t="n">
        <v>7.01668427916011</v>
      </c>
      <c r="M50" s="11" t="n">
        <v>4848</v>
      </c>
      <c r="N50" s="7" t="n">
        <v>48</v>
      </c>
      <c r="O50" s="7" t="n">
        <v>48</v>
      </c>
      <c r="P50" s="144" t="n">
        <v>0.94485</v>
      </c>
      <c r="Q50" s="144" t="n">
        <v>0.89547</v>
      </c>
      <c r="R50" s="144" t="n">
        <v>0.93886</v>
      </c>
      <c r="S50" s="144" t="n">
        <v>0.88476</v>
      </c>
      <c r="T50" s="144" t="n">
        <v>13.3103110190811</v>
      </c>
      <c r="U50" s="144" t="n">
        <v>13.4819971684121</v>
      </c>
      <c r="V50" s="144" t="n">
        <v>14.8639886358464</v>
      </c>
      <c r="W50" s="144" t="n">
        <v>11.9283195516468</v>
      </c>
      <c r="X50" s="145"/>
      <c r="Y50" s="145"/>
    </row>
    <row r="51" customFormat="false" ht="12.75" hidden="false" customHeight="false" outlineLevel="0" collapsed="false">
      <c r="A51" s="11" t="n">
        <v>4780</v>
      </c>
      <c r="B51" s="7" t="n">
        <v>47</v>
      </c>
      <c r="C51" s="7" t="n">
        <v>80</v>
      </c>
      <c r="D51" s="144" t="n">
        <v>0.995471757384455</v>
      </c>
      <c r="E51" s="144" t="n">
        <v>0.990984339894332</v>
      </c>
      <c r="F51" s="144" t="n">
        <v>0.991488770501038</v>
      </c>
      <c r="G51" s="144" t="n">
        <v>0.983121200339652</v>
      </c>
      <c r="H51" s="144" t="n">
        <v>12.7394091727731</v>
      </c>
      <c r="I51" s="144" t="n">
        <v>6.86654810659677</v>
      </c>
      <c r="J51" s="144" t="n">
        <v>12.8553082626225</v>
      </c>
      <c r="K51" s="144" t="n">
        <v>6.75064901674738</v>
      </c>
      <c r="M51" s="11" t="n">
        <v>4849</v>
      </c>
      <c r="N51" s="7" t="n">
        <v>48</v>
      </c>
      <c r="O51" s="7" t="n">
        <v>49</v>
      </c>
      <c r="P51" s="144" t="n">
        <v>0.94702</v>
      </c>
      <c r="Q51" s="144" t="n">
        <v>0.89938</v>
      </c>
      <c r="R51" s="144" t="n">
        <v>0.94075</v>
      </c>
      <c r="S51" s="144" t="n">
        <v>0.88812</v>
      </c>
      <c r="T51" s="144" t="n">
        <v>13.3103110190811</v>
      </c>
      <c r="U51" s="144" t="n">
        <v>13.3103110190811</v>
      </c>
      <c r="V51" s="144" t="n">
        <v>14.7994684437161</v>
      </c>
      <c r="W51" s="144" t="n">
        <v>11.8211535944462</v>
      </c>
      <c r="X51" s="145"/>
      <c r="Y51" s="145"/>
    </row>
    <row r="52" customFormat="false" ht="12.75" hidden="false" customHeight="false" outlineLevel="0" collapsed="false">
      <c r="A52" s="11" t="n">
        <v>4781</v>
      </c>
      <c r="B52" s="7" t="n">
        <v>47</v>
      </c>
      <c r="C52" s="7" t="n">
        <v>81</v>
      </c>
      <c r="D52" s="144" t="n">
        <v>0.995927168854726</v>
      </c>
      <c r="E52" s="144" t="n">
        <v>0.991887379073793</v>
      </c>
      <c r="F52" s="144" t="n">
        <v>0.992027591558001</v>
      </c>
      <c r="G52" s="144" t="n">
        <v>0.984181296283057</v>
      </c>
      <c r="H52" s="144" t="n">
        <v>12.7394091727731</v>
      </c>
      <c r="I52" s="144" t="n">
        <v>6.58684151574622</v>
      </c>
      <c r="J52" s="144" t="n">
        <v>12.8436044671412</v>
      </c>
      <c r="K52" s="144" t="n">
        <v>6.48264622137817</v>
      </c>
      <c r="M52" s="11" t="n">
        <v>4850</v>
      </c>
      <c r="N52" s="7" t="n">
        <v>48</v>
      </c>
      <c r="O52" s="7" t="n">
        <v>50</v>
      </c>
      <c r="P52" s="144" t="n">
        <v>0.94918</v>
      </c>
      <c r="Q52" s="144" t="n">
        <v>0.90328</v>
      </c>
      <c r="R52" s="144" t="n">
        <v>0.94263</v>
      </c>
      <c r="S52" s="144" t="n">
        <v>0.89148</v>
      </c>
      <c r="T52" s="144" t="n">
        <v>13.3103110190811</v>
      </c>
      <c r="U52" s="144" t="n">
        <v>13.1332424670717</v>
      </c>
      <c r="V52" s="144" t="n">
        <v>14.73551595351</v>
      </c>
      <c r="W52" s="144" t="n">
        <v>11.7080375326428</v>
      </c>
      <c r="X52" s="145"/>
      <c r="Y52" s="145"/>
    </row>
    <row r="53" customFormat="false" ht="12.75" hidden="false" customHeight="false" outlineLevel="0" collapsed="false">
      <c r="A53" s="11" t="n">
        <v>4782</v>
      </c>
      <c r="B53" s="7" t="n">
        <v>47</v>
      </c>
      <c r="C53" s="7" t="n">
        <v>82</v>
      </c>
      <c r="D53" s="144" t="n">
        <v>0.996345993333271</v>
      </c>
      <c r="E53" s="144" t="n">
        <v>0.992718593005444</v>
      </c>
      <c r="F53" s="144" t="n">
        <v>0.992537418932066</v>
      </c>
      <c r="G53" s="144" t="n">
        <v>0.985185393069342</v>
      </c>
      <c r="H53" s="144" t="n">
        <v>12.7394091727731</v>
      </c>
      <c r="I53" s="144" t="n">
        <v>6.30736994570194</v>
      </c>
      <c r="J53" s="144" t="n">
        <v>12.8328503792849</v>
      </c>
      <c r="K53" s="144" t="n">
        <v>6.21392873919012</v>
      </c>
      <c r="M53" s="11" t="n">
        <v>4851</v>
      </c>
      <c r="N53" s="7" t="n">
        <v>48</v>
      </c>
      <c r="O53" s="7" t="n">
        <v>51</v>
      </c>
      <c r="P53" s="144" t="n">
        <v>0.95133</v>
      </c>
      <c r="Q53" s="144" t="n">
        <v>0.90717</v>
      </c>
      <c r="R53" s="144" t="n">
        <v>0.9445</v>
      </c>
      <c r="S53" s="144" t="n">
        <v>0.89484</v>
      </c>
      <c r="T53" s="144" t="n">
        <v>13.3103110190811</v>
      </c>
      <c r="U53" s="144" t="n">
        <v>12.9508887594962</v>
      </c>
      <c r="V53" s="144" t="n">
        <v>14.6722695226536</v>
      </c>
      <c r="W53" s="144" t="n">
        <v>11.5889302559238</v>
      </c>
      <c r="X53" s="145"/>
      <c r="Y53" s="145"/>
    </row>
    <row r="54" customFormat="false" ht="12.75" hidden="false" customHeight="false" outlineLevel="0" collapsed="false">
      <c r="A54" s="11" t="n">
        <v>4783</v>
      </c>
      <c r="B54" s="7" t="n">
        <v>47</v>
      </c>
      <c r="C54" s="7" t="n">
        <v>83</v>
      </c>
      <c r="D54" s="144" t="n">
        <v>0.996729459930985</v>
      </c>
      <c r="E54" s="144" t="n">
        <v>0.993480243017656</v>
      </c>
      <c r="F54" s="144" t="n">
        <v>0.993019224898643</v>
      </c>
      <c r="G54" s="144" t="n">
        <v>0.986135236592468</v>
      </c>
      <c r="H54" s="144" t="n">
        <v>12.7394091727731</v>
      </c>
      <c r="I54" s="144" t="n">
        <v>6.02988454879465</v>
      </c>
      <c r="J54" s="144" t="n">
        <v>12.8230120954169</v>
      </c>
      <c r="K54" s="144" t="n">
        <v>5.94628162615088</v>
      </c>
      <c r="M54" s="11" t="n">
        <v>4852</v>
      </c>
      <c r="N54" s="7" t="n">
        <v>48</v>
      </c>
      <c r="O54" s="7" t="n">
        <v>52</v>
      </c>
      <c r="P54" s="144" t="n">
        <v>0.95346</v>
      </c>
      <c r="Q54" s="144" t="n">
        <v>0.91105</v>
      </c>
      <c r="R54" s="144" t="n">
        <v>0.94636</v>
      </c>
      <c r="S54" s="144" t="n">
        <v>0.89818</v>
      </c>
      <c r="T54" s="144" t="n">
        <v>13.3103110190811</v>
      </c>
      <c r="U54" s="144" t="n">
        <v>12.7629100902566</v>
      </c>
      <c r="V54" s="144" t="n">
        <v>14.6098175675078</v>
      </c>
      <c r="W54" s="144" t="n">
        <v>11.4634035418299</v>
      </c>
      <c r="X54" s="145"/>
      <c r="Y54" s="145"/>
    </row>
    <row r="55" customFormat="false" ht="12.75" hidden="false" customHeight="false" outlineLevel="0" collapsed="false">
      <c r="A55" s="11" t="n">
        <v>4784</v>
      </c>
      <c r="B55" s="7" t="n">
        <v>47</v>
      </c>
      <c r="C55" s="7" t="n">
        <v>84</v>
      </c>
      <c r="D55" s="144" t="n">
        <v>0.99707964495256</v>
      </c>
      <c r="E55" s="144" t="n">
        <v>0.99417629721421</v>
      </c>
      <c r="F55" s="144" t="n">
        <v>0.993474071018948</v>
      </c>
      <c r="G55" s="144" t="n">
        <v>0.987032765290689</v>
      </c>
      <c r="H55" s="144" t="n">
        <v>12.7394091727731</v>
      </c>
      <c r="I55" s="144" t="n">
        <v>5.75489909168272</v>
      </c>
      <c r="J55" s="144" t="n">
        <v>12.8140343000234</v>
      </c>
      <c r="K55" s="144" t="n">
        <v>5.68027396443246</v>
      </c>
      <c r="M55" s="11" t="n">
        <v>4853</v>
      </c>
      <c r="N55" s="7" t="n">
        <v>48</v>
      </c>
      <c r="O55" s="7" t="n">
        <v>53</v>
      </c>
      <c r="P55" s="144" t="n">
        <v>0.95556</v>
      </c>
      <c r="Q55" s="144" t="n">
        <v>0.91491</v>
      </c>
      <c r="R55" s="144" t="n">
        <v>0.9482</v>
      </c>
      <c r="S55" s="144" t="n">
        <v>0.90151</v>
      </c>
      <c r="T55" s="144" t="n">
        <v>13.3103110190811</v>
      </c>
      <c r="U55" s="144" t="n">
        <v>12.56934815491</v>
      </c>
      <c r="V55" s="144" t="n">
        <v>14.5482863877982</v>
      </c>
      <c r="W55" s="144" t="n">
        <v>11.3313727861929</v>
      </c>
      <c r="X55" s="145"/>
      <c r="Y55" s="145"/>
    </row>
    <row r="56" customFormat="false" ht="12.75" hidden="false" customHeight="false" outlineLevel="0" collapsed="false">
      <c r="A56" s="11" t="n">
        <v>4785</v>
      </c>
      <c r="B56" s="7" t="n">
        <v>47</v>
      </c>
      <c r="C56" s="7" t="n">
        <v>85</v>
      </c>
      <c r="D56" s="144" t="n">
        <v>0.997398949401392</v>
      </c>
      <c r="E56" s="144" t="n">
        <v>0.99481139465711</v>
      </c>
      <c r="F56" s="144" t="n">
        <v>0.99390287761808</v>
      </c>
      <c r="G56" s="144" t="n">
        <v>0.987879654466192</v>
      </c>
      <c r="H56" s="144" t="n">
        <v>12.7394091727731</v>
      </c>
      <c r="I56" s="144" t="n">
        <v>5.48206490564873</v>
      </c>
      <c r="J56" s="144" t="n">
        <v>12.8058536936684</v>
      </c>
      <c r="K56" s="144" t="n">
        <v>5.4156203847535</v>
      </c>
      <c r="M56" s="11" t="n">
        <v>4854</v>
      </c>
      <c r="N56" s="7" t="n">
        <v>48</v>
      </c>
      <c r="O56" s="7" t="n">
        <v>54</v>
      </c>
      <c r="P56" s="144" t="n">
        <v>0.95764</v>
      </c>
      <c r="Q56" s="144" t="n">
        <v>0.91872</v>
      </c>
      <c r="R56" s="144" t="n">
        <v>0.95003</v>
      </c>
      <c r="S56" s="144" t="n">
        <v>0.90481</v>
      </c>
      <c r="T56" s="144" t="n">
        <v>13.3103110190811</v>
      </c>
      <c r="U56" s="144" t="n">
        <v>12.3704964736889</v>
      </c>
      <c r="V56" s="144" t="n">
        <v>14.4878182278629</v>
      </c>
      <c r="W56" s="144" t="n">
        <v>11.1929892649071</v>
      </c>
      <c r="X56" s="145"/>
      <c r="Y56" s="145"/>
    </row>
    <row r="57" customFormat="false" ht="12.75" hidden="false" customHeight="false" outlineLevel="0" collapsed="false">
      <c r="A57" s="11" t="n">
        <v>4786</v>
      </c>
      <c r="B57" s="7" t="n">
        <v>47</v>
      </c>
      <c r="C57" s="7" t="n">
        <v>86</v>
      </c>
      <c r="D57" s="144" t="n">
        <v>0.997689136007129</v>
      </c>
      <c r="E57" s="144" t="n">
        <v>0.995388927604744</v>
      </c>
      <c r="F57" s="144" t="n">
        <v>0.994306351707751</v>
      </c>
      <c r="G57" s="144" t="n">
        <v>0.988677171617983</v>
      </c>
      <c r="H57" s="144" t="n">
        <v>12.7394091727731</v>
      </c>
      <c r="I57" s="144" t="n">
        <v>5.21198908215802</v>
      </c>
      <c r="J57" s="144" t="n">
        <v>12.7984236306793</v>
      </c>
      <c r="K57" s="144" t="n">
        <v>5.1529746242518</v>
      </c>
      <c r="M57" s="11" t="n">
        <v>4855</v>
      </c>
      <c r="N57" s="7" t="n">
        <v>48</v>
      </c>
      <c r="O57" s="7" t="n">
        <v>55</v>
      </c>
      <c r="P57" s="144" t="n">
        <v>0.95969</v>
      </c>
      <c r="Q57" s="144" t="n">
        <v>0.9225</v>
      </c>
      <c r="R57" s="144" t="n">
        <v>0.95183</v>
      </c>
      <c r="S57" s="144" t="n">
        <v>0.90809</v>
      </c>
      <c r="T57" s="144" t="n">
        <v>13.3103110190811</v>
      </c>
      <c r="U57" s="144" t="n">
        <v>12.1667459303039</v>
      </c>
      <c r="V57" s="144" t="n">
        <v>14.4285511378945</v>
      </c>
      <c r="W57" s="144" t="n">
        <v>11.0485058114905</v>
      </c>
      <c r="X57" s="145"/>
      <c r="Y57" s="145"/>
    </row>
    <row r="58" customFormat="false" ht="12.75" hidden="false" customHeight="false" outlineLevel="0" collapsed="false">
      <c r="A58" s="11" t="n">
        <v>4787</v>
      </c>
      <c r="B58" s="7" t="n">
        <v>47</v>
      </c>
      <c r="C58" s="7" t="n">
        <v>87</v>
      </c>
      <c r="D58" s="144" t="n">
        <v>0.99795159546428</v>
      </c>
      <c r="E58" s="144" t="n">
        <v>0.995911565725213</v>
      </c>
      <c r="F58" s="144" t="n">
        <v>0.994685126894837</v>
      </c>
      <c r="G58" s="144" t="n">
        <v>0.989426450861616</v>
      </c>
      <c r="H58" s="144" t="n">
        <v>12.7394091727731</v>
      </c>
      <c r="I58" s="144" t="n">
        <v>4.94612107775467</v>
      </c>
      <c r="J58" s="144" t="n">
        <v>12.7917072270332</v>
      </c>
      <c r="K58" s="144" t="n">
        <v>4.89382302349463</v>
      </c>
      <c r="M58" s="11" t="n">
        <v>4856</v>
      </c>
      <c r="N58" s="7" t="n">
        <v>48</v>
      </c>
      <c r="O58" s="7" t="n">
        <v>56</v>
      </c>
      <c r="P58" s="144" t="n">
        <v>0.9617</v>
      </c>
      <c r="Q58" s="144" t="n">
        <v>0.92622</v>
      </c>
      <c r="R58" s="144" t="n">
        <v>0.95361</v>
      </c>
      <c r="S58" s="144" t="n">
        <v>0.91134</v>
      </c>
      <c r="T58" s="144" t="n">
        <v>13.3103110190811</v>
      </c>
      <c r="U58" s="144" t="n">
        <v>11.9579063822971</v>
      </c>
      <c r="V58" s="144" t="n">
        <v>14.3705586220365</v>
      </c>
      <c r="W58" s="144" t="n">
        <v>10.8976587793417</v>
      </c>
      <c r="X58" s="145"/>
      <c r="Y58" s="145"/>
    </row>
    <row r="59" customFormat="false" ht="12.75" hidden="false" customHeight="false" outlineLevel="0" collapsed="false">
      <c r="A59" s="11" t="n">
        <v>4788</v>
      </c>
      <c r="B59" s="7" t="n">
        <v>47</v>
      </c>
      <c r="C59" s="7" t="n">
        <v>88</v>
      </c>
      <c r="D59" s="144" t="n">
        <v>0.998187522416307</v>
      </c>
      <c r="E59" s="144" t="n">
        <v>0.9963816031252</v>
      </c>
      <c r="F59" s="144" t="n">
        <v>0.99503992776731</v>
      </c>
      <c r="G59" s="144" t="n">
        <v>0.990128817313766</v>
      </c>
      <c r="H59" s="144" t="n">
        <v>12.7394091727731</v>
      </c>
      <c r="I59" s="144" t="n">
        <v>4.68673714317881</v>
      </c>
      <c r="J59" s="144" t="n">
        <v>12.7856728113158</v>
      </c>
      <c r="K59" s="144" t="n">
        <v>4.64047350463613</v>
      </c>
      <c r="M59" s="11" t="n">
        <v>4857</v>
      </c>
      <c r="N59" s="7" t="n">
        <v>48</v>
      </c>
      <c r="O59" s="7" t="n">
        <v>57</v>
      </c>
      <c r="P59" s="144" t="n">
        <v>0.96367</v>
      </c>
      <c r="Q59" s="144" t="n">
        <v>0.92989</v>
      </c>
      <c r="R59" s="144" t="n">
        <v>0.95536</v>
      </c>
      <c r="S59" s="144" t="n">
        <v>0.91454</v>
      </c>
      <c r="T59" s="144" t="n">
        <v>13.3103110190811</v>
      </c>
      <c r="U59" s="144" t="n">
        <v>11.7438907764155</v>
      </c>
      <c r="V59" s="144" t="n">
        <v>14.3139194131909</v>
      </c>
      <c r="W59" s="144" t="n">
        <v>10.7402823823056</v>
      </c>
      <c r="X59" s="145"/>
      <c r="Y59" s="145"/>
    </row>
    <row r="60" customFormat="false" ht="12.75" hidden="false" customHeight="false" outlineLevel="0" collapsed="false">
      <c r="A60" s="11" t="n">
        <v>4789</v>
      </c>
      <c r="B60" s="7" t="n">
        <v>47</v>
      </c>
      <c r="C60" s="7" t="n">
        <v>89</v>
      </c>
      <c r="D60" s="144" t="n">
        <v>0.998398343891753</v>
      </c>
      <c r="E60" s="144" t="n">
        <v>0.996801810213095</v>
      </c>
      <c r="F60" s="144" t="n">
        <v>0.995371714981329</v>
      </c>
      <c r="G60" s="144" t="n">
        <v>0.990786074635386</v>
      </c>
      <c r="H60" s="144" t="n">
        <v>12.7394091727731</v>
      </c>
      <c r="I60" s="144" t="n">
        <v>4.43608654998785</v>
      </c>
      <c r="J60" s="144" t="n">
        <v>12.7802829431557</v>
      </c>
      <c r="K60" s="144" t="n">
        <v>4.3952127796053</v>
      </c>
      <c r="M60" s="11" t="n">
        <v>4858</v>
      </c>
      <c r="N60" s="7" t="n">
        <v>48</v>
      </c>
      <c r="O60" s="7" t="n">
        <v>58</v>
      </c>
      <c r="P60" s="144" t="n">
        <v>0.9656</v>
      </c>
      <c r="Q60" s="144" t="n">
        <v>0.93349</v>
      </c>
      <c r="R60" s="144" t="n">
        <v>0.95709</v>
      </c>
      <c r="S60" s="144" t="n">
        <v>0.91771</v>
      </c>
      <c r="T60" s="144" t="n">
        <v>13.3103110190811</v>
      </c>
      <c r="U60" s="144" t="n">
        <v>11.5242630158223</v>
      </c>
      <c r="V60" s="144" t="n">
        <v>14.2586789249824</v>
      </c>
      <c r="W60" s="144" t="n">
        <v>10.575895109921</v>
      </c>
      <c r="X60" s="145"/>
      <c r="Y60" s="145"/>
    </row>
    <row r="61" customFormat="false" ht="12.75" hidden="false" customHeight="false" outlineLevel="0" collapsed="false">
      <c r="A61" s="11" t="n">
        <v>4790</v>
      </c>
      <c r="B61" s="7" t="n">
        <v>47</v>
      </c>
      <c r="C61" s="7" t="n">
        <v>90</v>
      </c>
      <c r="D61" s="144" t="n">
        <v>0.998585967917942</v>
      </c>
      <c r="E61" s="144" t="n">
        <v>0.997175929192006</v>
      </c>
      <c r="F61" s="144" t="n">
        <v>0.995681673354397</v>
      </c>
      <c r="G61" s="144" t="n">
        <v>0.991400482235495</v>
      </c>
      <c r="H61" s="144" t="n">
        <v>12.7394091727731</v>
      </c>
      <c r="I61" s="144" t="n">
        <v>4.1954541945073</v>
      </c>
      <c r="J61" s="144" t="n">
        <v>12.775488055649</v>
      </c>
      <c r="K61" s="144" t="n">
        <v>4.15937531163146</v>
      </c>
      <c r="M61" s="11" t="n">
        <v>4859</v>
      </c>
      <c r="N61" s="7" t="n">
        <v>48</v>
      </c>
      <c r="O61" s="7" t="n">
        <v>59</v>
      </c>
      <c r="P61" s="144" t="n">
        <v>0.96749</v>
      </c>
      <c r="Q61" s="144" t="n">
        <v>0.93702</v>
      </c>
      <c r="R61" s="144" t="n">
        <v>0.95878</v>
      </c>
      <c r="S61" s="144" t="n">
        <v>0.92082</v>
      </c>
      <c r="T61" s="144" t="n">
        <v>13.3103110190811</v>
      </c>
      <c r="U61" s="144" t="n">
        <v>11.2993256795236</v>
      </c>
      <c r="V61" s="144" t="n">
        <v>14.2049396033509</v>
      </c>
      <c r="W61" s="144" t="n">
        <v>10.4046970952539</v>
      </c>
      <c r="X61" s="145"/>
      <c r="Y61" s="145"/>
    </row>
    <row r="62" customFormat="false" ht="12.75" hidden="false" customHeight="false" outlineLevel="0" collapsed="false">
      <c r="A62" s="11" t="n">
        <v>4840</v>
      </c>
      <c r="B62" s="7" t="n">
        <v>48</v>
      </c>
      <c r="C62" s="7" t="n">
        <v>40</v>
      </c>
      <c r="D62" s="144" t="n">
        <v>0.945921780910514</v>
      </c>
      <c r="E62" s="144" t="n">
        <v>0.897392398217589</v>
      </c>
      <c r="F62" s="144" t="n">
        <v>0.944772017106677</v>
      </c>
      <c r="G62" s="144" t="n">
        <v>0.895325022102061</v>
      </c>
      <c r="H62" s="144" t="n">
        <v>12.6180832633176</v>
      </c>
      <c r="I62" s="144" t="n">
        <v>13.7831239516659</v>
      </c>
      <c r="J62" s="144" t="n">
        <v>14.0608314583228</v>
      </c>
      <c r="K62" s="144" t="n">
        <v>12.3403757566607</v>
      </c>
      <c r="M62" s="11" t="n">
        <v>4860</v>
      </c>
      <c r="N62" s="7" t="n">
        <v>48</v>
      </c>
      <c r="O62" s="7" t="n">
        <v>60</v>
      </c>
      <c r="P62" s="144" t="n">
        <v>0.96932</v>
      </c>
      <c r="Q62" s="144" t="n">
        <v>0.94047</v>
      </c>
      <c r="R62" s="144" t="n">
        <v>0.96044</v>
      </c>
      <c r="S62" s="144" t="n">
        <v>0.92389</v>
      </c>
      <c r="T62" s="144" t="n">
        <v>13.3103110190811</v>
      </c>
      <c r="U62" s="144" t="n">
        <v>11.0694466328493</v>
      </c>
      <c r="V62" s="144" t="n">
        <v>14.1527948927879</v>
      </c>
      <c r="W62" s="144" t="n">
        <v>10.2269627591425</v>
      </c>
      <c r="X62" s="145"/>
      <c r="Y62" s="145"/>
    </row>
    <row r="63" customFormat="false" ht="12.75" hidden="false" customHeight="false" outlineLevel="0" collapsed="false">
      <c r="A63" s="11" t="n">
        <v>4841</v>
      </c>
      <c r="B63" s="7" t="n">
        <v>48</v>
      </c>
      <c r="C63" s="7" t="n">
        <v>41</v>
      </c>
      <c r="D63" s="144" t="n">
        <v>0.947198189162655</v>
      </c>
      <c r="E63" s="144" t="n">
        <v>0.899692781147985</v>
      </c>
      <c r="F63" s="144" t="n">
        <v>0.945961770086352</v>
      </c>
      <c r="G63" s="144" t="n">
        <v>0.897464383397032</v>
      </c>
      <c r="H63" s="144" t="n">
        <v>12.6180832633176</v>
      </c>
      <c r="I63" s="144" t="n">
        <v>13.7200784555742</v>
      </c>
      <c r="J63" s="144" t="n">
        <v>14.024879967601</v>
      </c>
      <c r="K63" s="144" t="n">
        <v>12.3132817512908</v>
      </c>
      <c r="M63" s="11" t="n">
        <v>4861</v>
      </c>
      <c r="N63" s="7" t="n">
        <v>48</v>
      </c>
      <c r="O63" s="7" t="n">
        <v>61</v>
      </c>
      <c r="P63" s="144" t="n">
        <v>0.97111</v>
      </c>
      <c r="Q63" s="144" t="n">
        <v>0.94384</v>
      </c>
      <c r="R63" s="144" t="n">
        <v>0.96206</v>
      </c>
      <c r="S63" s="144" t="n">
        <v>0.9269</v>
      </c>
      <c r="T63" s="144" t="n">
        <v>13.3103110190811</v>
      </c>
      <c r="U63" s="144" t="n">
        <v>10.835087279551</v>
      </c>
      <c r="V63" s="144" t="n">
        <v>14.1023301685363</v>
      </c>
      <c r="W63" s="144" t="n">
        <v>10.0430681300957</v>
      </c>
      <c r="X63" s="145"/>
      <c r="Y63" s="145"/>
    </row>
    <row r="64" customFormat="false" ht="12.75" hidden="false" customHeight="false" outlineLevel="0" collapsed="false">
      <c r="A64" s="11" t="n">
        <v>4842</v>
      </c>
      <c r="B64" s="7" t="n">
        <v>48</v>
      </c>
      <c r="C64" s="7" t="n">
        <v>42</v>
      </c>
      <c r="D64" s="144" t="n">
        <v>0.948510457111164</v>
      </c>
      <c r="E64" s="144" t="n">
        <v>0.90206361399714</v>
      </c>
      <c r="F64" s="144" t="n">
        <v>0.947181913561421</v>
      </c>
      <c r="G64" s="144" t="n">
        <v>0.899663413615453</v>
      </c>
      <c r="H64" s="144" t="n">
        <v>12.6180832633176</v>
      </c>
      <c r="I64" s="144" t="n">
        <v>13.6534050959114</v>
      </c>
      <c r="J64" s="144" t="n">
        <v>13.9880193231667</v>
      </c>
      <c r="K64" s="144" t="n">
        <v>12.2834690360622</v>
      </c>
      <c r="M64" s="11" t="n">
        <v>4862</v>
      </c>
      <c r="N64" s="7" t="n">
        <v>48</v>
      </c>
      <c r="O64" s="7" t="n">
        <v>62</v>
      </c>
      <c r="P64" s="144" t="n">
        <v>0.97284</v>
      </c>
      <c r="Q64" s="144" t="n">
        <v>0.94711</v>
      </c>
      <c r="R64" s="144" t="n">
        <v>0.96365</v>
      </c>
      <c r="S64" s="144" t="n">
        <v>0.92985</v>
      </c>
      <c r="T64" s="144" t="n">
        <v>13.3103110190811</v>
      </c>
      <c r="U64" s="144" t="n">
        <v>10.5958665127302</v>
      </c>
      <c r="V64" s="144" t="n">
        <v>14.0535583588224</v>
      </c>
      <c r="W64" s="144" t="n">
        <v>9.85261917298899</v>
      </c>
      <c r="X64" s="145"/>
      <c r="Y64" s="145"/>
    </row>
    <row r="65" customFormat="false" ht="12.75" hidden="false" customHeight="false" outlineLevel="0" collapsed="false">
      <c r="A65" s="11" t="n">
        <v>4843</v>
      </c>
      <c r="B65" s="7" t="n">
        <v>48</v>
      </c>
      <c r="C65" s="7" t="n">
        <v>43</v>
      </c>
      <c r="D65" s="144" t="n">
        <v>0.949857177922918</v>
      </c>
      <c r="E65" s="144" t="n">
        <v>0.904502852356449</v>
      </c>
      <c r="F65" s="144" t="n">
        <v>0.948430591897224</v>
      </c>
      <c r="G65" s="144" t="n">
        <v>0.901919154921372</v>
      </c>
      <c r="H65" s="144" t="n">
        <v>12.6180832633176</v>
      </c>
      <c r="I65" s="144" t="n">
        <v>13.5828107298106</v>
      </c>
      <c r="J65" s="144" t="n">
        <v>13.9502968182405</v>
      </c>
      <c r="K65" s="144" t="n">
        <v>12.2505971748877</v>
      </c>
      <c r="M65" s="11" t="n">
        <v>4863</v>
      </c>
      <c r="N65" s="7" t="n">
        <v>48</v>
      </c>
      <c r="O65" s="7" t="n">
        <v>63</v>
      </c>
      <c r="P65" s="144" t="n">
        <v>0.97451</v>
      </c>
      <c r="Q65" s="144" t="n">
        <v>0.95029</v>
      </c>
      <c r="R65" s="144" t="n">
        <v>0.96521</v>
      </c>
      <c r="S65" s="144" t="n">
        <v>0.93275</v>
      </c>
      <c r="T65" s="144" t="n">
        <v>13.3103110190811</v>
      </c>
      <c r="U65" s="144" t="n">
        <v>10.3522175247462</v>
      </c>
      <c r="V65" s="144" t="n">
        <v>14.0065449081168</v>
      </c>
      <c r="W65" s="144" t="n">
        <v>9.65598363571045</v>
      </c>
      <c r="X65" s="145"/>
      <c r="Y65" s="145"/>
    </row>
    <row r="66" customFormat="false" ht="12.75" hidden="false" customHeight="false" outlineLevel="0" collapsed="false">
      <c r="A66" s="11" t="n">
        <v>4844</v>
      </c>
      <c r="B66" s="7" t="n">
        <v>48</v>
      </c>
      <c r="C66" s="7" t="n">
        <v>44</v>
      </c>
      <c r="D66" s="144" t="n">
        <v>0.951236781556803</v>
      </c>
      <c r="E66" s="144" t="n">
        <v>0.907008145266961</v>
      </c>
      <c r="F66" s="144" t="n">
        <v>0.949705668605824</v>
      </c>
      <c r="G66" s="144" t="n">
        <v>0.904228119888232</v>
      </c>
      <c r="H66" s="144" t="n">
        <v>12.6180832633176</v>
      </c>
      <c r="I66" s="144" t="n">
        <v>13.5079392352733</v>
      </c>
      <c r="J66" s="144" t="n">
        <v>13.9117640003153</v>
      </c>
      <c r="K66" s="144" t="n">
        <v>12.2142584982757</v>
      </c>
      <c r="M66" s="11" t="n">
        <v>4864</v>
      </c>
      <c r="N66" s="7" t="n">
        <v>48</v>
      </c>
      <c r="O66" s="7" t="n">
        <v>64</v>
      </c>
      <c r="P66" s="144" t="n">
        <v>0.97613</v>
      </c>
      <c r="Q66" s="144" t="n">
        <v>0.95337</v>
      </c>
      <c r="R66" s="144" t="n">
        <v>0.96671</v>
      </c>
      <c r="S66" s="144" t="n">
        <v>0.93557</v>
      </c>
      <c r="T66" s="144" t="n">
        <v>13.3103110190811</v>
      </c>
      <c r="U66" s="144" t="n">
        <v>10.104672229505</v>
      </c>
      <c r="V66" s="144" t="n">
        <v>13.9613469080587</v>
      </c>
      <c r="W66" s="144" t="n">
        <v>9.45363634052744</v>
      </c>
      <c r="X66" s="145"/>
      <c r="Y66" s="145"/>
    </row>
    <row r="67" customFormat="false" ht="12.75" hidden="false" customHeight="false" outlineLevel="0" collapsed="false">
      <c r="A67" s="11" t="n">
        <v>4845</v>
      </c>
      <c r="B67" s="7" t="n">
        <v>48</v>
      </c>
      <c r="C67" s="7" t="n">
        <v>45</v>
      </c>
      <c r="D67" s="144" t="n">
        <v>0.952647424972194</v>
      </c>
      <c r="E67" s="144" t="n">
        <v>0.909576629412106</v>
      </c>
      <c r="F67" s="144" t="n">
        <v>0.95100472598622</v>
      </c>
      <c r="G67" s="144" t="n">
        <v>0.906586282650618</v>
      </c>
      <c r="H67" s="144" t="n">
        <v>12.6180832633176</v>
      </c>
      <c r="I67" s="144" t="n">
        <v>13.4283957660345</v>
      </c>
      <c r="J67" s="144" t="n">
        <v>13.8724796298616</v>
      </c>
      <c r="K67" s="144" t="n">
        <v>12.1739993994905</v>
      </c>
      <c r="M67" s="11" t="n">
        <v>4865</v>
      </c>
      <c r="N67" s="7" t="n">
        <v>48</v>
      </c>
      <c r="O67" s="7" t="n">
        <v>65</v>
      </c>
      <c r="P67" s="144" t="n">
        <v>0.97768</v>
      </c>
      <c r="Q67" s="144" t="n">
        <v>0.95634</v>
      </c>
      <c r="R67" s="144" t="n">
        <v>0.96818</v>
      </c>
      <c r="S67" s="144" t="n">
        <v>0.93833</v>
      </c>
      <c r="T67" s="144" t="n">
        <v>13.3103110190811</v>
      </c>
      <c r="U67" s="144" t="n">
        <v>9.85386302330166</v>
      </c>
      <c r="V67" s="144" t="n">
        <v>13.9180120660614</v>
      </c>
      <c r="W67" s="144" t="n">
        <v>9.24616197632137</v>
      </c>
      <c r="X67" s="145"/>
      <c r="Y67" s="145"/>
    </row>
    <row r="68" customFormat="false" ht="12.75" hidden="false" customHeight="false" outlineLevel="0" collapsed="false">
      <c r="A68" s="11" t="n">
        <v>4846</v>
      </c>
      <c r="B68" s="7" t="n">
        <v>48</v>
      </c>
      <c r="C68" s="7" t="n">
        <v>46</v>
      </c>
      <c r="D68" s="144" t="n">
        <v>0.954086507030572</v>
      </c>
      <c r="E68" s="144" t="n">
        <v>0.912204033576103</v>
      </c>
      <c r="F68" s="144" t="n">
        <v>0.95232509349221</v>
      </c>
      <c r="G68" s="144" t="n">
        <v>0.908989122080427</v>
      </c>
      <c r="H68" s="144" t="n">
        <v>12.6180832633176</v>
      </c>
      <c r="I68" s="144" t="n">
        <v>13.343896372494</v>
      </c>
      <c r="J68" s="144" t="n">
        <v>13.8325229870461</v>
      </c>
      <c r="K68" s="144" t="n">
        <v>12.1294566487655</v>
      </c>
      <c r="M68" s="11" t="n">
        <v>4866</v>
      </c>
      <c r="N68" s="7" t="n">
        <v>48</v>
      </c>
      <c r="O68" s="7" t="n">
        <v>66</v>
      </c>
      <c r="P68" s="144" t="n">
        <v>0.97917</v>
      </c>
      <c r="Q68" s="144" t="n">
        <v>0.95919</v>
      </c>
      <c r="R68" s="144" t="n">
        <v>0.96961</v>
      </c>
      <c r="S68" s="144" t="n">
        <v>0.94102</v>
      </c>
      <c r="T68" s="144" t="n">
        <v>13.3103110190811</v>
      </c>
      <c r="U68" s="144" t="n">
        <v>9.60054494533671</v>
      </c>
      <c r="V68" s="144" t="n">
        <v>13.8765790050979</v>
      </c>
      <c r="W68" s="144" t="n">
        <v>9.03427695931993</v>
      </c>
      <c r="X68" s="145"/>
      <c r="Y68" s="145"/>
    </row>
    <row r="69" customFormat="false" ht="12.75" hidden="false" customHeight="false" outlineLevel="0" collapsed="false">
      <c r="A69" s="11" t="n">
        <v>4847</v>
      </c>
      <c r="B69" s="7" t="n">
        <v>48</v>
      </c>
      <c r="C69" s="7" t="n">
        <v>47</v>
      </c>
      <c r="D69" s="144" t="n">
        <v>0.95555091469194</v>
      </c>
      <c r="E69" s="144" t="n">
        <v>0.914885108485719</v>
      </c>
      <c r="F69" s="144" t="n">
        <v>0.953663897459597</v>
      </c>
      <c r="G69" s="144" t="n">
        <v>0.911431704539481</v>
      </c>
      <c r="H69" s="144" t="n">
        <v>12.6180832633176</v>
      </c>
      <c r="I69" s="144" t="n">
        <v>13.2542175169303</v>
      </c>
      <c r="J69" s="144" t="n">
        <v>13.7919867164551</v>
      </c>
      <c r="K69" s="144" t="n">
        <v>12.0803140637928</v>
      </c>
      <c r="M69" s="11" t="n">
        <v>4867</v>
      </c>
      <c r="N69" s="7" t="n">
        <v>48</v>
      </c>
      <c r="O69" s="7" t="n">
        <v>67</v>
      </c>
      <c r="P69" s="144" t="n">
        <v>0.9806</v>
      </c>
      <c r="Q69" s="144" t="n">
        <v>0.96193</v>
      </c>
      <c r="R69" s="144" t="n">
        <v>0.971</v>
      </c>
      <c r="S69" s="144" t="n">
        <v>0.94363</v>
      </c>
      <c r="T69" s="144" t="n">
        <v>13.3103110190811</v>
      </c>
      <c r="U69" s="144" t="n">
        <v>9.34521708601059</v>
      </c>
      <c r="V69" s="144" t="n">
        <v>13.8370557600299</v>
      </c>
      <c r="W69" s="144" t="n">
        <v>8.81847234506177</v>
      </c>
      <c r="X69" s="145"/>
      <c r="Y69" s="145"/>
    </row>
    <row r="70" customFormat="false" ht="12.75" hidden="false" customHeight="false" outlineLevel="0" collapsed="false">
      <c r="A70" s="11" t="n">
        <v>4848</v>
      </c>
      <c r="B70" s="7" t="n">
        <v>48</v>
      </c>
      <c r="C70" s="7" t="n">
        <v>48</v>
      </c>
      <c r="D70" s="144" t="n">
        <v>0.957036958167304</v>
      </c>
      <c r="E70" s="144" t="n">
        <v>0.917613491379004</v>
      </c>
      <c r="F70" s="144" t="n">
        <v>0.955018110237245</v>
      </c>
      <c r="G70" s="144" t="n">
        <v>0.913908766834289</v>
      </c>
      <c r="H70" s="144" t="n">
        <v>12.6180832633176</v>
      </c>
      <c r="I70" s="144" t="n">
        <v>13.1592388166795</v>
      </c>
      <c r="J70" s="144" t="n">
        <v>13.7509783605677</v>
      </c>
      <c r="K70" s="144" t="n">
        <v>12.0263437194295</v>
      </c>
      <c r="M70" s="11" t="n">
        <v>4868</v>
      </c>
      <c r="N70" s="7" t="n">
        <v>48</v>
      </c>
      <c r="O70" s="7" t="n">
        <v>68</v>
      </c>
      <c r="P70" s="144" t="n">
        <v>0.98196</v>
      </c>
      <c r="Q70" s="144" t="n">
        <v>0.96455</v>
      </c>
      <c r="R70" s="144" t="n">
        <v>0.97235</v>
      </c>
      <c r="S70" s="144" t="n">
        <v>0.94618</v>
      </c>
      <c r="T70" s="144" t="n">
        <v>13.3103110190811</v>
      </c>
      <c r="U70" s="144" t="n">
        <v>9.08883328440054</v>
      </c>
      <c r="V70" s="144" t="n">
        <v>13.7994622581969</v>
      </c>
      <c r="W70" s="144" t="n">
        <v>8.59968204528473</v>
      </c>
      <c r="X70" s="145"/>
      <c r="Y70" s="145"/>
    </row>
    <row r="71" customFormat="false" ht="12.75" hidden="false" customHeight="false" outlineLevel="0" collapsed="false">
      <c r="A71" s="11" t="n">
        <v>4849</v>
      </c>
      <c r="B71" s="7" t="n">
        <v>48</v>
      </c>
      <c r="C71" s="7" t="n">
        <v>49</v>
      </c>
      <c r="D71" s="144" t="n">
        <v>0.958540974641826</v>
      </c>
      <c r="E71" s="144" t="n">
        <v>0.920382800792724</v>
      </c>
      <c r="F71" s="144" t="n">
        <v>0.956384586937762</v>
      </c>
      <c r="G71" s="144" t="n">
        <v>0.916414777864847</v>
      </c>
      <c r="H71" s="144" t="n">
        <v>12.6180832633176</v>
      </c>
      <c r="I71" s="144" t="n">
        <v>13.0587704943967</v>
      </c>
      <c r="J71" s="144" t="n">
        <v>13.7096034959037</v>
      </c>
      <c r="K71" s="144" t="n">
        <v>11.9672502618105</v>
      </c>
      <c r="M71" s="11" t="n">
        <v>4869</v>
      </c>
      <c r="N71" s="7" t="n">
        <v>48</v>
      </c>
      <c r="O71" s="7" t="n">
        <v>69</v>
      </c>
      <c r="P71" s="144" t="n">
        <v>0.98325</v>
      </c>
      <c r="Q71" s="144" t="n">
        <v>0.96705</v>
      </c>
      <c r="R71" s="144" t="n">
        <v>0.97365</v>
      </c>
      <c r="S71" s="144" t="n">
        <v>0.94866</v>
      </c>
      <c r="T71" s="144" t="n">
        <v>13.3103110190811</v>
      </c>
      <c r="U71" s="144" t="n">
        <v>8.83251293878797</v>
      </c>
      <c r="V71" s="144" t="n">
        <v>13.7638089680574</v>
      </c>
      <c r="W71" s="144" t="n">
        <v>8.37901498981169</v>
      </c>
      <c r="X71" s="145"/>
      <c r="Y71" s="145"/>
    </row>
    <row r="72" customFormat="false" ht="12.75" hidden="false" customHeight="false" outlineLevel="0" collapsed="false">
      <c r="A72" s="11" t="n">
        <v>4850</v>
      </c>
      <c r="B72" s="7" t="n">
        <v>48</v>
      </c>
      <c r="C72" s="7" t="n">
        <v>50</v>
      </c>
      <c r="D72" s="144" t="n">
        <v>0.960059367594599</v>
      </c>
      <c r="E72" s="144" t="n">
        <v>0.923186706727946</v>
      </c>
      <c r="F72" s="144" t="n">
        <v>0.957760075467103</v>
      </c>
      <c r="G72" s="144" t="n">
        <v>0.918943952273123</v>
      </c>
      <c r="H72" s="144" t="n">
        <v>12.6180832633176</v>
      </c>
      <c r="I72" s="144" t="n">
        <v>12.952536001166</v>
      </c>
      <c r="J72" s="144" t="n">
        <v>13.6679646396122</v>
      </c>
      <c r="K72" s="144" t="n">
        <v>11.9026546248714</v>
      </c>
      <c r="M72" s="11" t="n">
        <v>4870</v>
      </c>
      <c r="N72" s="7" t="n">
        <v>48</v>
      </c>
      <c r="O72" s="7" t="n">
        <v>70</v>
      </c>
      <c r="P72" s="144" t="n">
        <v>0.98448</v>
      </c>
      <c r="Q72" s="144" t="n">
        <v>0.96943</v>
      </c>
      <c r="R72" s="144" t="n">
        <v>0.97492</v>
      </c>
      <c r="S72" s="144" t="n">
        <v>0.95106</v>
      </c>
      <c r="T72" s="144" t="n">
        <v>13.3103110190811</v>
      </c>
      <c r="U72" s="144" t="n">
        <v>8.57598630757651</v>
      </c>
      <c r="V72" s="144" t="n">
        <v>13.730023207593</v>
      </c>
      <c r="W72" s="144" t="n">
        <v>8.15627411906459</v>
      </c>
      <c r="X72" s="145"/>
      <c r="Y72" s="145"/>
    </row>
    <row r="73" customFormat="false" ht="12.75" hidden="false" customHeight="false" outlineLevel="0" collapsed="false">
      <c r="A73" s="11" t="n">
        <v>4851</v>
      </c>
      <c r="B73" s="7" t="n">
        <v>48</v>
      </c>
      <c r="C73" s="7" t="n">
        <v>51</v>
      </c>
      <c r="D73" s="144" t="n">
        <v>0.96158826834526</v>
      </c>
      <c r="E73" s="144" t="n">
        <v>0.926018301855463</v>
      </c>
      <c r="F73" s="144" t="n">
        <v>0.959141240252326</v>
      </c>
      <c r="G73" s="144" t="n">
        <v>0.921490289887979</v>
      </c>
      <c r="H73" s="144" t="n">
        <v>12.6180832633176</v>
      </c>
      <c r="I73" s="144" t="n">
        <v>12.8402872848236</v>
      </c>
      <c r="J73" s="144" t="n">
        <v>13.6261704958042</v>
      </c>
      <c r="K73" s="144" t="n">
        <v>11.8322000523371</v>
      </c>
      <c r="M73" s="11" t="n">
        <v>4940</v>
      </c>
      <c r="N73" s="7" t="n">
        <v>49</v>
      </c>
      <c r="O73" s="7" t="n">
        <v>40</v>
      </c>
      <c r="P73" s="144" t="n">
        <v>0.92229</v>
      </c>
      <c r="Q73" s="144" t="n">
        <v>0.85579</v>
      </c>
      <c r="R73" s="144" t="n">
        <v>0.9183</v>
      </c>
      <c r="S73" s="144" t="n">
        <v>0.84895</v>
      </c>
      <c r="T73" s="144" t="n">
        <v>13.1332424670717</v>
      </c>
      <c r="U73" s="144" t="n">
        <v>14.651451235202</v>
      </c>
      <c r="V73" s="144" t="n">
        <v>15.3462874423638</v>
      </c>
      <c r="W73" s="144" t="n">
        <v>12.4384062599099</v>
      </c>
      <c r="X73" s="145"/>
      <c r="Y73" s="145"/>
    </row>
    <row r="74" customFormat="false" ht="12.75" hidden="false" customHeight="false" outlineLevel="0" collapsed="false">
      <c r="A74" s="11" t="n">
        <v>4852</v>
      </c>
      <c r="B74" s="7" t="n">
        <v>48</v>
      </c>
      <c r="C74" s="7" t="n">
        <v>52</v>
      </c>
      <c r="D74" s="144" t="n">
        <v>0.963123451990668</v>
      </c>
      <c r="E74" s="144" t="n">
        <v>0.928869935257313</v>
      </c>
      <c r="F74" s="144" t="n">
        <v>0.960524708776834</v>
      </c>
      <c r="G74" s="144" t="n">
        <v>0.924047658359027</v>
      </c>
      <c r="H74" s="144" t="n">
        <v>12.6180832633176</v>
      </c>
      <c r="I74" s="144" t="n">
        <v>12.7218572669559</v>
      </c>
      <c r="J74" s="144" t="n">
        <v>13.5843381127651</v>
      </c>
      <c r="K74" s="144" t="n">
        <v>11.7556024175084</v>
      </c>
      <c r="M74" s="11" t="n">
        <v>4941</v>
      </c>
      <c r="N74" s="7" t="n">
        <v>49</v>
      </c>
      <c r="O74" s="7" t="n">
        <v>41</v>
      </c>
      <c r="P74" s="144" t="n">
        <v>0.92445</v>
      </c>
      <c r="Q74" s="144" t="n">
        <v>0.85951</v>
      </c>
      <c r="R74" s="144" t="n">
        <v>0.9202</v>
      </c>
      <c r="S74" s="144" t="n">
        <v>0.8522</v>
      </c>
      <c r="T74" s="144" t="n">
        <v>13.1332424670717</v>
      </c>
      <c r="U74" s="144" t="n">
        <v>14.5248882423778</v>
      </c>
      <c r="V74" s="144" t="n">
        <v>15.2799705179027</v>
      </c>
      <c r="W74" s="144" t="n">
        <v>12.3781601915468</v>
      </c>
      <c r="X74" s="145"/>
      <c r="Y74" s="145"/>
    </row>
    <row r="75" customFormat="false" ht="12.75" hidden="false" customHeight="false" outlineLevel="0" collapsed="false">
      <c r="A75" s="11" t="n">
        <v>4853</v>
      </c>
      <c r="B75" s="7" t="n">
        <v>48</v>
      </c>
      <c r="C75" s="7" t="n">
        <v>53</v>
      </c>
      <c r="D75" s="144" t="n">
        <v>0.964660562740232</v>
      </c>
      <c r="E75" s="144" t="n">
        <v>0.931733620929305</v>
      </c>
      <c r="F75" s="144" t="n">
        <v>0.961907118224735</v>
      </c>
      <c r="G75" s="144" t="n">
        <v>0.926609877701653</v>
      </c>
      <c r="H75" s="144" t="n">
        <v>12.6180832633176</v>
      </c>
      <c r="I75" s="144" t="n">
        <v>12.5971087455409</v>
      </c>
      <c r="J75" s="144" t="n">
        <v>13.5425866147584</v>
      </c>
      <c r="K75" s="144" t="n">
        <v>11.6726053941001</v>
      </c>
      <c r="M75" s="11" t="n">
        <v>4942</v>
      </c>
      <c r="N75" s="7" t="n">
        <v>49</v>
      </c>
      <c r="O75" s="7" t="n">
        <v>42</v>
      </c>
      <c r="P75" s="144" t="n">
        <v>0.92663</v>
      </c>
      <c r="Q75" s="144" t="n">
        <v>0.86329</v>
      </c>
      <c r="R75" s="144" t="n">
        <v>0.92212</v>
      </c>
      <c r="S75" s="144" t="n">
        <v>0.8555</v>
      </c>
      <c r="T75" s="144" t="n">
        <v>13.1332424670717</v>
      </c>
      <c r="U75" s="144" t="n">
        <v>14.3928115671866</v>
      </c>
      <c r="V75" s="144" t="n">
        <v>15.2129334503211</v>
      </c>
      <c r="W75" s="144" t="n">
        <v>12.3131205839372</v>
      </c>
      <c r="X75" s="145"/>
      <c r="Y75" s="145"/>
    </row>
    <row r="76" customFormat="false" ht="12.75" hidden="false" customHeight="false" outlineLevel="0" collapsed="false">
      <c r="A76" s="11" t="n">
        <v>4854</v>
      </c>
      <c r="B76" s="7" t="n">
        <v>48</v>
      </c>
      <c r="C76" s="7" t="n">
        <v>54</v>
      </c>
      <c r="D76" s="144" t="n">
        <v>0.966195927737327</v>
      </c>
      <c r="E76" s="144" t="n">
        <v>0.934602555445038</v>
      </c>
      <c r="F76" s="144" t="n">
        <v>0.963285120390587</v>
      </c>
      <c r="G76" s="144" t="n">
        <v>0.929170728940931</v>
      </c>
      <c r="H76" s="144" t="n">
        <v>12.6180832633176</v>
      </c>
      <c r="I76" s="144" t="n">
        <v>12.4656357000087</v>
      </c>
      <c r="J76" s="144" t="n">
        <v>13.5010151532371</v>
      </c>
      <c r="K76" s="144" t="n">
        <v>11.5827038100892</v>
      </c>
      <c r="M76" s="11" t="n">
        <v>4943</v>
      </c>
      <c r="N76" s="7" t="n">
        <v>49</v>
      </c>
      <c r="O76" s="7" t="n">
        <v>43</v>
      </c>
      <c r="P76" s="144" t="n">
        <v>0.92885</v>
      </c>
      <c r="Q76" s="144" t="n">
        <v>0.86715</v>
      </c>
      <c r="R76" s="144" t="n">
        <v>0.92407</v>
      </c>
      <c r="S76" s="144" t="n">
        <v>0.85885</v>
      </c>
      <c r="T76" s="144" t="n">
        <v>13.1332424670717</v>
      </c>
      <c r="U76" s="144" t="n">
        <v>14.2551464056632</v>
      </c>
      <c r="V76" s="144" t="n">
        <v>15.1453107435814</v>
      </c>
      <c r="W76" s="144" t="n">
        <v>12.2430781291535</v>
      </c>
      <c r="X76" s="145"/>
      <c r="Y76" s="145"/>
    </row>
    <row r="77" customFormat="false" ht="12.75" hidden="false" customHeight="false" outlineLevel="0" collapsed="false">
      <c r="A77" s="11" t="n">
        <v>4855</v>
      </c>
      <c r="B77" s="7" t="n">
        <v>48</v>
      </c>
      <c r="C77" s="7" t="n">
        <v>55</v>
      </c>
      <c r="D77" s="144" t="n">
        <v>0.967725951129692</v>
      </c>
      <c r="E77" s="144" t="n">
        <v>0.937469998609123</v>
      </c>
      <c r="F77" s="144" t="n">
        <v>0.964655367473633</v>
      </c>
      <c r="G77" s="144" t="n">
        <v>0.931723927635338</v>
      </c>
      <c r="H77" s="144" t="n">
        <v>12.6180832633176</v>
      </c>
      <c r="I77" s="144" t="n">
        <v>12.3269580796473</v>
      </c>
      <c r="J77" s="144" t="n">
        <v>13.4597195451998</v>
      </c>
      <c r="K77" s="144" t="n">
        <v>11.4853217977651</v>
      </c>
      <c r="M77" s="11" t="n">
        <v>4944</v>
      </c>
      <c r="N77" s="7" t="n">
        <v>49</v>
      </c>
      <c r="O77" s="7" t="n">
        <v>44</v>
      </c>
      <c r="P77" s="144" t="n">
        <v>0.93109</v>
      </c>
      <c r="Q77" s="144" t="n">
        <v>0.87106</v>
      </c>
      <c r="R77" s="144" t="n">
        <v>0.92602</v>
      </c>
      <c r="S77" s="144" t="n">
        <v>0.86224</v>
      </c>
      <c r="T77" s="144" t="n">
        <v>13.1332424670717</v>
      </c>
      <c r="U77" s="144" t="n">
        <v>14.1118600299594</v>
      </c>
      <c r="V77" s="144" t="n">
        <v>15.07724668349</v>
      </c>
      <c r="W77" s="144" t="n">
        <v>12.1678558135411</v>
      </c>
      <c r="X77" s="145"/>
      <c r="Y77" s="145"/>
    </row>
    <row r="78" customFormat="false" ht="12.75" hidden="false" customHeight="false" outlineLevel="0" collapsed="false">
      <c r="A78" s="11" t="n">
        <v>4856</v>
      </c>
      <c r="B78" s="7" t="n">
        <v>48</v>
      </c>
      <c r="C78" s="7" t="n">
        <v>56</v>
      </c>
      <c r="D78" s="144" t="n">
        <v>0.969246165696089</v>
      </c>
      <c r="E78" s="144" t="n">
        <v>0.940327489909134</v>
      </c>
      <c r="F78" s="144" t="n">
        <v>0.966014568251354</v>
      </c>
      <c r="G78" s="144" t="n">
        <v>0.934263229045363</v>
      </c>
      <c r="H78" s="144" t="n">
        <v>12.6180832633176</v>
      </c>
      <c r="I78" s="144" t="n">
        <v>12.1809229324296</v>
      </c>
      <c r="J78" s="144" t="n">
        <v>13.4188178041428</v>
      </c>
      <c r="K78" s="144" t="n">
        <v>11.3801883916044</v>
      </c>
      <c r="M78" s="11" t="n">
        <v>4945</v>
      </c>
      <c r="N78" s="7" t="n">
        <v>49</v>
      </c>
      <c r="O78" s="7" t="n">
        <v>45</v>
      </c>
      <c r="P78" s="144" t="n">
        <v>0.93335</v>
      </c>
      <c r="Q78" s="144" t="n">
        <v>0.87503</v>
      </c>
      <c r="R78" s="144" t="n">
        <v>0.928</v>
      </c>
      <c r="S78" s="144" t="n">
        <v>0.86567</v>
      </c>
      <c r="T78" s="144" t="n">
        <v>13.1332424670717</v>
      </c>
      <c r="U78" s="144" t="n">
        <v>13.962932386938</v>
      </c>
      <c r="V78" s="144" t="n">
        <v>15.0088896371729</v>
      </c>
      <c r="W78" s="144" t="n">
        <v>12.0872852168367</v>
      </c>
      <c r="X78" s="145"/>
      <c r="Y78" s="145"/>
    </row>
    <row r="79" customFormat="false" ht="12.75" hidden="false" customHeight="false" outlineLevel="0" collapsed="false">
      <c r="A79" s="11" t="n">
        <v>4857</v>
      </c>
      <c r="B79" s="7" t="n">
        <v>48</v>
      </c>
      <c r="C79" s="7" t="n">
        <v>57</v>
      </c>
      <c r="D79" s="144" t="n">
        <v>0.970751553611485</v>
      </c>
      <c r="E79" s="144" t="n">
        <v>0.943165430122308</v>
      </c>
      <c r="F79" s="144" t="n">
        <v>0.967359588984137</v>
      </c>
      <c r="G79" s="144" t="n">
        <v>0.936782619259006</v>
      </c>
      <c r="H79" s="144" t="n">
        <v>12.6180832633176</v>
      </c>
      <c r="I79" s="144" t="n">
        <v>12.0276725039941</v>
      </c>
      <c r="J79" s="144" t="n">
        <v>13.3784412154306</v>
      </c>
      <c r="K79" s="144" t="n">
        <v>11.2673145518811</v>
      </c>
      <c r="M79" s="11" t="n">
        <v>4946</v>
      </c>
      <c r="N79" s="7" t="n">
        <v>49</v>
      </c>
      <c r="O79" s="7" t="n">
        <v>46</v>
      </c>
      <c r="P79" s="144" t="n">
        <v>0.93563</v>
      </c>
      <c r="Q79" s="144" t="n">
        <v>0.87904</v>
      </c>
      <c r="R79" s="144" t="n">
        <v>0.92998</v>
      </c>
      <c r="S79" s="144" t="n">
        <v>0.86913</v>
      </c>
      <c r="T79" s="144" t="n">
        <v>13.1332424670717</v>
      </c>
      <c r="U79" s="144" t="n">
        <v>13.8084120185559</v>
      </c>
      <c r="V79" s="144" t="n">
        <v>14.9403979846014</v>
      </c>
      <c r="W79" s="144" t="n">
        <v>12.0012565010261</v>
      </c>
      <c r="X79" s="145"/>
      <c r="Y79" s="145"/>
    </row>
    <row r="80" customFormat="false" ht="12.75" hidden="false" customHeight="false" outlineLevel="0" collapsed="false">
      <c r="A80" s="11" t="n">
        <v>4858</v>
      </c>
      <c r="B80" s="7" t="n">
        <v>48</v>
      </c>
      <c r="C80" s="7" t="n">
        <v>58</v>
      </c>
      <c r="D80" s="144" t="n">
        <v>0.972236701572432</v>
      </c>
      <c r="E80" s="144" t="n">
        <v>0.945973360879202</v>
      </c>
      <c r="F80" s="144" t="n">
        <v>0.968687542904294</v>
      </c>
      <c r="G80" s="144" t="n">
        <v>0.939276488167543</v>
      </c>
      <c r="H80" s="144" t="n">
        <v>12.6180832633176</v>
      </c>
      <c r="I80" s="144" t="n">
        <v>11.8676725237037</v>
      </c>
      <c r="J80" s="144" t="n">
        <v>13.3387300162345</v>
      </c>
      <c r="K80" s="144" t="n">
        <v>11.1470257707868</v>
      </c>
      <c r="M80" s="11" t="n">
        <v>4947</v>
      </c>
      <c r="N80" s="7" t="n">
        <v>49</v>
      </c>
      <c r="O80" s="7" t="n">
        <v>47</v>
      </c>
      <c r="P80" s="144" t="n">
        <v>0.93792</v>
      </c>
      <c r="Q80" s="144" t="n">
        <v>0.88309</v>
      </c>
      <c r="R80" s="144" t="n">
        <v>0.93197</v>
      </c>
      <c r="S80" s="144" t="n">
        <v>0.87261</v>
      </c>
      <c r="T80" s="144" t="n">
        <v>13.1332424670717</v>
      </c>
      <c r="U80" s="144" t="n">
        <v>13.6480760767936</v>
      </c>
      <c r="V80" s="144" t="n">
        <v>14.8718955309557</v>
      </c>
      <c r="W80" s="144" t="n">
        <v>11.9094230129096</v>
      </c>
      <c r="X80" s="145"/>
      <c r="Y80" s="145"/>
    </row>
    <row r="81" customFormat="false" ht="12.75" hidden="false" customHeight="false" outlineLevel="0" collapsed="false">
      <c r="A81" s="11" t="n">
        <v>4859</v>
      </c>
      <c r="B81" s="7" t="n">
        <v>48</v>
      </c>
      <c r="C81" s="7" t="n">
        <v>59</v>
      </c>
      <c r="D81" s="144" t="n">
        <v>0.973696810979666</v>
      </c>
      <c r="E81" s="144" t="n">
        <v>0.948741874161606</v>
      </c>
      <c r="F81" s="144" t="n">
        <v>0.969995836033051</v>
      </c>
      <c r="G81" s="144" t="n">
        <v>0.941739722970845</v>
      </c>
      <c r="H81" s="144" t="n">
        <v>12.6180832633176</v>
      </c>
      <c r="I81" s="144" t="n">
        <v>11.7013372672436</v>
      </c>
      <c r="J81" s="144" t="n">
        <v>13.2998064141188</v>
      </c>
      <c r="K81" s="144" t="n">
        <v>11.0196141164424</v>
      </c>
      <c r="M81" s="11" t="n">
        <v>4948</v>
      </c>
      <c r="N81" s="7" t="n">
        <v>49</v>
      </c>
      <c r="O81" s="7" t="n">
        <v>48</v>
      </c>
      <c r="P81" s="144" t="n">
        <v>0.94021</v>
      </c>
      <c r="Q81" s="144" t="n">
        <v>0.88717</v>
      </c>
      <c r="R81" s="144" t="n">
        <v>0.93396</v>
      </c>
      <c r="S81" s="144" t="n">
        <v>0.87611</v>
      </c>
      <c r="T81" s="144" t="n">
        <v>13.1332424670717</v>
      </c>
      <c r="U81" s="144" t="n">
        <v>13.4819971684121</v>
      </c>
      <c r="V81" s="144" t="n">
        <v>14.8035457579723</v>
      </c>
      <c r="W81" s="144" t="n">
        <v>11.8116938775115</v>
      </c>
      <c r="X81" s="145"/>
      <c r="Y81" s="145"/>
    </row>
    <row r="82" customFormat="false" ht="12.75" hidden="false" customHeight="false" outlineLevel="0" collapsed="false">
      <c r="A82" s="11" t="n">
        <v>4860</v>
      </c>
      <c r="B82" s="7" t="n">
        <v>48</v>
      </c>
      <c r="C82" s="7" t="n">
        <v>60</v>
      </c>
      <c r="D82" s="144" t="n">
        <v>0.975128098579753</v>
      </c>
      <c r="E82" s="144" t="n">
        <v>0.951463394847772</v>
      </c>
      <c r="F82" s="144" t="n">
        <v>0.971282137914568</v>
      </c>
      <c r="G82" s="144" t="n">
        <v>0.944167661233733</v>
      </c>
      <c r="H82" s="144" t="n">
        <v>12.6180832633176</v>
      </c>
      <c r="I82" s="144" t="n">
        <v>11.52882058487</v>
      </c>
      <c r="J82" s="144" t="n">
        <v>13.2617642797876</v>
      </c>
      <c r="K82" s="144" t="n">
        <v>10.8851395684</v>
      </c>
      <c r="M82" s="11" t="n">
        <v>4949</v>
      </c>
      <c r="N82" s="7" t="n">
        <v>49</v>
      </c>
      <c r="O82" s="7" t="n">
        <v>49</v>
      </c>
      <c r="P82" s="144" t="n">
        <v>0.94251</v>
      </c>
      <c r="Q82" s="144" t="n">
        <v>0.89126</v>
      </c>
      <c r="R82" s="144" t="n">
        <v>0.93596</v>
      </c>
      <c r="S82" s="144" t="n">
        <v>0.87962</v>
      </c>
      <c r="T82" s="144" t="n">
        <v>13.1332424670717</v>
      </c>
      <c r="U82" s="144" t="n">
        <v>13.3103110190811</v>
      </c>
      <c r="V82" s="144" t="n">
        <v>14.73551595351</v>
      </c>
      <c r="W82" s="144" t="n">
        <v>11.7080375326428</v>
      </c>
      <c r="X82" s="145"/>
      <c r="Y82" s="145"/>
    </row>
    <row r="83" customFormat="false" ht="12.75" hidden="false" customHeight="false" outlineLevel="0" collapsed="false">
      <c r="A83" s="11" t="n">
        <v>4861</v>
      </c>
      <c r="B83" s="7" t="n">
        <v>48</v>
      </c>
      <c r="C83" s="7" t="n">
        <v>61</v>
      </c>
      <c r="D83" s="144" t="n">
        <v>0.976527016177582</v>
      </c>
      <c r="E83" s="144" t="n">
        <v>0.954130721223602</v>
      </c>
      <c r="F83" s="144" t="n">
        <v>0.972544356061193</v>
      </c>
      <c r="G83" s="144" t="n">
        <v>0.946556050179345</v>
      </c>
      <c r="H83" s="144" t="n">
        <v>12.6180832633176</v>
      </c>
      <c r="I83" s="144" t="n">
        <v>11.3503400603387</v>
      </c>
      <c r="J83" s="144" t="n">
        <v>13.2246902679497</v>
      </c>
      <c r="K83" s="144" t="n">
        <v>10.7437330557066</v>
      </c>
      <c r="M83" s="11" t="n">
        <v>4950</v>
      </c>
      <c r="N83" s="7" t="n">
        <v>49</v>
      </c>
      <c r="O83" s="7" t="n">
        <v>50</v>
      </c>
      <c r="P83" s="144" t="n">
        <v>0.9448</v>
      </c>
      <c r="Q83" s="144" t="n">
        <v>0.89537</v>
      </c>
      <c r="R83" s="144" t="n">
        <v>0.93794</v>
      </c>
      <c r="S83" s="144" t="n">
        <v>0.88314</v>
      </c>
      <c r="T83" s="144" t="n">
        <v>13.1332424670717</v>
      </c>
      <c r="U83" s="144" t="n">
        <v>13.1332424670717</v>
      </c>
      <c r="V83" s="144" t="n">
        <v>14.6679775979763</v>
      </c>
      <c r="W83" s="144" t="n">
        <v>11.598507336167</v>
      </c>
      <c r="X83" s="145"/>
      <c r="Y83" s="145"/>
    </row>
    <row r="84" customFormat="false" ht="12.75" hidden="false" customHeight="false" outlineLevel="0" collapsed="false">
      <c r="A84" s="11" t="n">
        <v>4862</v>
      </c>
      <c r="B84" s="7" t="n">
        <v>48</v>
      </c>
      <c r="C84" s="7" t="n">
        <v>62</v>
      </c>
      <c r="D84" s="144" t="n">
        <v>0.977890341255054</v>
      </c>
      <c r="E84" s="144" t="n">
        <v>0.956737208105152</v>
      </c>
      <c r="F84" s="144" t="n">
        <v>0.973780645966411</v>
      </c>
      <c r="G84" s="144" t="n">
        <v>0.948901072795922</v>
      </c>
      <c r="H84" s="144" t="n">
        <v>12.6180832633176</v>
      </c>
      <c r="I84" s="144" t="n">
        <v>11.1661506950523</v>
      </c>
      <c r="J84" s="144" t="n">
        <v>13.1886615848339</v>
      </c>
      <c r="K84" s="144" t="n">
        <v>10.5955723735361</v>
      </c>
      <c r="M84" s="11" t="n">
        <v>4951</v>
      </c>
      <c r="N84" s="7" t="n">
        <v>49</v>
      </c>
      <c r="O84" s="7" t="n">
        <v>51</v>
      </c>
      <c r="P84" s="144" t="n">
        <v>0.94708</v>
      </c>
      <c r="Q84" s="144" t="n">
        <v>0.89947</v>
      </c>
      <c r="R84" s="144" t="n">
        <v>0.93993</v>
      </c>
      <c r="S84" s="144" t="n">
        <v>0.88666</v>
      </c>
      <c r="T84" s="144" t="n">
        <v>13.1332424670717</v>
      </c>
      <c r="U84" s="144" t="n">
        <v>12.9508887594962</v>
      </c>
      <c r="V84" s="144" t="n">
        <v>14.6010794885393</v>
      </c>
      <c r="W84" s="144" t="n">
        <v>11.4830517380286</v>
      </c>
      <c r="X84" s="145"/>
      <c r="Y84" s="145"/>
    </row>
    <row r="85" customFormat="false" ht="12.75" hidden="false" customHeight="false" outlineLevel="0" collapsed="false">
      <c r="A85" s="11" t="n">
        <v>4863</v>
      </c>
      <c r="B85" s="7" t="n">
        <v>48</v>
      </c>
      <c r="C85" s="7" t="n">
        <v>63</v>
      </c>
      <c r="D85" s="144" t="n">
        <v>0.979215181877971</v>
      </c>
      <c r="E85" s="144" t="n">
        <v>0.959276788333785</v>
      </c>
      <c r="F85" s="144" t="n">
        <v>0.974989414587672</v>
      </c>
      <c r="G85" s="144" t="n">
        <v>0.951199361707534</v>
      </c>
      <c r="H85" s="144" t="n">
        <v>12.6180832633176</v>
      </c>
      <c r="I85" s="144" t="n">
        <v>10.9765528331623</v>
      </c>
      <c r="J85" s="144" t="n">
        <v>13.1537460478269</v>
      </c>
      <c r="K85" s="144" t="n">
        <v>10.4408900486531</v>
      </c>
      <c r="M85" s="11" t="n">
        <v>4952</v>
      </c>
      <c r="N85" s="7" t="n">
        <v>49</v>
      </c>
      <c r="O85" s="7" t="n">
        <v>52</v>
      </c>
      <c r="P85" s="144" t="n">
        <v>0.94934</v>
      </c>
      <c r="Q85" s="144" t="n">
        <v>0.90356</v>
      </c>
      <c r="R85" s="144" t="n">
        <v>0.9419</v>
      </c>
      <c r="S85" s="144" t="n">
        <v>0.89018</v>
      </c>
      <c r="T85" s="144" t="n">
        <v>13.1332424670717</v>
      </c>
      <c r="U85" s="144" t="n">
        <v>12.7629100902566</v>
      </c>
      <c r="V85" s="144" t="n">
        <v>14.5349175509265</v>
      </c>
      <c r="W85" s="144" t="n">
        <v>11.3612350064017</v>
      </c>
      <c r="X85" s="145"/>
      <c r="Y85" s="145"/>
    </row>
    <row r="86" customFormat="false" ht="12.75" hidden="false" customHeight="false" outlineLevel="0" collapsed="false">
      <c r="A86" s="11" t="n">
        <v>4864</v>
      </c>
      <c r="B86" s="7" t="n">
        <v>48</v>
      </c>
      <c r="C86" s="7" t="n">
        <v>64</v>
      </c>
      <c r="D86" s="144" t="n">
        <v>0.980498731118166</v>
      </c>
      <c r="E86" s="144" t="n">
        <v>0.961743512319201</v>
      </c>
      <c r="F86" s="144" t="n">
        <v>0.976169336211349</v>
      </c>
      <c r="G86" s="144" t="n">
        <v>0.953448036610925</v>
      </c>
      <c r="H86" s="144" t="n">
        <v>12.6180832633176</v>
      </c>
      <c r="I86" s="144" t="n">
        <v>10.782046883525</v>
      </c>
      <c r="J86" s="144" t="n">
        <v>13.1200087150988</v>
      </c>
      <c r="K86" s="144" t="n">
        <v>10.2801214317439</v>
      </c>
      <c r="M86" s="11" t="n">
        <v>4953</v>
      </c>
      <c r="N86" s="7" t="n">
        <v>49</v>
      </c>
      <c r="O86" s="7" t="n">
        <v>53</v>
      </c>
      <c r="P86" s="144" t="n">
        <v>0.95159</v>
      </c>
      <c r="Q86" s="144" t="n">
        <v>0.90764</v>
      </c>
      <c r="R86" s="144" t="n">
        <v>0.94386</v>
      </c>
      <c r="S86" s="144" t="n">
        <v>0.89368</v>
      </c>
      <c r="T86" s="144" t="n">
        <v>13.1332424670717</v>
      </c>
      <c r="U86" s="144" t="n">
        <v>12.56934815491</v>
      </c>
      <c r="V86" s="144" t="n">
        <v>14.4696293978942</v>
      </c>
      <c r="W86" s="144" t="n">
        <v>11.2329612240875</v>
      </c>
      <c r="X86" s="145"/>
      <c r="Y86" s="145"/>
    </row>
    <row r="87" customFormat="false" ht="12.75" hidden="false" customHeight="false" outlineLevel="0" collapsed="false">
      <c r="A87" s="11" t="n">
        <v>4865</v>
      </c>
      <c r="B87" s="7" t="n">
        <v>48</v>
      </c>
      <c r="C87" s="7" t="n">
        <v>65</v>
      </c>
      <c r="D87" s="144" t="n">
        <v>0.981738873291258</v>
      </c>
      <c r="E87" s="144" t="n">
        <v>0.96413272349374</v>
      </c>
      <c r="F87" s="144" t="n">
        <v>0.977319354798189</v>
      </c>
      <c r="G87" s="144" t="n">
        <v>0.955644716054373</v>
      </c>
      <c r="H87" s="144" t="n">
        <v>12.6180832633176</v>
      </c>
      <c r="I87" s="144" t="n">
        <v>10.5830196497895</v>
      </c>
      <c r="J87" s="144" t="n">
        <v>13.0874961048862</v>
      </c>
      <c r="K87" s="144" t="n">
        <v>10.1136068082209</v>
      </c>
      <c r="M87" s="11" t="n">
        <v>4954</v>
      </c>
      <c r="N87" s="7" t="n">
        <v>49</v>
      </c>
      <c r="O87" s="7" t="n">
        <v>54</v>
      </c>
      <c r="P87" s="144" t="n">
        <v>0.95381</v>
      </c>
      <c r="Q87" s="144" t="n">
        <v>0.91169</v>
      </c>
      <c r="R87" s="144" t="n">
        <v>0.94579</v>
      </c>
      <c r="S87" s="144" t="n">
        <v>0.89716</v>
      </c>
      <c r="T87" s="144" t="n">
        <v>13.1332424670717</v>
      </c>
      <c r="U87" s="144" t="n">
        <v>12.3704964736889</v>
      </c>
      <c r="V87" s="144" t="n">
        <v>14.4053707627628</v>
      </c>
      <c r="W87" s="144" t="n">
        <v>11.0983681779977</v>
      </c>
      <c r="X87" s="145"/>
      <c r="Y87" s="145"/>
    </row>
    <row r="88" customFormat="false" ht="12.75" hidden="false" customHeight="false" outlineLevel="0" collapsed="false">
      <c r="A88" s="11" t="n">
        <v>4866</v>
      </c>
      <c r="B88" s="7" t="n">
        <v>48</v>
      </c>
      <c r="C88" s="7" t="n">
        <v>66</v>
      </c>
      <c r="D88" s="144" t="n">
        <v>0.982934462187178</v>
      </c>
      <c r="E88" s="144" t="n">
        <v>0.966441616271173</v>
      </c>
      <c r="F88" s="144" t="n">
        <v>0.978438626701767</v>
      </c>
      <c r="G88" s="144" t="n">
        <v>0.957787414712795</v>
      </c>
      <c r="H88" s="144" t="n">
        <v>12.6180832633176</v>
      </c>
      <c r="I88" s="144" t="n">
        <v>10.3795099734051</v>
      </c>
      <c r="J88" s="144" t="n">
        <v>13.0562292133094</v>
      </c>
      <c r="K88" s="144" t="n">
        <v>9.94136402341331</v>
      </c>
      <c r="M88" s="11" t="n">
        <v>4955</v>
      </c>
      <c r="N88" s="7" t="n">
        <v>49</v>
      </c>
      <c r="O88" s="7" t="n">
        <v>55</v>
      </c>
      <c r="P88" s="144" t="n">
        <v>0.956</v>
      </c>
      <c r="Q88" s="144" t="n">
        <v>0.9157</v>
      </c>
      <c r="R88" s="144" t="n">
        <v>0.94772</v>
      </c>
      <c r="S88" s="144" t="n">
        <v>0.90063</v>
      </c>
      <c r="T88" s="144" t="n">
        <v>13.1332424670717</v>
      </c>
      <c r="U88" s="144" t="n">
        <v>12.1667459303039</v>
      </c>
      <c r="V88" s="144" t="n">
        <v>14.3422937582397</v>
      </c>
      <c r="W88" s="144" t="n">
        <v>10.9576946391359</v>
      </c>
      <c r="X88" s="145"/>
      <c r="Y88" s="145"/>
    </row>
    <row r="89" customFormat="false" ht="12.75" hidden="false" customHeight="false" outlineLevel="0" collapsed="false">
      <c r="A89" s="11" t="n">
        <v>4867</v>
      </c>
      <c r="B89" s="7" t="n">
        <v>48</v>
      </c>
      <c r="C89" s="7" t="n">
        <v>67</v>
      </c>
      <c r="D89" s="144" t="n">
        <v>0.984085126655468</v>
      </c>
      <c r="E89" s="144" t="n">
        <v>0.968668884082959</v>
      </c>
      <c r="F89" s="144" t="n">
        <v>0.979526438508139</v>
      </c>
      <c r="G89" s="144" t="n">
        <v>0.959874391136738</v>
      </c>
      <c r="H89" s="144" t="n">
        <v>12.6180832633176</v>
      </c>
      <c r="I89" s="144" t="n">
        <v>10.1712017176611</v>
      </c>
      <c r="J89" s="144" t="n">
        <v>13.0262089251098</v>
      </c>
      <c r="K89" s="144" t="n">
        <v>9.76307605586888</v>
      </c>
      <c r="M89" s="11" t="n">
        <v>4956</v>
      </c>
      <c r="N89" s="7" t="n">
        <v>49</v>
      </c>
      <c r="O89" s="7" t="n">
        <v>56</v>
      </c>
      <c r="P89" s="144" t="n">
        <v>0.95815</v>
      </c>
      <c r="Q89" s="144" t="n">
        <v>0.91966</v>
      </c>
      <c r="R89" s="144" t="n">
        <v>0.94961</v>
      </c>
      <c r="S89" s="144" t="n">
        <v>0.90406</v>
      </c>
      <c r="T89" s="144" t="n">
        <v>13.1332424670717</v>
      </c>
      <c r="U89" s="144" t="n">
        <v>11.9579063822971</v>
      </c>
      <c r="V89" s="144" t="n">
        <v>14.2804815028809</v>
      </c>
      <c r="W89" s="144" t="n">
        <v>10.810667346488</v>
      </c>
      <c r="X89" s="145"/>
      <c r="Y89" s="145"/>
    </row>
    <row r="90" customFormat="false" ht="12.75" hidden="false" customHeight="false" outlineLevel="0" collapsed="false">
      <c r="A90" s="11" t="n">
        <v>4868</v>
      </c>
      <c r="B90" s="7" t="n">
        <v>48</v>
      </c>
      <c r="C90" s="7" t="n">
        <v>68</v>
      </c>
      <c r="D90" s="144" t="n">
        <v>0.98519113390729</v>
      </c>
      <c r="E90" s="144" t="n">
        <v>0.970814472414993</v>
      </c>
      <c r="F90" s="144" t="n">
        <v>0.980582125480462</v>
      </c>
      <c r="G90" s="144" t="n">
        <v>0.961903994417029</v>
      </c>
      <c r="H90" s="144" t="n">
        <v>12.6180832633176</v>
      </c>
      <c r="I90" s="144" t="n">
        <v>9.95738395209101</v>
      </c>
      <c r="J90" s="144" t="n">
        <v>12.9974198179483</v>
      </c>
      <c r="K90" s="144" t="n">
        <v>9.57804739746037</v>
      </c>
      <c r="M90" s="11" t="n">
        <v>4957</v>
      </c>
      <c r="N90" s="7" t="n">
        <v>49</v>
      </c>
      <c r="O90" s="7" t="n">
        <v>57</v>
      </c>
      <c r="P90" s="144" t="n">
        <v>0.96027</v>
      </c>
      <c r="Q90" s="144" t="n">
        <v>0.92357</v>
      </c>
      <c r="R90" s="144" t="n">
        <v>0.95149</v>
      </c>
      <c r="S90" s="144" t="n">
        <v>0.90746</v>
      </c>
      <c r="T90" s="144" t="n">
        <v>13.1332424670717</v>
      </c>
      <c r="U90" s="144" t="n">
        <v>11.7438907764155</v>
      </c>
      <c r="V90" s="144" t="n">
        <v>14.2200233628358</v>
      </c>
      <c r="W90" s="144" t="n">
        <v>10.6571098806513</v>
      </c>
      <c r="X90" s="145"/>
      <c r="Y90" s="145"/>
    </row>
    <row r="91" customFormat="false" ht="12.75" hidden="false" customHeight="false" outlineLevel="0" collapsed="false">
      <c r="A91" s="11" t="n">
        <v>4869</v>
      </c>
      <c r="B91" s="7" t="n">
        <v>48</v>
      </c>
      <c r="C91" s="7" t="n">
        <v>69</v>
      </c>
      <c r="D91" s="144" t="n">
        <v>0.9862539207913</v>
      </c>
      <c r="E91" s="144" t="n">
        <v>0.972880626667182</v>
      </c>
      <c r="F91" s="144" t="n">
        <v>0.981604942665565</v>
      </c>
      <c r="G91" s="144" t="n">
        <v>0.963874417492593</v>
      </c>
      <c r="H91" s="144" t="n">
        <v>12.6180832633176</v>
      </c>
      <c r="I91" s="144" t="n">
        <v>9.73640486752744</v>
      </c>
      <c r="J91" s="144" t="n">
        <v>12.969816560685</v>
      </c>
      <c r="K91" s="144" t="n">
        <v>9.38467157016007</v>
      </c>
      <c r="M91" s="11" t="n">
        <v>4958</v>
      </c>
      <c r="N91" s="7" t="n">
        <v>49</v>
      </c>
      <c r="O91" s="7" t="n">
        <v>58</v>
      </c>
      <c r="P91" s="144" t="n">
        <v>0.96235</v>
      </c>
      <c r="Q91" s="144" t="n">
        <v>0.92743</v>
      </c>
      <c r="R91" s="144" t="n">
        <v>0.95333</v>
      </c>
      <c r="S91" s="144" t="n">
        <v>0.91082</v>
      </c>
      <c r="T91" s="144" t="n">
        <v>13.1332424670717</v>
      </c>
      <c r="U91" s="144" t="n">
        <v>11.5242630158223</v>
      </c>
      <c r="V91" s="144" t="n">
        <v>14.1609731507729</v>
      </c>
      <c r="W91" s="144" t="n">
        <v>10.4965323321211</v>
      </c>
      <c r="X91" s="145"/>
      <c r="Y91" s="145"/>
    </row>
    <row r="92" customFormat="false" ht="12.75" hidden="false" customHeight="false" outlineLevel="0" collapsed="false">
      <c r="A92" s="11" t="n">
        <v>4870</v>
      </c>
      <c r="B92" s="7" t="n">
        <v>48</v>
      </c>
      <c r="C92" s="7" t="n">
        <v>70</v>
      </c>
      <c r="D92" s="144" t="n">
        <v>0.987274379356638</v>
      </c>
      <c r="E92" s="144" t="n">
        <v>0.974868571765964</v>
      </c>
      <c r="F92" s="144" t="n">
        <v>0.982593965500051</v>
      </c>
      <c r="G92" s="144" t="n">
        <v>0.965783504501222</v>
      </c>
      <c r="H92" s="144" t="n">
        <v>12.6180832633176</v>
      </c>
      <c r="I92" s="144" t="n">
        <v>9.506681920448</v>
      </c>
      <c r="J92" s="144" t="n">
        <v>12.9433686024569</v>
      </c>
      <c r="K92" s="144" t="n">
        <v>9.18139658130868</v>
      </c>
      <c r="M92" s="11" t="n">
        <v>4959</v>
      </c>
      <c r="N92" s="7" t="n">
        <v>49</v>
      </c>
      <c r="O92" s="7" t="n">
        <v>59</v>
      </c>
      <c r="P92" s="144" t="n">
        <v>0.96438</v>
      </c>
      <c r="Q92" s="144" t="n">
        <v>0.93121</v>
      </c>
      <c r="R92" s="144" t="n">
        <v>0.95514</v>
      </c>
      <c r="S92" s="144" t="n">
        <v>0.91414</v>
      </c>
      <c r="T92" s="144" t="n">
        <v>13.1332424670717</v>
      </c>
      <c r="U92" s="144" t="n">
        <v>11.2993256795236</v>
      </c>
      <c r="V92" s="144" t="n">
        <v>14.1034469356136</v>
      </c>
      <c r="W92" s="144" t="n">
        <v>10.3291212109817</v>
      </c>
      <c r="X92" s="145"/>
      <c r="Y92" s="145"/>
    </row>
    <row r="93" customFormat="false" ht="12.75" hidden="false" customHeight="false" outlineLevel="0" collapsed="false">
      <c r="A93" s="11" t="n">
        <v>4871</v>
      </c>
      <c r="B93" s="7" t="n">
        <v>48</v>
      </c>
      <c r="C93" s="7" t="n">
        <v>71</v>
      </c>
      <c r="D93" s="144" t="n">
        <v>0.988251664346777</v>
      </c>
      <c r="E93" s="144" t="n">
        <v>0.976776170073528</v>
      </c>
      <c r="F93" s="144" t="n">
        <v>0.98354819279506</v>
      </c>
      <c r="G93" s="144" t="n">
        <v>0.967628947898318</v>
      </c>
      <c r="H93" s="144" t="n">
        <v>12.6180832633176</v>
      </c>
      <c r="I93" s="144" t="n">
        <v>9.26777242020883</v>
      </c>
      <c r="J93" s="144" t="n">
        <v>12.9180908071987</v>
      </c>
      <c r="K93" s="144" t="n">
        <v>8.96776487632772</v>
      </c>
      <c r="M93" s="11" t="n">
        <v>4960</v>
      </c>
      <c r="N93" s="7" t="n">
        <v>49</v>
      </c>
      <c r="O93" s="7" t="n">
        <v>60</v>
      </c>
      <c r="P93" s="144" t="n">
        <v>0.96636</v>
      </c>
      <c r="Q93" s="144" t="n">
        <v>0.93491</v>
      </c>
      <c r="R93" s="144" t="n">
        <v>0.95692</v>
      </c>
      <c r="S93" s="144" t="n">
        <v>0.9174</v>
      </c>
      <c r="T93" s="144" t="n">
        <v>13.1332424670717</v>
      </c>
      <c r="U93" s="144" t="n">
        <v>11.0694466328493</v>
      </c>
      <c r="V93" s="144" t="n">
        <v>14.047551552191</v>
      </c>
      <c r="W93" s="144" t="n">
        <v>10.15513754773</v>
      </c>
      <c r="X93" s="145"/>
      <c r="Y93" s="145"/>
    </row>
    <row r="94" customFormat="false" ht="12.75" hidden="false" customHeight="false" outlineLevel="0" collapsed="false">
      <c r="A94" s="11" t="n">
        <v>4872</v>
      </c>
      <c r="B94" s="7" t="n">
        <v>48</v>
      </c>
      <c r="C94" s="7" t="n">
        <v>72</v>
      </c>
      <c r="D94" s="144" t="n">
        <v>0.989183809744898</v>
      </c>
      <c r="E94" s="144" t="n">
        <v>0.978599095772483</v>
      </c>
      <c r="F94" s="144" t="n">
        <v>0.984466754110923</v>
      </c>
      <c r="G94" s="144" t="n">
        <v>0.969408690553546</v>
      </c>
      <c r="H94" s="144" t="n">
        <v>12.6180832633176</v>
      </c>
      <c r="I94" s="144" t="n">
        <v>9.0203343406864</v>
      </c>
      <c r="J94" s="144" t="n">
        <v>12.894027102444</v>
      </c>
      <c r="K94" s="144" t="n">
        <v>8.74439050155999</v>
      </c>
      <c r="M94" s="11" t="n">
        <v>4961</v>
      </c>
      <c r="N94" s="7" t="n">
        <v>49</v>
      </c>
      <c r="O94" s="7" t="n">
        <v>61</v>
      </c>
      <c r="P94" s="144" t="n">
        <v>0.96829</v>
      </c>
      <c r="Q94" s="144" t="n">
        <v>0.93853</v>
      </c>
      <c r="R94" s="144" t="n">
        <v>0.95867</v>
      </c>
      <c r="S94" s="144" t="n">
        <v>0.92062</v>
      </c>
      <c r="T94" s="144" t="n">
        <v>13.1332424670717</v>
      </c>
      <c r="U94" s="144" t="n">
        <v>10.835087279551</v>
      </c>
      <c r="V94" s="144" t="n">
        <v>13.9933855083322</v>
      </c>
      <c r="W94" s="144" t="n">
        <v>9.9749442382904</v>
      </c>
      <c r="X94" s="145"/>
      <c r="Y94" s="145"/>
    </row>
    <row r="95" customFormat="false" ht="12.75" hidden="false" customHeight="false" outlineLevel="0" collapsed="false">
      <c r="A95" s="11" t="n">
        <v>4873</v>
      </c>
      <c r="B95" s="7" t="n">
        <v>48</v>
      </c>
      <c r="C95" s="7" t="n">
        <v>73</v>
      </c>
      <c r="D95" s="144" t="n">
        <v>0.990068249723952</v>
      </c>
      <c r="E95" s="144" t="n">
        <v>0.980331838744892</v>
      </c>
      <c r="F95" s="144" t="n">
        <v>0.985349100426366</v>
      </c>
      <c r="G95" s="144" t="n">
        <v>0.971121299789335</v>
      </c>
      <c r="H95" s="144" t="n">
        <v>12.6180832633176</v>
      </c>
      <c r="I95" s="144" t="n">
        <v>8.76609956732607</v>
      </c>
      <c r="J95" s="144" t="n">
        <v>12.8712368247393</v>
      </c>
      <c r="K95" s="144" t="n">
        <v>8.51294600590441</v>
      </c>
      <c r="M95" s="11" t="n">
        <v>4962</v>
      </c>
      <c r="N95" s="7" t="n">
        <v>49</v>
      </c>
      <c r="O95" s="7" t="n">
        <v>62</v>
      </c>
      <c r="P95" s="144" t="n">
        <v>0.97017</v>
      </c>
      <c r="Q95" s="144" t="n">
        <v>0.94206</v>
      </c>
      <c r="R95" s="144" t="n">
        <v>0.96037</v>
      </c>
      <c r="S95" s="144" t="n">
        <v>0.92377</v>
      </c>
      <c r="T95" s="144" t="n">
        <v>13.1332424670717</v>
      </c>
      <c r="U95" s="144" t="n">
        <v>10.5958665127302</v>
      </c>
      <c r="V95" s="144" t="n">
        <v>13.9409689171931</v>
      </c>
      <c r="W95" s="144" t="n">
        <v>9.78814006260883</v>
      </c>
      <c r="X95" s="145"/>
      <c r="Y95" s="145"/>
    </row>
    <row r="96" customFormat="false" ht="12.75" hidden="false" customHeight="false" outlineLevel="0" collapsed="false">
      <c r="A96" s="11" t="n">
        <v>4874</v>
      </c>
      <c r="B96" s="7" t="n">
        <v>48</v>
      </c>
      <c r="C96" s="7" t="n">
        <v>74</v>
      </c>
      <c r="D96" s="144" t="n">
        <v>0.99090386527143</v>
      </c>
      <c r="E96" s="144" t="n">
        <v>0.981971718253642</v>
      </c>
      <c r="F96" s="144" t="n">
        <v>0.986195054673026</v>
      </c>
      <c r="G96" s="144" t="n">
        <v>0.972766072229956</v>
      </c>
      <c r="H96" s="144" t="n">
        <v>12.6180832633176</v>
      </c>
      <c r="I96" s="144" t="n">
        <v>8.50625630265479</v>
      </c>
      <c r="J96" s="144" t="n">
        <v>12.8497420330576</v>
      </c>
      <c r="K96" s="144" t="n">
        <v>8.27459753291481</v>
      </c>
      <c r="M96" s="11" t="n">
        <v>4963</v>
      </c>
      <c r="N96" s="7" t="n">
        <v>49</v>
      </c>
      <c r="O96" s="7" t="n">
        <v>63</v>
      </c>
      <c r="P96" s="144" t="n">
        <v>0.97198</v>
      </c>
      <c r="Q96" s="144" t="n">
        <v>0.94549</v>
      </c>
      <c r="R96" s="144" t="n">
        <v>0.96204</v>
      </c>
      <c r="S96" s="144" t="n">
        <v>0.92686</v>
      </c>
      <c r="T96" s="144" t="n">
        <v>13.1332424670717</v>
      </c>
      <c r="U96" s="144" t="n">
        <v>10.3522175247462</v>
      </c>
      <c r="V96" s="144" t="n">
        <v>13.8903790778981</v>
      </c>
      <c r="W96" s="144" t="n">
        <v>9.5950809139197</v>
      </c>
      <c r="X96" s="145"/>
      <c r="Y96" s="145"/>
    </row>
    <row r="97" customFormat="false" ht="12.75" hidden="false" customHeight="false" outlineLevel="0" collapsed="false">
      <c r="A97" s="11" t="n">
        <v>4875</v>
      </c>
      <c r="B97" s="7" t="n">
        <v>48</v>
      </c>
      <c r="C97" s="7" t="n">
        <v>75</v>
      </c>
      <c r="D97" s="144" t="n">
        <v>0.991691023561489</v>
      </c>
      <c r="E97" s="144" t="n">
        <v>0.9835189874987</v>
      </c>
      <c r="F97" s="144" t="n">
        <v>0.987004654330995</v>
      </c>
      <c r="G97" s="144" t="n">
        <v>0.974342733706396</v>
      </c>
      <c r="H97" s="144" t="n">
        <v>12.6180832633176</v>
      </c>
      <c r="I97" s="144" t="n">
        <v>8.24108032698491</v>
      </c>
      <c r="J97" s="144" t="n">
        <v>12.829526855814</v>
      </c>
      <c r="K97" s="144" t="n">
        <v>8.02963673448848</v>
      </c>
      <c r="M97" s="11" t="n">
        <v>4964</v>
      </c>
      <c r="N97" s="7" t="n">
        <v>49</v>
      </c>
      <c r="O97" s="7" t="n">
        <v>64</v>
      </c>
      <c r="P97" s="144" t="n">
        <v>0.97374</v>
      </c>
      <c r="Q97" s="144" t="n">
        <v>0.94882</v>
      </c>
      <c r="R97" s="144" t="n">
        <v>0.96367</v>
      </c>
      <c r="S97" s="144" t="n">
        <v>0.92989</v>
      </c>
      <c r="T97" s="144" t="n">
        <v>13.1332424670717</v>
      </c>
      <c r="U97" s="144" t="n">
        <v>10.104672229505</v>
      </c>
      <c r="V97" s="144" t="n">
        <v>13.8416843870668</v>
      </c>
      <c r="W97" s="144" t="n">
        <v>9.39623030950992</v>
      </c>
      <c r="X97" s="145"/>
      <c r="Y97" s="145"/>
    </row>
    <row r="98" customFormat="false" ht="12.75" hidden="false" customHeight="false" outlineLevel="0" collapsed="false">
      <c r="A98" s="11" t="n">
        <v>4876</v>
      </c>
      <c r="B98" s="7" t="n">
        <v>48</v>
      </c>
      <c r="C98" s="7" t="n">
        <v>76</v>
      </c>
      <c r="D98" s="144" t="n">
        <v>0.992429955566956</v>
      </c>
      <c r="E98" s="144" t="n">
        <v>0.984973661217397</v>
      </c>
      <c r="F98" s="144" t="n">
        <v>0.987778064287192</v>
      </c>
      <c r="G98" s="144" t="n">
        <v>0.975851272766183</v>
      </c>
      <c r="H98" s="144" t="n">
        <v>12.6180832633176</v>
      </c>
      <c r="I98" s="144" t="n">
        <v>7.97127334020303</v>
      </c>
      <c r="J98" s="144" t="n">
        <v>12.8105793689164</v>
      </c>
      <c r="K98" s="144" t="n">
        <v>7.77877723460427</v>
      </c>
      <c r="M98" s="11" t="n">
        <v>4965</v>
      </c>
      <c r="N98" s="7" t="n">
        <v>49</v>
      </c>
      <c r="O98" s="7" t="n">
        <v>65</v>
      </c>
      <c r="P98" s="144" t="n">
        <v>0.97543</v>
      </c>
      <c r="Q98" s="144" t="n">
        <v>0.95203</v>
      </c>
      <c r="R98" s="144" t="n">
        <v>0.96526</v>
      </c>
      <c r="S98" s="144" t="n">
        <v>0.93285</v>
      </c>
      <c r="T98" s="144" t="n">
        <v>13.1332424670717</v>
      </c>
      <c r="U98" s="144" t="n">
        <v>9.85386302330166</v>
      </c>
      <c r="V98" s="144" t="n">
        <v>13.7949431333501</v>
      </c>
      <c r="W98" s="144" t="n">
        <v>9.19216235702327</v>
      </c>
      <c r="X98" s="145"/>
      <c r="Y98" s="145"/>
    </row>
    <row r="99" customFormat="false" ht="12.75" hidden="false" customHeight="false" outlineLevel="0" collapsed="false">
      <c r="A99" s="11" t="n">
        <v>4877</v>
      </c>
      <c r="B99" s="7" t="n">
        <v>48</v>
      </c>
      <c r="C99" s="7" t="n">
        <v>77</v>
      </c>
      <c r="D99" s="144" t="n">
        <v>0.99312094075477</v>
      </c>
      <c r="E99" s="144" t="n">
        <v>0.986335877846667</v>
      </c>
      <c r="F99" s="144" t="n">
        <v>0.988515632849636</v>
      </c>
      <c r="G99" s="144" t="n">
        <v>0.97729205211007</v>
      </c>
      <c r="H99" s="144" t="n">
        <v>12.6180832633176</v>
      </c>
      <c r="I99" s="144" t="n">
        <v>7.69790247930566</v>
      </c>
      <c r="J99" s="144" t="n">
        <v>12.7928868316794</v>
      </c>
      <c r="K99" s="144" t="n">
        <v>7.52309891094382</v>
      </c>
      <c r="M99" s="11" t="n">
        <v>4966</v>
      </c>
      <c r="N99" s="7" t="n">
        <v>49</v>
      </c>
      <c r="O99" s="7" t="n">
        <v>66</v>
      </c>
      <c r="P99" s="144" t="n">
        <v>0.97705</v>
      </c>
      <c r="Q99" s="144" t="n">
        <v>0.95513</v>
      </c>
      <c r="R99" s="144" t="n">
        <v>0.9668</v>
      </c>
      <c r="S99" s="144" t="n">
        <v>0.93574</v>
      </c>
      <c r="T99" s="144" t="n">
        <v>13.1332424670717</v>
      </c>
      <c r="U99" s="144" t="n">
        <v>9.60054494533671</v>
      </c>
      <c r="V99" s="144" t="n">
        <v>13.7502037298159</v>
      </c>
      <c r="W99" s="144" t="n">
        <v>8.98358368259253</v>
      </c>
      <c r="X99" s="145"/>
      <c r="Y99" s="145"/>
    </row>
    <row r="100" customFormat="false" ht="12.75" hidden="false" customHeight="false" outlineLevel="0" collapsed="false">
      <c r="A100" s="11" t="n">
        <v>4878</v>
      </c>
      <c r="B100" s="7" t="n">
        <v>48</v>
      </c>
      <c r="C100" s="7" t="n">
        <v>78</v>
      </c>
      <c r="D100" s="144" t="n">
        <v>0.993764409684209</v>
      </c>
      <c r="E100" s="144" t="n">
        <v>0.98760610266597</v>
      </c>
      <c r="F100" s="144" t="n">
        <v>0.989217942011322</v>
      </c>
      <c r="G100" s="144" t="n">
        <v>0.978665909424366</v>
      </c>
      <c r="H100" s="144" t="n">
        <v>12.6180832633176</v>
      </c>
      <c r="I100" s="144" t="n">
        <v>7.42238339696195</v>
      </c>
      <c r="J100" s="144" t="n">
        <v>12.7764330629955</v>
      </c>
      <c r="K100" s="144" t="n">
        <v>7.26403359728407</v>
      </c>
      <c r="M100" s="11" t="n">
        <v>4967</v>
      </c>
      <c r="N100" s="7" t="n">
        <v>49</v>
      </c>
      <c r="O100" s="7" t="n">
        <v>67</v>
      </c>
      <c r="P100" s="144" t="n">
        <v>0.97861</v>
      </c>
      <c r="Q100" s="144" t="n">
        <v>0.95811</v>
      </c>
      <c r="R100" s="144" t="n">
        <v>0.9683</v>
      </c>
      <c r="S100" s="144" t="n">
        <v>0.93855</v>
      </c>
      <c r="T100" s="144" t="n">
        <v>13.1332424670717</v>
      </c>
      <c r="U100" s="144" t="n">
        <v>9.34521708601059</v>
      </c>
      <c r="V100" s="144" t="n">
        <v>13.7074811805585</v>
      </c>
      <c r="W100" s="144" t="n">
        <v>8.77097837252371</v>
      </c>
      <c r="X100" s="145"/>
      <c r="Y100" s="145"/>
    </row>
    <row r="101" customFormat="false" ht="12.75" hidden="false" customHeight="false" outlineLevel="0" collapsed="false">
      <c r="A101" s="11" t="n">
        <v>4879</v>
      </c>
      <c r="B101" s="7" t="n">
        <v>48</v>
      </c>
      <c r="C101" s="7" t="n">
        <v>79</v>
      </c>
      <c r="D101" s="144" t="n">
        <v>0.99436190058047</v>
      </c>
      <c r="E101" s="144" t="n">
        <v>0.988787021082284</v>
      </c>
      <c r="F101" s="144" t="n">
        <v>0.989885759007488</v>
      </c>
      <c r="G101" s="144" t="n">
        <v>0.979974065146187</v>
      </c>
      <c r="H101" s="144" t="n">
        <v>12.6180832633176</v>
      </c>
      <c r="I101" s="144" t="n">
        <v>7.14527319232208</v>
      </c>
      <c r="J101" s="144" t="n">
        <v>12.7611740387798</v>
      </c>
      <c r="K101" s="144" t="n">
        <v>7.00218241685995</v>
      </c>
      <c r="M101" s="11" t="n">
        <v>4968</v>
      </c>
      <c r="N101" s="7" t="n">
        <v>49</v>
      </c>
      <c r="O101" s="7" t="n">
        <v>68</v>
      </c>
      <c r="P101" s="144" t="n">
        <v>0.98009</v>
      </c>
      <c r="Q101" s="144" t="n">
        <v>0.96096</v>
      </c>
      <c r="R101" s="144" t="n">
        <v>0.96976</v>
      </c>
      <c r="S101" s="144" t="n">
        <v>0.94129</v>
      </c>
      <c r="T101" s="144" t="n">
        <v>13.1332424670717</v>
      </c>
      <c r="U101" s="144" t="n">
        <v>9.08883328440054</v>
      </c>
      <c r="V101" s="144" t="n">
        <v>13.6668032849999</v>
      </c>
      <c r="W101" s="144" t="n">
        <v>8.55527246647233</v>
      </c>
      <c r="X101" s="145"/>
      <c r="Y101" s="145"/>
    </row>
    <row r="102" customFormat="false" ht="12.75" hidden="false" customHeight="false" outlineLevel="0" collapsed="false">
      <c r="A102" s="11" t="n">
        <v>4880</v>
      </c>
      <c r="B102" s="7" t="n">
        <v>48</v>
      </c>
      <c r="C102" s="7" t="n">
        <v>80</v>
      </c>
      <c r="D102" s="144" t="n">
        <v>0.994915504319598</v>
      </c>
      <c r="E102" s="144" t="n">
        <v>0.98988245130331</v>
      </c>
      <c r="F102" s="144" t="n">
        <v>0.99051986809236</v>
      </c>
      <c r="G102" s="144" t="n">
        <v>0.98121779397535</v>
      </c>
      <c r="H102" s="144" t="n">
        <v>12.6180832633176</v>
      </c>
      <c r="I102" s="144" t="n">
        <v>6.86654810659677</v>
      </c>
      <c r="J102" s="144" t="n">
        <v>12.7470521845339</v>
      </c>
      <c r="K102" s="144" t="n">
        <v>6.7375791853805</v>
      </c>
      <c r="M102" s="11" t="n">
        <v>4969</v>
      </c>
      <c r="N102" s="7" t="n">
        <v>49</v>
      </c>
      <c r="O102" s="7" t="n">
        <v>69</v>
      </c>
      <c r="P102" s="144" t="n">
        <v>0.98151</v>
      </c>
      <c r="Q102" s="144" t="n">
        <v>0.96368</v>
      </c>
      <c r="R102" s="144" t="n">
        <v>0.97117</v>
      </c>
      <c r="S102" s="144" t="n">
        <v>0.94396</v>
      </c>
      <c r="T102" s="144" t="n">
        <v>13.1332424670717</v>
      </c>
      <c r="U102" s="144" t="n">
        <v>8.83251293878797</v>
      </c>
      <c r="V102" s="144" t="n">
        <v>13.6281873547351</v>
      </c>
      <c r="W102" s="144" t="n">
        <v>8.33756805112457</v>
      </c>
      <c r="X102" s="145"/>
      <c r="Y102" s="145"/>
    </row>
    <row r="103" customFormat="false" ht="12.75" hidden="false" customHeight="false" outlineLevel="0" collapsed="false">
      <c r="A103" s="11" t="n">
        <v>4881</v>
      </c>
      <c r="B103" s="7" t="n">
        <v>48</v>
      </c>
      <c r="C103" s="7" t="n">
        <v>81</v>
      </c>
      <c r="D103" s="144" t="n">
        <v>0.995426835449482</v>
      </c>
      <c r="E103" s="144" t="n">
        <v>0.990895308184336</v>
      </c>
      <c r="F103" s="144" t="n">
        <v>0.991121027160387</v>
      </c>
      <c r="G103" s="144" t="n">
        <v>0.982398338990808</v>
      </c>
      <c r="H103" s="144" t="n">
        <v>12.6180832633176</v>
      </c>
      <c r="I103" s="144" t="n">
        <v>6.58684151574622</v>
      </c>
      <c r="J103" s="144" t="n">
        <v>12.7340226147991</v>
      </c>
      <c r="K103" s="144" t="n">
        <v>6.47090216426478</v>
      </c>
      <c r="M103" s="11" t="n">
        <v>4970</v>
      </c>
      <c r="N103" s="7" t="n">
        <v>49</v>
      </c>
      <c r="O103" s="7" t="n">
        <v>70</v>
      </c>
      <c r="P103" s="144" t="n">
        <v>0.98285</v>
      </c>
      <c r="Q103" s="144" t="n">
        <v>0.96628</v>
      </c>
      <c r="R103" s="144" t="n">
        <v>0.97255</v>
      </c>
      <c r="S103" s="144" t="n">
        <v>0.94656</v>
      </c>
      <c r="T103" s="144" t="n">
        <v>13.1332424670717</v>
      </c>
      <c r="U103" s="144" t="n">
        <v>8.57598630757651</v>
      </c>
      <c r="V103" s="144" t="n">
        <v>13.5915597021721</v>
      </c>
      <c r="W103" s="144" t="n">
        <v>8.11766907247606</v>
      </c>
      <c r="X103" s="145"/>
      <c r="Y103" s="145"/>
    </row>
    <row r="104" customFormat="false" ht="12.75" hidden="false" customHeight="false" outlineLevel="0" collapsed="false">
      <c r="A104" s="11" t="n">
        <v>4882</v>
      </c>
      <c r="B104" s="7" t="n">
        <v>48</v>
      </c>
      <c r="C104" s="7" t="n">
        <v>82</v>
      </c>
      <c r="D104" s="144" t="n">
        <v>0.995897268208776</v>
      </c>
      <c r="E104" s="144" t="n">
        <v>0.991828063711921</v>
      </c>
      <c r="F104" s="144" t="n">
        <v>0.991690063302325</v>
      </c>
      <c r="G104" s="144" t="n">
        <v>0.983517098472934</v>
      </c>
      <c r="H104" s="144" t="n">
        <v>12.6180832633176</v>
      </c>
      <c r="I104" s="144" t="n">
        <v>6.30736994570194</v>
      </c>
      <c r="J104" s="144" t="n">
        <v>12.7220470210274</v>
      </c>
      <c r="K104" s="144" t="n">
        <v>6.20340618799216</v>
      </c>
      <c r="M104" s="11" t="n">
        <v>5040</v>
      </c>
      <c r="N104" s="7" t="n">
        <v>50</v>
      </c>
      <c r="O104" s="7" t="n">
        <v>40</v>
      </c>
      <c r="P104" s="144" t="n">
        <v>0.91649</v>
      </c>
      <c r="Q104" s="144" t="n">
        <v>0.84585</v>
      </c>
      <c r="R104" s="144" t="n">
        <v>0.9124</v>
      </c>
      <c r="S104" s="144" t="n">
        <v>0.83891</v>
      </c>
      <c r="T104" s="144" t="n">
        <v>12.9508887594962</v>
      </c>
      <c r="U104" s="144" t="n">
        <v>14.651451235202</v>
      </c>
      <c r="V104" s="144" t="n">
        <v>15.311023129184</v>
      </c>
      <c r="W104" s="144" t="n">
        <v>12.2913168655142</v>
      </c>
      <c r="X104" s="145"/>
      <c r="Y104" s="145"/>
    </row>
    <row r="105" customFormat="false" ht="12.75" hidden="false" customHeight="false" outlineLevel="0" collapsed="false">
      <c r="A105" s="11" t="n">
        <v>4883</v>
      </c>
      <c r="B105" s="7" t="n">
        <v>48</v>
      </c>
      <c r="C105" s="7" t="n">
        <v>83</v>
      </c>
      <c r="D105" s="144" t="n">
        <v>0.99632810550633</v>
      </c>
      <c r="E105" s="144" t="n">
        <v>0.992683078009831</v>
      </c>
      <c r="F105" s="144" t="n">
        <v>0.992227969374068</v>
      </c>
      <c r="G105" s="144" t="n">
        <v>0.984575815978729</v>
      </c>
      <c r="H105" s="144" t="n">
        <v>12.6180832633176</v>
      </c>
      <c r="I105" s="144" t="n">
        <v>6.02988454879465</v>
      </c>
      <c r="J105" s="144" t="n">
        <v>12.7110893122252</v>
      </c>
      <c r="K105" s="144" t="n">
        <v>5.93687849988702</v>
      </c>
      <c r="M105" s="11" t="n">
        <v>5041</v>
      </c>
      <c r="N105" s="7" t="n">
        <v>50</v>
      </c>
      <c r="O105" s="7" t="n">
        <v>41</v>
      </c>
      <c r="P105" s="144" t="n">
        <v>0.91873</v>
      </c>
      <c r="Q105" s="144" t="n">
        <v>0.84968</v>
      </c>
      <c r="R105" s="144" t="n">
        <v>0.91438</v>
      </c>
      <c r="S105" s="144" t="n">
        <v>0.84226</v>
      </c>
      <c r="T105" s="144" t="n">
        <v>12.9508887594962</v>
      </c>
      <c r="U105" s="144" t="n">
        <v>14.5248882423778</v>
      </c>
      <c r="V105" s="144" t="n">
        <v>15.2421002362852</v>
      </c>
      <c r="W105" s="144" t="n">
        <v>12.2336767655888</v>
      </c>
      <c r="X105" s="145"/>
      <c r="Y105" s="145"/>
    </row>
    <row r="106" customFormat="false" ht="12.75" hidden="false" customHeight="false" outlineLevel="0" collapsed="false">
      <c r="A106" s="11" t="n">
        <v>4884</v>
      </c>
      <c r="B106" s="7" t="n">
        <v>48</v>
      </c>
      <c r="C106" s="7" t="n">
        <v>84</v>
      </c>
      <c r="D106" s="144" t="n">
        <v>0.996721619222766</v>
      </c>
      <c r="E106" s="144" t="n">
        <v>0.993464663797752</v>
      </c>
      <c r="F106" s="144" t="n">
        <v>0.992735853983395</v>
      </c>
      <c r="G106" s="144" t="n">
        <v>0.985576482503953</v>
      </c>
      <c r="H106" s="144" t="n">
        <v>12.6180832633176</v>
      </c>
      <c r="I106" s="144" t="n">
        <v>5.75489909168272</v>
      </c>
      <c r="J106" s="144" t="n">
        <v>12.7010891510545</v>
      </c>
      <c r="K106" s="144" t="n">
        <v>5.67189320394585</v>
      </c>
      <c r="M106" s="11" t="n">
        <v>5042</v>
      </c>
      <c r="N106" s="7" t="n">
        <v>50</v>
      </c>
      <c r="O106" s="7" t="n">
        <v>42</v>
      </c>
      <c r="P106" s="144" t="n">
        <v>0.92101</v>
      </c>
      <c r="Q106" s="144" t="n">
        <v>0.85359</v>
      </c>
      <c r="R106" s="144" t="n">
        <v>0.91638</v>
      </c>
      <c r="S106" s="144" t="n">
        <v>0.84566</v>
      </c>
      <c r="T106" s="144" t="n">
        <v>12.9508887594962</v>
      </c>
      <c r="U106" s="144" t="n">
        <v>14.3928115671866</v>
      </c>
      <c r="V106" s="144" t="n">
        <v>15.1723231729101</v>
      </c>
      <c r="W106" s="144" t="n">
        <v>12.1713771537728</v>
      </c>
      <c r="X106" s="145"/>
      <c r="Y106" s="145"/>
    </row>
    <row r="107" customFormat="false" ht="12.75" hidden="false" customHeight="false" outlineLevel="0" collapsed="false">
      <c r="A107" s="11" t="n">
        <v>4885</v>
      </c>
      <c r="B107" s="7" t="n">
        <v>48</v>
      </c>
      <c r="C107" s="7" t="n">
        <v>85</v>
      </c>
      <c r="D107" s="144" t="n">
        <v>0.997080461551803</v>
      </c>
      <c r="E107" s="144" t="n">
        <v>0.994177920919008</v>
      </c>
      <c r="F107" s="144" t="n">
        <v>0.993214683985003</v>
      </c>
      <c r="G107" s="144" t="n">
        <v>0.986520828408872</v>
      </c>
      <c r="H107" s="144" t="n">
        <v>12.6180832633176</v>
      </c>
      <c r="I107" s="144" t="n">
        <v>5.48206490564873</v>
      </c>
      <c r="J107" s="144" t="n">
        <v>12.6919769568546</v>
      </c>
      <c r="K107" s="144" t="n">
        <v>5.40817121211179</v>
      </c>
      <c r="M107" s="11" t="n">
        <v>5043</v>
      </c>
      <c r="N107" s="7" t="n">
        <v>50</v>
      </c>
      <c r="O107" s="7" t="n">
        <v>43</v>
      </c>
      <c r="P107" s="144" t="n">
        <v>0.92333</v>
      </c>
      <c r="Q107" s="144" t="n">
        <v>0.85757</v>
      </c>
      <c r="R107" s="144" t="n">
        <v>0.9184</v>
      </c>
      <c r="S107" s="144" t="n">
        <v>0.84911</v>
      </c>
      <c r="T107" s="144" t="n">
        <v>12.9508887594962</v>
      </c>
      <c r="U107" s="144" t="n">
        <v>14.2551464056632</v>
      </c>
      <c r="V107" s="144" t="n">
        <v>15.1018283076653</v>
      </c>
      <c r="W107" s="144" t="n">
        <v>12.1042068574942</v>
      </c>
      <c r="X107" s="145"/>
      <c r="Y107" s="145"/>
    </row>
    <row r="108" customFormat="false" ht="12.75" hidden="false" customHeight="false" outlineLevel="0" collapsed="false">
      <c r="A108" s="11" t="n">
        <v>4886</v>
      </c>
      <c r="B108" s="7" t="n">
        <v>48</v>
      </c>
      <c r="C108" s="7" t="n">
        <v>86</v>
      </c>
      <c r="D108" s="144" t="n">
        <v>0.997406582098518</v>
      </c>
      <c r="E108" s="144" t="n">
        <v>0.994826581066018</v>
      </c>
      <c r="F108" s="144" t="n">
        <v>0.993665203720702</v>
      </c>
      <c r="G108" s="144" t="n">
        <v>0.98741016150347</v>
      </c>
      <c r="H108" s="144" t="n">
        <v>12.6180832633176</v>
      </c>
      <c r="I108" s="144" t="n">
        <v>5.21198908215802</v>
      </c>
      <c r="J108" s="144" t="n">
        <v>12.6837013641077</v>
      </c>
      <c r="K108" s="144" t="n">
        <v>5.14637098136797</v>
      </c>
      <c r="M108" s="11" t="n">
        <v>5044</v>
      </c>
      <c r="N108" s="7" t="n">
        <v>50</v>
      </c>
      <c r="O108" s="7" t="n">
        <v>44</v>
      </c>
      <c r="P108" s="144" t="n">
        <v>0.92567</v>
      </c>
      <c r="Q108" s="144" t="n">
        <v>0.86163</v>
      </c>
      <c r="R108" s="144" t="n">
        <v>0.92045</v>
      </c>
      <c r="S108" s="144" t="n">
        <v>0.85262</v>
      </c>
      <c r="T108" s="144" t="n">
        <v>12.9508887594962</v>
      </c>
      <c r="U108" s="144" t="n">
        <v>14.1118600299594</v>
      </c>
      <c r="V108" s="144" t="n">
        <v>15.0307630875769</v>
      </c>
      <c r="W108" s="144" t="n">
        <v>12.0319857018788</v>
      </c>
      <c r="X108" s="145"/>
      <c r="Y108" s="145"/>
    </row>
    <row r="109" customFormat="false" ht="12.75" hidden="false" customHeight="false" outlineLevel="0" collapsed="false">
      <c r="A109" s="11" t="n">
        <v>4887</v>
      </c>
      <c r="B109" s="7" t="n">
        <v>48</v>
      </c>
      <c r="C109" s="7" t="n">
        <v>87</v>
      </c>
      <c r="D109" s="144" t="n">
        <v>0.997701524606607</v>
      </c>
      <c r="E109" s="144" t="n">
        <v>0.995413590993195</v>
      </c>
      <c r="F109" s="144" t="n">
        <v>0.994088089978297</v>
      </c>
      <c r="G109" s="144" t="n">
        <v>0.988245670494994</v>
      </c>
      <c r="H109" s="144" t="n">
        <v>12.6180832633176</v>
      </c>
      <c r="I109" s="144" t="n">
        <v>4.94612107775467</v>
      </c>
      <c r="J109" s="144" t="n">
        <v>12.6762216002372</v>
      </c>
      <c r="K109" s="144" t="n">
        <v>4.88798274083508</v>
      </c>
      <c r="M109" s="11" t="n">
        <v>5045</v>
      </c>
      <c r="N109" s="7" t="n">
        <v>50</v>
      </c>
      <c r="O109" s="7" t="n">
        <v>45</v>
      </c>
      <c r="P109" s="144" t="n">
        <v>0.92804</v>
      </c>
      <c r="Q109" s="144" t="n">
        <v>0.86574</v>
      </c>
      <c r="R109" s="144" t="n">
        <v>0.92251</v>
      </c>
      <c r="S109" s="144" t="n">
        <v>0.85616</v>
      </c>
      <c r="T109" s="144" t="n">
        <v>12.9508887594962</v>
      </c>
      <c r="U109" s="144" t="n">
        <v>13.962932386938</v>
      </c>
      <c r="V109" s="144" t="n">
        <v>14.9592800601975</v>
      </c>
      <c r="W109" s="144" t="n">
        <v>11.9545410862367</v>
      </c>
      <c r="X109" s="145"/>
      <c r="Y109" s="145"/>
    </row>
    <row r="110" customFormat="false" ht="12.75" hidden="false" customHeight="false" outlineLevel="0" collapsed="false">
      <c r="A110" s="11" t="n">
        <v>4888</v>
      </c>
      <c r="B110" s="7" t="n">
        <v>48</v>
      </c>
      <c r="C110" s="7" t="n">
        <v>88</v>
      </c>
      <c r="D110" s="144" t="n">
        <v>0.997966622322333</v>
      </c>
      <c r="E110" s="144" t="n">
        <v>0.995941497145534</v>
      </c>
      <c r="F110" s="144" t="n">
        <v>0.994484133428711</v>
      </c>
      <c r="G110" s="144" t="n">
        <v>0.989028782628567</v>
      </c>
      <c r="H110" s="144" t="n">
        <v>12.6180832633176</v>
      </c>
      <c r="I110" s="144" t="n">
        <v>4.68673714317881</v>
      </c>
      <c r="J110" s="144" t="n">
        <v>12.6695024752782</v>
      </c>
      <c r="K110" s="144" t="n">
        <v>4.63531793121822</v>
      </c>
      <c r="M110" s="11" t="n">
        <v>5046</v>
      </c>
      <c r="N110" s="7" t="n">
        <v>50</v>
      </c>
      <c r="O110" s="7" t="n">
        <v>46</v>
      </c>
      <c r="P110" s="144" t="n">
        <v>0.93043</v>
      </c>
      <c r="Q110" s="144" t="n">
        <v>0.86991</v>
      </c>
      <c r="R110" s="144" t="n">
        <v>0.92459</v>
      </c>
      <c r="S110" s="144" t="n">
        <v>0.85975</v>
      </c>
      <c r="T110" s="144" t="n">
        <v>12.9508887594962</v>
      </c>
      <c r="U110" s="144" t="n">
        <v>13.8084120185559</v>
      </c>
      <c r="V110" s="144" t="n">
        <v>14.8875433302309</v>
      </c>
      <c r="W110" s="144" t="n">
        <v>11.8717574478212</v>
      </c>
      <c r="X110" s="145"/>
      <c r="Y110" s="145"/>
    </row>
    <row r="111" customFormat="false" ht="12.75" hidden="false" customHeight="false" outlineLevel="0" collapsed="false">
      <c r="A111" s="11" t="n">
        <v>4889</v>
      </c>
      <c r="B111" s="7" t="n">
        <v>48</v>
      </c>
      <c r="C111" s="7" t="n">
        <v>89</v>
      </c>
      <c r="D111" s="144" t="n">
        <v>0.998203476344055</v>
      </c>
      <c r="E111" s="144" t="n">
        <v>0.996413396138574</v>
      </c>
      <c r="F111" s="144" t="n">
        <v>0.994854397742883</v>
      </c>
      <c r="G111" s="144" t="n">
        <v>0.989761478843339</v>
      </c>
      <c r="H111" s="144" t="n">
        <v>12.6180832633176</v>
      </c>
      <c r="I111" s="144" t="n">
        <v>4.43608654998785</v>
      </c>
      <c r="J111" s="144" t="n">
        <v>12.6635022293124</v>
      </c>
      <c r="K111" s="144" t="n">
        <v>4.39066758399302</v>
      </c>
      <c r="M111" s="11" t="n">
        <v>5047</v>
      </c>
      <c r="N111" s="7" t="n">
        <v>50</v>
      </c>
      <c r="O111" s="7" t="n">
        <v>47</v>
      </c>
      <c r="P111" s="144" t="n">
        <v>0.93284</v>
      </c>
      <c r="Q111" s="144" t="n">
        <v>0.87413</v>
      </c>
      <c r="R111" s="144" t="n">
        <v>0.92668</v>
      </c>
      <c r="S111" s="144" t="n">
        <v>0.86337</v>
      </c>
      <c r="T111" s="144" t="n">
        <v>12.9508887594962</v>
      </c>
      <c r="U111" s="144" t="n">
        <v>13.6480760767936</v>
      </c>
      <c r="V111" s="144" t="n">
        <v>14.815680853326</v>
      </c>
      <c r="W111" s="144" t="n">
        <v>11.7832839829638</v>
      </c>
      <c r="X111" s="145"/>
      <c r="Y111" s="145"/>
    </row>
    <row r="112" customFormat="false" ht="12.75" hidden="false" customHeight="false" outlineLevel="0" collapsed="false">
      <c r="A112" s="11" t="n">
        <v>4890</v>
      </c>
      <c r="B112" s="7" t="n">
        <v>48</v>
      </c>
      <c r="C112" s="7" t="n">
        <v>90</v>
      </c>
      <c r="D112" s="144" t="n">
        <v>0.998414232048953</v>
      </c>
      <c r="E112" s="144" t="n">
        <v>0.99683348548694</v>
      </c>
      <c r="F112" s="144" t="n">
        <v>0.995200203637613</v>
      </c>
      <c r="G112" s="144" t="n">
        <v>0.990446263266049</v>
      </c>
      <c r="H112" s="144" t="n">
        <v>12.6180832633176</v>
      </c>
      <c r="I112" s="144" t="n">
        <v>4.1954541945073</v>
      </c>
      <c r="J112" s="144" t="n">
        <v>12.6581655281713</v>
      </c>
      <c r="K112" s="144" t="n">
        <v>4.15537192965362</v>
      </c>
      <c r="M112" s="11" t="n">
        <v>5048</v>
      </c>
      <c r="N112" s="7" t="n">
        <v>50</v>
      </c>
      <c r="O112" s="7" t="n">
        <v>48</v>
      </c>
      <c r="P112" s="144" t="n">
        <v>0.93526</v>
      </c>
      <c r="Q112" s="144" t="n">
        <v>0.87839</v>
      </c>
      <c r="R112" s="144" t="n">
        <v>0.92877</v>
      </c>
      <c r="S112" s="144" t="n">
        <v>0.86701</v>
      </c>
      <c r="T112" s="144" t="n">
        <v>12.9508887594962</v>
      </c>
      <c r="U112" s="144" t="n">
        <v>13.4819971684121</v>
      </c>
      <c r="V112" s="144" t="n">
        <v>14.7438640547889</v>
      </c>
      <c r="W112" s="144" t="n">
        <v>11.6890218731195</v>
      </c>
      <c r="X112" s="145"/>
      <c r="Y112" s="145"/>
    </row>
    <row r="113" customFormat="false" ht="12.75" hidden="false" customHeight="false" outlineLevel="0" collapsed="false">
      <c r="A113" s="11" t="n">
        <v>4940</v>
      </c>
      <c r="B113" s="7" t="n">
        <v>49</v>
      </c>
      <c r="C113" s="7" t="n">
        <v>40</v>
      </c>
      <c r="D113" s="144" t="n">
        <v>0.941381394947042</v>
      </c>
      <c r="E113" s="144" t="n">
        <v>0.889254534619598</v>
      </c>
      <c r="F113" s="144" t="n">
        <v>0.94019561929327</v>
      </c>
      <c r="G113" s="144" t="n">
        <v>0.887140718050535</v>
      </c>
      <c r="H113" s="144" t="n">
        <v>12.4906511905524</v>
      </c>
      <c r="I113" s="144" t="n">
        <v>13.7831239516659</v>
      </c>
      <c r="J113" s="144" t="n">
        <v>14.0462046627579</v>
      </c>
      <c r="K113" s="144" t="n">
        <v>12.2275704794604</v>
      </c>
      <c r="M113" s="11" t="n">
        <v>5049</v>
      </c>
      <c r="N113" s="7" t="n">
        <v>50</v>
      </c>
      <c r="O113" s="7" t="n">
        <v>49</v>
      </c>
      <c r="P113" s="144" t="n">
        <v>0.93768</v>
      </c>
      <c r="Q113" s="144" t="n">
        <v>0.88268</v>
      </c>
      <c r="R113" s="144" t="n">
        <v>0.93086</v>
      </c>
      <c r="S113" s="144" t="n">
        <v>0.87067</v>
      </c>
      <c r="T113" s="144" t="n">
        <v>12.9508887594962</v>
      </c>
      <c r="U113" s="144" t="n">
        <v>13.3103110190811</v>
      </c>
      <c r="V113" s="144" t="n">
        <v>14.6722695226536</v>
      </c>
      <c r="W113" s="144" t="n">
        <v>11.5889302559238</v>
      </c>
      <c r="X113" s="145"/>
      <c r="Y113" s="145"/>
    </row>
    <row r="114" customFormat="false" ht="12.75" hidden="false" customHeight="false" outlineLevel="0" collapsed="false">
      <c r="A114" s="11" t="n">
        <v>4941</v>
      </c>
      <c r="B114" s="7" t="n">
        <v>49</v>
      </c>
      <c r="C114" s="7" t="n">
        <v>41</v>
      </c>
      <c r="D114" s="144" t="n">
        <v>0.942707499189528</v>
      </c>
      <c r="E114" s="144" t="n">
        <v>0.89162412340576</v>
      </c>
      <c r="F114" s="144" t="n">
        <v>0.941430904932529</v>
      </c>
      <c r="G114" s="144" t="n">
        <v>0.889342896292022</v>
      </c>
      <c r="H114" s="144" t="n">
        <v>12.4906511905524</v>
      </c>
      <c r="I114" s="144" t="n">
        <v>13.7200784555742</v>
      </c>
      <c r="J114" s="144" t="n">
        <v>14.0088753350925</v>
      </c>
      <c r="K114" s="144" t="n">
        <v>12.2018543110341</v>
      </c>
      <c r="M114" s="11" t="n">
        <v>5050</v>
      </c>
      <c r="N114" s="7" t="n">
        <v>50</v>
      </c>
      <c r="O114" s="7" t="n">
        <v>50</v>
      </c>
      <c r="P114" s="144" t="n">
        <v>0.94011</v>
      </c>
      <c r="Q114" s="144" t="n">
        <v>0.88698</v>
      </c>
      <c r="R114" s="144" t="n">
        <v>0.93296</v>
      </c>
      <c r="S114" s="144" t="n">
        <v>0.87435</v>
      </c>
      <c r="T114" s="144" t="n">
        <v>12.9508887594962</v>
      </c>
      <c r="U114" s="144" t="n">
        <v>13.1332424670717</v>
      </c>
      <c r="V114" s="144" t="n">
        <v>14.6010794885393</v>
      </c>
      <c r="W114" s="144" t="n">
        <v>11.4830517380286</v>
      </c>
      <c r="X114" s="145"/>
      <c r="Y114" s="145"/>
    </row>
    <row r="115" customFormat="false" ht="12.75" hidden="false" customHeight="false" outlineLevel="0" collapsed="false">
      <c r="A115" s="11" t="n">
        <v>4942</v>
      </c>
      <c r="B115" s="7" t="n">
        <v>49</v>
      </c>
      <c r="C115" s="7" t="n">
        <v>42</v>
      </c>
      <c r="D115" s="144" t="n">
        <v>0.944073648204951</v>
      </c>
      <c r="E115" s="144" t="n">
        <v>0.89407149147217</v>
      </c>
      <c r="F115" s="144" t="n">
        <v>0.94270023301824</v>
      </c>
      <c r="G115" s="144" t="n">
        <v>0.891611123408584</v>
      </c>
      <c r="H115" s="144" t="n">
        <v>12.4906511905524</v>
      </c>
      <c r="I115" s="144" t="n">
        <v>13.6534050959114</v>
      </c>
      <c r="J115" s="144" t="n">
        <v>13.9705284305457</v>
      </c>
      <c r="K115" s="144" t="n">
        <v>12.173527855918</v>
      </c>
      <c r="M115" s="11" t="n">
        <v>5051</v>
      </c>
      <c r="N115" s="7" t="n">
        <v>50</v>
      </c>
      <c r="O115" s="7" t="n">
        <v>51</v>
      </c>
      <c r="P115" s="144" t="n">
        <v>0.94252</v>
      </c>
      <c r="Q115" s="144" t="n">
        <v>0.89129</v>
      </c>
      <c r="R115" s="144" t="n">
        <v>0.93505</v>
      </c>
      <c r="S115" s="144" t="n">
        <v>0.87803</v>
      </c>
      <c r="T115" s="144" t="n">
        <v>12.9508887594962</v>
      </c>
      <c r="U115" s="144" t="n">
        <v>12.9508887594962</v>
      </c>
      <c r="V115" s="144" t="n">
        <v>14.5304529531322</v>
      </c>
      <c r="W115" s="144" t="n">
        <v>11.3713245658603</v>
      </c>
      <c r="X115" s="145"/>
      <c r="Y115" s="145"/>
    </row>
    <row r="116" customFormat="false" ht="12.75" hidden="false" customHeight="false" outlineLevel="0" collapsed="false">
      <c r="A116" s="11" t="n">
        <v>4943</v>
      </c>
      <c r="B116" s="7" t="n">
        <v>49</v>
      </c>
      <c r="C116" s="7" t="n">
        <v>43</v>
      </c>
      <c r="D116" s="144" t="n">
        <v>0.945478646277801</v>
      </c>
      <c r="E116" s="144" t="n">
        <v>0.896595069383695</v>
      </c>
      <c r="F116" s="144" t="n">
        <v>0.944001875190224</v>
      </c>
      <c r="G116" s="144" t="n">
        <v>0.893942757105059</v>
      </c>
      <c r="H116" s="144" t="n">
        <v>12.4906511905524</v>
      </c>
      <c r="I116" s="144" t="n">
        <v>13.5828107298106</v>
      </c>
      <c r="J116" s="144" t="n">
        <v>13.9312066473199</v>
      </c>
      <c r="K116" s="144" t="n">
        <v>12.1422552730431</v>
      </c>
      <c r="M116" s="11" t="n">
        <v>5052</v>
      </c>
      <c r="N116" s="7" t="n">
        <v>50</v>
      </c>
      <c r="O116" s="7" t="n">
        <v>52</v>
      </c>
      <c r="P116" s="144" t="n">
        <v>0.94493</v>
      </c>
      <c r="Q116" s="144" t="n">
        <v>0.8956</v>
      </c>
      <c r="R116" s="144" t="n">
        <v>0.93714</v>
      </c>
      <c r="S116" s="144" t="n">
        <v>0.88172</v>
      </c>
      <c r="T116" s="144" t="n">
        <v>12.9508887594962</v>
      </c>
      <c r="U116" s="144" t="n">
        <v>12.7629100902566</v>
      </c>
      <c r="V116" s="144" t="n">
        <v>14.4604930742319</v>
      </c>
      <c r="W116" s="144" t="n">
        <v>11.253305775521</v>
      </c>
      <c r="X116" s="145"/>
      <c r="Y116" s="145"/>
    </row>
    <row r="117" customFormat="false" ht="12.75" hidden="false" customHeight="false" outlineLevel="0" collapsed="false">
      <c r="A117" s="11" t="n">
        <v>4944</v>
      </c>
      <c r="B117" s="7" t="n">
        <v>49</v>
      </c>
      <c r="C117" s="7" t="n">
        <v>44</v>
      </c>
      <c r="D117" s="144" t="n">
        <v>0.946921125816879</v>
      </c>
      <c r="E117" s="144" t="n">
        <v>0.899192975056956</v>
      </c>
      <c r="F117" s="144" t="n">
        <v>0.945333797190881</v>
      </c>
      <c r="G117" s="144" t="n">
        <v>0.896334588776023</v>
      </c>
      <c r="H117" s="144" t="n">
        <v>12.4906511905524</v>
      </c>
      <c r="I117" s="144" t="n">
        <v>13.5079392352733</v>
      </c>
      <c r="J117" s="144" t="n">
        <v>13.8909572661655</v>
      </c>
      <c r="K117" s="144" t="n">
        <v>12.1076331596602</v>
      </c>
      <c r="M117" s="11" t="n">
        <v>5053</v>
      </c>
      <c r="N117" s="7" t="n">
        <v>50</v>
      </c>
      <c r="O117" s="7" t="n">
        <v>53</v>
      </c>
      <c r="P117" s="144" t="n">
        <v>0.94732</v>
      </c>
      <c r="Q117" s="144" t="n">
        <v>0.89991</v>
      </c>
      <c r="R117" s="144" t="n">
        <v>0.93922</v>
      </c>
      <c r="S117" s="144" t="n">
        <v>0.8854</v>
      </c>
      <c r="T117" s="144" t="n">
        <v>12.9508887594962</v>
      </c>
      <c r="U117" s="144" t="n">
        <v>12.56934815491</v>
      </c>
      <c r="V117" s="144" t="n">
        <v>14.3913488179716</v>
      </c>
      <c r="W117" s="144" t="n">
        <v>11.1288880964346</v>
      </c>
      <c r="X117" s="145"/>
      <c r="Y117" s="145"/>
    </row>
    <row r="118" customFormat="false" ht="12.75" hidden="false" customHeight="false" outlineLevel="0" collapsed="false">
      <c r="A118" s="11" t="n">
        <v>4945</v>
      </c>
      <c r="B118" s="7" t="n">
        <v>49</v>
      </c>
      <c r="C118" s="7" t="n">
        <v>45</v>
      </c>
      <c r="D118" s="144" t="n">
        <v>0.948399422619245</v>
      </c>
      <c r="E118" s="144" t="n">
        <v>0.901862782360817</v>
      </c>
      <c r="F118" s="144" t="n">
        <v>0.946693652045156</v>
      </c>
      <c r="G118" s="144" t="n">
        <v>0.898782822189676</v>
      </c>
      <c r="H118" s="144" t="n">
        <v>12.4906511905524</v>
      </c>
      <c r="I118" s="144" t="n">
        <v>13.4283957660345</v>
      </c>
      <c r="J118" s="144" t="n">
        <v>13.8498355125105</v>
      </c>
      <c r="K118" s="144" t="n">
        <v>12.0692114440764</v>
      </c>
      <c r="M118" s="11" t="n">
        <v>5054</v>
      </c>
      <c r="N118" s="7" t="n">
        <v>50</v>
      </c>
      <c r="O118" s="7" t="n">
        <v>54</v>
      </c>
      <c r="P118" s="144" t="n">
        <v>0.94968</v>
      </c>
      <c r="Q118" s="144" t="n">
        <v>0.90419</v>
      </c>
      <c r="R118" s="144" t="n">
        <v>0.94128</v>
      </c>
      <c r="S118" s="144" t="n">
        <v>0.88907</v>
      </c>
      <c r="T118" s="144" t="n">
        <v>12.9508887594962</v>
      </c>
      <c r="U118" s="144" t="n">
        <v>12.3704964736889</v>
      </c>
      <c r="V118" s="144" t="n">
        <v>14.3231896852053</v>
      </c>
      <c r="W118" s="144" t="n">
        <v>10.9981955479798</v>
      </c>
      <c r="X118" s="145"/>
      <c r="Y118" s="145"/>
    </row>
    <row r="119" customFormat="false" ht="12.75" hidden="false" customHeight="false" outlineLevel="0" collapsed="false">
      <c r="A119" s="11" t="n">
        <v>4946</v>
      </c>
      <c r="B119" s="7" t="n">
        <v>49</v>
      </c>
      <c r="C119" s="7" t="n">
        <v>46</v>
      </c>
      <c r="D119" s="144" t="n">
        <v>0.949911042974491</v>
      </c>
      <c r="E119" s="144" t="n">
        <v>0.904600545171868</v>
      </c>
      <c r="F119" s="144" t="n">
        <v>0.948078805215146</v>
      </c>
      <c r="G119" s="144" t="n">
        <v>0.901283109338865</v>
      </c>
      <c r="H119" s="144" t="n">
        <v>12.4906511905524</v>
      </c>
      <c r="I119" s="144" t="n">
        <v>13.343896372494</v>
      </c>
      <c r="J119" s="144" t="n">
        <v>13.8079191497494</v>
      </c>
      <c r="K119" s="144" t="n">
        <v>12.026628413297</v>
      </c>
      <c r="M119" s="11" t="n">
        <v>5055</v>
      </c>
      <c r="N119" s="7" t="n">
        <v>50</v>
      </c>
      <c r="O119" s="7" t="n">
        <v>55</v>
      </c>
      <c r="P119" s="144" t="n">
        <v>0.95202</v>
      </c>
      <c r="Q119" s="144" t="n">
        <v>0.90844</v>
      </c>
      <c r="R119" s="144" t="n">
        <v>0.94332</v>
      </c>
      <c r="S119" s="144" t="n">
        <v>0.89272</v>
      </c>
      <c r="T119" s="144" t="n">
        <v>12.9508887594962</v>
      </c>
      <c r="U119" s="144" t="n">
        <v>12.1667459303039</v>
      </c>
      <c r="V119" s="144" t="n">
        <v>14.2561822802776</v>
      </c>
      <c r="W119" s="144" t="n">
        <v>10.8614524095225</v>
      </c>
      <c r="X119" s="145"/>
      <c r="Y119" s="145"/>
    </row>
    <row r="120" customFormat="false" ht="12.75" hidden="false" customHeight="false" outlineLevel="0" collapsed="false">
      <c r="A120" s="11" t="n">
        <v>4947</v>
      </c>
      <c r="B120" s="7" t="n">
        <v>49</v>
      </c>
      <c r="C120" s="7" t="n">
        <v>47</v>
      </c>
      <c r="D120" s="144" t="n">
        <v>0.951452921971322</v>
      </c>
      <c r="E120" s="144" t="n">
        <v>0.907401243051466</v>
      </c>
      <c r="F120" s="144" t="n">
        <v>0.949486383325226</v>
      </c>
      <c r="G120" s="144" t="n">
        <v>0.903830629374102</v>
      </c>
      <c r="H120" s="144" t="n">
        <v>12.4906511905524</v>
      </c>
      <c r="I120" s="144" t="n">
        <v>13.2542175169303</v>
      </c>
      <c r="J120" s="144" t="n">
        <v>13.7653009472943</v>
      </c>
      <c r="K120" s="144" t="n">
        <v>11.9795677601883</v>
      </c>
      <c r="M120" s="11" t="n">
        <v>5056</v>
      </c>
      <c r="N120" s="7" t="n">
        <v>50</v>
      </c>
      <c r="O120" s="7" t="n">
        <v>56</v>
      </c>
      <c r="P120" s="144" t="n">
        <v>0.95433</v>
      </c>
      <c r="Q120" s="144" t="n">
        <v>0.91265</v>
      </c>
      <c r="R120" s="144" t="n">
        <v>0.94534</v>
      </c>
      <c r="S120" s="144" t="n">
        <v>0.89634</v>
      </c>
      <c r="T120" s="144" t="n">
        <v>12.9508887594962</v>
      </c>
      <c r="U120" s="144" t="n">
        <v>11.9579063822971</v>
      </c>
      <c r="V120" s="144" t="n">
        <v>14.1904196218091</v>
      </c>
      <c r="W120" s="144" t="n">
        <v>10.7183755199842</v>
      </c>
      <c r="X120" s="145"/>
      <c r="Y120" s="145"/>
    </row>
    <row r="121" customFormat="false" ht="12.75" hidden="false" customHeight="false" outlineLevel="0" collapsed="false">
      <c r="A121" s="11" t="n">
        <v>4948</v>
      </c>
      <c r="B121" s="7" t="n">
        <v>49</v>
      </c>
      <c r="C121" s="7" t="n">
        <v>48</v>
      </c>
      <c r="D121" s="144" t="n">
        <v>0.953021344783383</v>
      </c>
      <c r="E121" s="144" t="n">
        <v>0.910258618993748</v>
      </c>
      <c r="F121" s="144" t="n">
        <v>0.950913322556584</v>
      </c>
      <c r="G121" s="144" t="n">
        <v>0.906420168135127</v>
      </c>
      <c r="H121" s="144" t="n">
        <v>12.4906511905524</v>
      </c>
      <c r="I121" s="144" t="n">
        <v>13.1592388166795</v>
      </c>
      <c r="J121" s="144" t="n">
        <v>13.722090546487</v>
      </c>
      <c r="K121" s="144" t="n">
        <v>11.927799460745</v>
      </c>
      <c r="M121" s="11" t="n">
        <v>5057</v>
      </c>
      <c r="N121" s="7" t="n">
        <v>50</v>
      </c>
      <c r="O121" s="7" t="n">
        <v>57</v>
      </c>
      <c r="P121" s="144" t="n">
        <v>0.9566</v>
      </c>
      <c r="Q121" s="144" t="n">
        <v>0.91681</v>
      </c>
      <c r="R121" s="144" t="n">
        <v>0.94734</v>
      </c>
      <c r="S121" s="144" t="n">
        <v>0.89994</v>
      </c>
      <c r="T121" s="144" t="n">
        <v>12.9508887594962</v>
      </c>
      <c r="U121" s="144" t="n">
        <v>11.7438907764155</v>
      </c>
      <c r="V121" s="144" t="n">
        <v>14.1260021621011</v>
      </c>
      <c r="W121" s="144" t="n">
        <v>10.5687773738106</v>
      </c>
      <c r="X121" s="145"/>
      <c r="Y121" s="145"/>
    </row>
    <row r="122" customFormat="false" ht="12.75" hidden="false" customHeight="false" outlineLevel="0" collapsed="false">
      <c r="A122" s="11" t="n">
        <v>4949</v>
      </c>
      <c r="B122" s="7" t="n">
        <v>49</v>
      </c>
      <c r="C122" s="7" t="n">
        <v>49</v>
      </c>
      <c r="D122" s="144" t="n">
        <v>0.954612596496132</v>
      </c>
      <c r="E122" s="144" t="n">
        <v>0.913166347065872</v>
      </c>
      <c r="F122" s="144" t="n">
        <v>0.952356404205165</v>
      </c>
      <c r="G122" s="144" t="n">
        <v>0.90904617565349</v>
      </c>
      <c r="H122" s="144" t="n">
        <v>12.4906511905524</v>
      </c>
      <c r="I122" s="144" t="n">
        <v>13.0587704943967</v>
      </c>
      <c r="J122" s="144" t="n">
        <v>13.6783963082811</v>
      </c>
      <c r="K122" s="144" t="n">
        <v>11.8710253766679</v>
      </c>
      <c r="M122" s="11" t="n">
        <v>5058</v>
      </c>
      <c r="N122" s="7" t="n">
        <v>50</v>
      </c>
      <c r="O122" s="7" t="n">
        <v>58</v>
      </c>
      <c r="P122" s="144" t="n">
        <v>0.95883</v>
      </c>
      <c r="Q122" s="144" t="n">
        <v>0.92092</v>
      </c>
      <c r="R122" s="144" t="n">
        <v>0.9493</v>
      </c>
      <c r="S122" s="144" t="n">
        <v>0.9035</v>
      </c>
      <c r="T122" s="144" t="n">
        <v>12.9508887594962</v>
      </c>
      <c r="U122" s="144" t="n">
        <v>11.5242630158223</v>
      </c>
      <c r="V122" s="144" t="n">
        <v>14.0629925346202</v>
      </c>
      <c r="W122" s="144" t="n">
        <v>10.4121592406984</v>
      </c>
      <c r="X122" s="145"/>
      <c r="Y122" s="145"/>
    </row>
    <row r="123" customFormat="false" ht="12.75" hidden="false" customHeight="false" outlineLevel="0" collapsed="false">
      <c r="A123" s="11" t="n">
        <v>4950</v>
      </c>
      <c r="B123" s="7" t="n">
        <v>49</v>
      </c>
      <c r="C123" s="7" t="n">
        <v>50</v>
      </c>
      <c r="D123" s="144" t="n">
        <v>0.956223002050421</v>
      </c>
      <c r="E123" s="144" t="n">
        <v>0.916118101815972</v>
      </c>
      <c r="F123" s="144" t="n">
        <v>0.953812262686051</v>
      </c>
      <c r="G123" s="144" t="n">
        <v>0.911702774432179</v>
      </c>
      <c r="H123" s="144" t="n">
        <v>12.4906511905524</v>
      </c>
      <c r="I123" s="144" t="n">
        <v>12.952536001166</v>
      </c>
      <c r="J123" s="144" t="n">
        <v>13.6343241835227</v>
      </c>
      <c r="K123" s="144" t="n">
        <v>11.8088630081957</v>
      </c>
      <c r="M123" s="11" t="n">
        <v>5059</v>
      </c>
      <c r="N123" s="7" t="n">
        <v>50</v>
      </c>
      <c r="O123" s="7" t="n">
        <v>59</v>
      </c>
      <c r="P123" s="144" t="n">
        <v>0.96102</v>
      </c>
      <c r="Q123" s="144" t="n">
        <v>0.92496</v>
      </c>
      <c r="R123" s="144" t="n">
        <v>0.95124</v>
      </c>
      <c r="S123" s="144" t="n">
        <v>0.90702</v>
      </c>
      <c r="T123" s="144" t="n">
        <v>12.9508887594962</v>
      </c>
      <c r="U123" s="144" t="n">
        <v>11.2993256795236</v>
      </c>
      <c r="V123" s="144" t="n">
        <v>14.0015212798598</v>
      </c>
      <c r="W123" s="144" t="n">
        <v>10.24869315916</v>
      </c>
      <c r="X123" s="145"/>
      <c r="Y123" s="145"/>
    </row>
    <row r="124" customFormat="false" ht="12.75" hidden="false" customHeight="false" outlineLevel="0" collapsed="false">
      <c r="A124" s="11" t="n">
        <v>4951</v>
      </c>
      <c r="B124" s="7" t="n">
        <v>49</v>
      </c>
      <c r="C124" s="7" t="n">
        <v>51</v>
      </c>
      <c r="D124" s="144" t="n">
        <v>0.957848553953017</v>
      </c>
      <c r="E124" s="144" t="n">
        <v>0.919106870327469</v>
      </c>
      <c r="F124" s="144" t="n">
        <v>0.955277409053165</v>
      </c>
      <c r="G124" s="144" t="n">
        <v>0.914383796551575</v>
      </c>
      <c r="H124" s="144" t="n">
        <v>12.4906511905524</v>
      </c>
      <c r="I124" s="144" t="n">
        <v>12.8402872848236</v>
      </c>
      <c r="J124" s="144" t="n">
        <v>13.5899878390661</v>
      </c>
      <c r="K124" s="144" t="n">
        <v>11.74095063631</v>
      </c>
      <c r="M124" s="11" t="n">
        <v>5060</v>
      </c>
      <c r="N124" s="7" t="n">
        <v>50</v>
      </c>
      <c r="O124" s="7" t="n">
        <v>60</v>
      </c>
      <c r="P124" s="144" t="n">
        <v>0.96316</v>
      </c>
      <c r="Q124" s="144" t="n">
        <v>0.92893</v>
      </c>
      <c r="R124" s="144" t="n">
        <v>0.95315</v>
      </c>
      <c r="S124" s="144" t="n">
        <v>0.91049</v>
      </c>
      <c r="T124" s="144" t="n">
        <v>12.9508887594962</v>
      </c>
      <c r="U124" s="144" t="n">
        <v>11.0694466328493</v>
      </c>
      <c r="V124" s="144" t="n">
        <v>13.9417095695466</v>
      </c>
      <c r="W124" s="144" t="n">
        <v>10.078625822799</v>
      </c>
      <c r="X124" s="145"/>
      <c r="Y124" s="145"/>
    </row>
    <row r="125" customFormat="false" ht="12.75" hidden="false" customHeight="false" outlineLevel="0" collapsed="false">
      <c r="A125" s="11" t="n">
        <v>4952</v>
      </c>
      <c r="B125" s="7" t="n">
        <v>49</v>
      </c>
      <c r="C125" s="7" t="n">
        <v>52</v>
      </c>
      <c r="D125" s="144" t="n">
        <v>0.959484816998377</v>
      </c>
      <c r="E125" s="144" t="n">
        <v>0.922124763486036</v>
      </c>
      <c r="F125" s="144" t="n">
        <v>0.956748281415005</v>
      </c>
      <c r="G125" s="144" t="n">
        <v>0.917082871152786</v>
      </c>
      <c r="H125" s="144" t="n">
        <v>12.4906511905524</v>
      </c>
      <c r="I125" s="144" t="n">
        <v>12.7218572669559</v>
      </c>
      <c r="J125" s="144" t="n">
        <v>13.5455110687324</v>
      </c>
      <c r="K125" s="144" t="n">
        <v>11.6669973887758</v>
      </c>
      <c r="M125" s="11" t="n">
        <v>5061</v>
      </c>
      <c r="N125" s="7" t="n">
        <v>50</v>
      </c>
      <c r="O125" s="7" t="n">
        <v>61</v>
      </c>
      <c r="P125" s="144" t="n">
        <v>0.96524</v>
      </c>
      <c r="Q125" s="144" t="n">
        <v>0.93281</v>
      </c>
      <c r="R125" s="144" t="n">
        <v>0.95502</v>
      </c>
      <c r="S125" s="144" t="n">
        <v>0.91391</v>
      </c>
      <c r="T125" s="144" t="n">
        <v>12.9508887594962</v>
      </c>
      <c r="U125" s="144" t="n">
        <v>10.835087279551</v>
      </c>
      <c r="V125" s="144" t="n">
        <v>13.8836700913984</v>
      </c>
      <c r="W125" s="144" t="n">
        <v>9.9023059476488</v>
      </c>
      <c r="X125" s="145"/>
      <c r="Y125" s="145"/>
    </row>
    <row r="126" customFormat="false" ht="12.75" hidden="false" customHeight="false" outlineLevel="0" collapsed="false">
      <c r="A126" s="11" t="n">
        <v>4953</v>
      </c>
      <c r="B126" s="7" t="n">
        <v>49</v>
      </c>
      <c r="C126" s="7" t="n">
        <v>53</v>
      </c>
      <c r="D126" s="144" t="n">
        <v>0.961127170918724</v>
      </c>
      <c r="E126" s="144" t="n">
        <v>0.925163450274727</v>
      </c>
      <c r="F126" s="144" t="n">
        <v>0.958221295253535</v>
      </c>
      <c r="G126" s="144" t="n">
        <v>0.919793513620279</v>
      </c>
      <c r="H126" s="144" t="n">
        <v>12.4906511905524</v>
      </c>
      <c r="I126" s="144" t="n">
        <v>12.5971087455409</v>
      </c>
      <c r="J126" s="144" t="n">
        <v>13.5010210215755</v>
      </c>
      <c r="K126" s="144" t="n">
        <v>11.5867389145178</v>
      </c>
      <c r="M126" s="11" t="n">
        <v>5062</v>
      </c>
      <c r="N126" s="7" t="n">
        <v>50</v>
      </c>
      <c r="O126" s="7" t="n">
        <v>62</v>
      </c>
      <c r="P126" s="144" t="n">
        <v>0.96727</v>
      </c>
      <c r="Q126" s="144" t="n">
        <v>0.93661</v>
      </c>
      <c r="R126" s="144" t="n">
        <v>0.95686</v>
      </c>
      <c r="S126" s="144" t="n">
        <v>0.91728</v>
      </c>
      <c r="T126" s="144" t="n">
        <v>12.9508887594962</v>
      </c>
      <c r="U126" s="144" t="n">
        <v>10.5958665127302</v>
      </c>
      <c r="V126" s="144" t="n">
        <v>13.8274309040823</v>
      </c>
      <c r="W126" s="144" t="n">
        <v>9.7193243681442</v>
      </c>
      <c r="X126" s="145"/>
      <c r="Y126" s="145"/>
    </row>
    <row r="127" customFormat="false" ht="12.75" hidden="false" customHeight="false" outlineLevel="0" collapsed="false">
      <c r="A127" s="11" t="n">
        <v>4954</v>
      </c>
      <c r="B127" s="7" t="n">
        <v>49</v>
      </c>
      <c r="C127" s="7" t="n">
        <v>54</v>
      </c>
      <c r="D127" s="144" t="n">
        <v>0.962771701017312</v>
      </c>
      <c r="E127" s="144" t="n">
        <v>0.928215805519892</v>
      </c>
      <c r="F127" s="144" t="n">
        <v>0.959692848254387</v>
      </c>
      <c r="G127" s="144" t="n">
        <v>0.922509132657641</v>
      </c>
      <c r="H127" s="144" t="n">
        <v>12.4906511905524</v>
      </c>
      <c r="I127" s="144" t="n">
        <v>12.4656357000087</v>
      </c>
      <c r="J127" s="144" t="n">
        <v>13.4566241129199</v>
      </c>
      <c r="K127" s="144" t="n">
        <v>11.4996627776411</v>
      </c>
      <c r="M127" s="11" t="n">
        <v>5063</v>
      </c>
      <c r="N127" s="7" t="n">
        <v>50</v>
      </c>
      <c r="O127" s="7" t="n">
        <v>63</v>
      </c>
      <c r="P127" s="144" t="n">
        <v>0.96923</v>
      </c>
      <c r="Q127" s="144" t="n">
        <v>0.9403</v>
      </c>
      <c r="R127" s="144" t="n">
        <v>0.95865</v>
      </c>
      <c r="S127" s="144" t="n">
        <v>0.92058</v>
      </c>
      <c r="T127" s="144" t="n">
        <v>12.9508887594962</v>
      </c>
      <c r="U127" s="144" t="n">
        <v>10.3522175247462</v>
      </c>
      <c r="V127" s="144" t="n">
        <v>13.7730823100307</v>
      </c>
      <c r="W127" s="144" t="n">
        <v>9.53002397421175</v>
      </c>
      <c r="X127" s="145"/>
      <c r="Y127" s="145"/>
    </row>
    <row r="128" customFormat="false" ht="12.75" hidden="false" customHeight="false" outlineLevel="0" collapsed="false">
      <c r="A128" s="11" t="n">
        <v>4955</v>
      </c>
      <c r="B128" s="7" t="n">
        <v>49</v>
      </c>
      <c r="C128" s="7" t="n">
        <v>55</v>
      </c>
      <c r="D128" s="144" t="n">
        <v>0.964414536158212</v>
      </c>
      <c r="E128" s="144" t="n">
        <v>0.931274694230969</v>
      </c>
      <c r="F128" s="144" t="n">
        <v>0.961159304406133</v>
      </c>
      <c r="G128" s="144" t="n">
        <v>0.925222999525133</v>
      </c>
      <c r="H128" s="144" t="n">
        <v>12.4906511905524</v>
      </c>
      <c r="I128" s="144" t="n">
        <v>12.3269580796473</v>
      </c>
      <c r="J128" s="144" t="n">
        <v>13.4124241407278</v>
      </c>
      <c r="K128" s="144" t="n">
        <v>11.4051851294718</v>
      </c>
      <c r="M128" s="11" t="n">
        <v>5064</v>
      </c>
      <c r="N128" s="7" t="n">
        <v>50</v>
      </c>
      <c r="O128" s="7" t="n">
        <v>64</v>
      </c>
      <c r="P128" s="144" t="n">
        <v>0.97114</v>
      </c>
      <c r="Q128" s="144" t="n">
        <v>0.94389</v>
      </c>
      <c r="R128" s="144" t="n">
        <v>0.9604</v>
      </c>
      <c r="S128" s="144" t="n">
        <v>0.92382</v>
      </c>
      <c r="T128" s="144" t="n">
        <v>12.9508887594962</v>
      </c>
      <c r="U128" s="144" t="n">
        <v>10.104672229505</v>
      </c>
      <c r="V128" s="144" t="n">
        <v>13.7207051941613</v>
      </c>
      <c r="W128" s="144" t="n">
        <v>9.33485579483998</v>
      </c>
      <c r="X128" s="145"/>
      <c r="Y128" s="145"/>
    </row>
    <row r="129" customFormat="false" ht="12.75" hidden="false" customHeight="false" outlineLevel="0" collapsed="false">
      <c r="A129" s="11" t="n">
        <v>4956</v>
      </c>
      <c r="B129" s="7" t="n">
        <v>49</v>
      </c>
      <c r="C129" s="7" t="n">
        <v>56</v>
      </c>
      <c r="D129" s="144" t="n">
        <v>0.966050805370975</v>
      </c>
      <c r="E129" s="144" t="n">
        <v>0.934331019764302</v>
      </c>
      <c r="F129" s="144" t="n">
        <v>0.962617056250415</v>
      </c>
      <c r="G129" s="144" t="n">
        <v>0.927928362472463</v>
      </c>
      <c r="H129" s="144" t="n">
        <v>12.4906511905524</v>
      </c>
      <c r="I129" s="144" t="n">
        <v>12.1809229324296</v>
      </c>
      <c r="J129" s="144" t="n">
        <v>13.3685502528893</v>
      </c>
      <c r="K129" s="144" t="n">
        <v>11.3030238700927</v>
      </c>
      <c r="M129" s="11" t="n">
        <v>5065</v>
      </c>
      <c r="N129" s="7" t="n">
        <v>50</v>
      </c>
      <c r="O129" s="7" t="n">
        <v>65</v>
      </c>
      <c r="P129" s="144" t="n">
        <v>0.97297</v>
      </c>
      <c r="Q129" s="144" t="n">
        <v>0.94737</v>
      </c>
      <c r="R129" s="144" t="n">
        <v>0.96211</v>
      </c>
      <c r="S129" s="144" t="n">
        <v>0.92698</v>
      </c>
      <c r="T129" s="144" t="n">
        <v>12.9508887594962</v>
      </c>
      <c r="U129" s="144" t="n">
        <v>9.85386302330166</v>
      </c>
      <c r="V129" s="144" t="n">
        <v>13.6703696306737</v>
      </c>
      <c r="W129" s="144" t="n">
        <v>9.1343821521242</v>
      </c>
      <c r="X129" s="145"/>
      <c r="Y129" s="145"/>
    </row>
    <row r="130" customFormat="false" ht="12.75" hidden="false" customHeight="false" outlineLevel="0" collapsed="false">
      <c r="A130" s="11" t="n">
        <v>4957</v>
      </c>
      <c r="B130" s="7" t="n">
        <v>49</v>
      </c>
      <c r="C130" s="7" t="n">
        <v>57</v>
      </c>
      <c r="D130" s="144" t="n">
        <v>0.967674985059607</v>
      </c>
      <c r="E130" s="144" t="n">
        <v>0.937374345372108</v>
      </c>
      <c r="F130" s="144" t="n">
        <v>0.964062637311182</v>
      </c>
      <c r="G130" s="144" t="n">
        <v>0.930618657105791</v>
      </c>
      <c r="H130" s="144" t="n">
        <v>12.4906511905524</v>
      </c>
      <c r="I130" s="144" t="n">
        <v>12.0276725039941</v>
      </c>
      <c r="J130" s="144" t="n">
        <v>13.3251472607713</v>
      </c>
      <c r="K130" s="144" t="n">
        <v>11.1931764337752</v>
      </c>
      <c r="M130" s="11" t="n">
        <v>5066</v>
      </c>
      <c r="N130" s="7" t="n">
        <v>50</v>
      </c>
      <c r="O130" s="7" t="n">
        <v>66</v>
      </c>
      <c r="P130" s="144" t="n">
        <v>0.97474</v>
      </c>
      <c r="Q130" s="144" t="n">
        <v>0.95072</v>
      </c>
      <c r="R130" s="144" t="n">
        <v>0.96377</v>
      </c>
      <c r="S130" s="144" t="n">
        <v>0.93008</v>
      </c>
      <c r="T130" s="144" t="n">
        <v>12.9508887594962</v>
      </c>
      <c r="U130" s="144" t="n">
        <v>9.60054494533671</v>
      </c>
      <c r="V130" s="144" t="n">
        <v>13.6221350439166</v>
      </c>
      <c r="W130" s="144" t="n">
        <v>8.9292986609164</v>
      </c>
      <c r="X130" s="145"/>
      <c r="Y130" s="145"/>
    </row>
    <row r="131" customFormat="false" ht="12.75" hidden="false" customHeight="false" outlineLevel="0" collapsed="false">
      <c r="A131" s="11" t="n">
        <v>4958</v>
      </c>
      <c r="B131" s="7" t="n">
        <v>49</v>
      </c>
      <c r="C131" s="7" t="n">
        <v>58</v>
      </c>
      <c r="D131" s="144" t="n">
        <v>0.96928106695072</v>
      </c>
      <c r="E131" s="144" t="n">
        <v>0.940393191492803</v>
      </c>
      <c r="F131" s="144" t="n">
        <v>0.965492822950637</v>
      </c>
      <c r="G131" s="144" t="n">
        <v>0.933287699080475</v>
      </c>
      <c r="H131" s="144" t="n">
        <v>12.4906511905524</v>
      </c>
      <c r="I131" s="144" t="n">
        <v>11.8676725237037</v>
      </c>
      <c r="J131" s="144" t="n">
        <v>13.2823709311681</v>
      </c>
      <c r="K131" s="144" t="n">
        <v>11.075952783088</v>
      </c>
      <c r="M131" s="11" t="n">
        <v>5067</v>
      </c>
      <c r="N131" s="7" t="n">
        <v>50</v>
      </c>
      <c r="O131" s="7" t="n">
        <v>67</v>
      </c>
      <c r="P131" s="144" t="n">
        <v>0.97643</v>
      </c>
      <c r="Q131" s="144" t="n">
        <v>0.95395</v>
      </c>
      <c r="R131" s="144" t="n">
        <v>0.9654</v>
      </c>
      <c r="S131" s="144" t="n">
        <v>0.93311</v>
      </c>
      <c r="T131" s="144" t="n">
        <v>12.9508887594962</v>
      </c>
      <c r="U131" s="144" t="n">
        <v>9.34521708601059</v>
      </c>
      <c r="V131" s="144" t="n">
        <v>13.5760244889086</v>
      </c>
      <c r="W131" s="144" t="n">
        <v>8.72008135659825</v>
      </c>
      <c r="X131" s="145"/>
      <c r="Y131" s="145"/>
    </row>
    <row r="132" customFormat="false" ht="12.75" hidden="false" customHeight="false" outlineLevel="0" collapsed="false">
      <c r="A132" s="11" t="n">
        <v>4959</v>
      </c>
      <c r="B132" s="7" t="n">
        <v>49</v>
      </c>
      <c r="C132" s="7" t="n">
        <v>59</v>
      </c>
      <c r="D132" s="144" t="n">
        <v>0.970863672853147</v>
      </c>
      <c r="E132" s="144" t="n">
        <v>0.943377128253204</v>
      </c>
      <c r="F132" s="144" t="n">
        <v>0.966904684235007</v>
      </c>
      <c r="G132" s="144" t="n">
        <v>0.935929792227377</v>
      </c>
      <c r="H132" s="144" t="n">
        <v>12.4906511905524</v>
      </c>
      <c r="I132" s="144" t="n">
        <v>11.7013372672436</v>
      </c>
      <c r="J132" s="144" t="n">
        <v>13.2403583004822</v>
      </c>
      <c r="K132" s="144" t="n">
        <v>10.9516301573138</v>
      </c>
      <c r="M132" s="11" t="n">
        <v>5068</v>
      </c>
      <c r="N132" s="7" t="n">
        <v>50</v>
      </c>
      <c r="O132" s="7" t="n">
        <v>68</v>
      </c>
      <c r="P132" s="144" t="n">
        <v>0.97805</v>
      </c>
      <c r="Q132" s="144" t="n">
        <v>0.95705</v>
      </c>
      <c r="R132" s="144" t="n">
        <v>0.96697</v>
      </c>
      <c r="S132" s="144" t="n">
        <v>0.93605</v>
      </c>
      <c r="T132" s="144" t="n">
        <v>12.9508887594962</v>
      </c>
      <c r="U132" s="144" t="n">
        <v>9.08883328440054</v>
      </c>
      <c r="V132" s="144" t="n">
        <v>13.5320748118367</v>
      </c>
      <c r="W132" s="144" t="n">
        <v>8.50764723206009</v>
      </c>
      <c r="X132" s="145"/>
      <c r="Y132" s="145"/>
    </row>
    <row r="133" customFormat="false" ht="12.75" hidden="false" customHeight="false" outlineLevel="0" collapsed="false">
      <c r="A133" s="11" t="n">
        <v>4960</v>
      </c>
      <c r="B133" s="7" t="n">
        <v>49</v>
      </c>
      <c r="C133" s="7" t="n">
        <v>60</v>
      </c>
      <c r="D133" s="144" t="n">
        <v>0.972418505025955</v>
      </c>
      <c r="E133" s="144" t="n">
        <v>0.946317649562547</v>
      </c>
      <c r="F133" s="144" t="n">
        <v>0.968295560001615</v>
      </c>
      <c r="G133" s="144" t="n">
        <v>0.938539684876349</v>
      </c>
      <c r="H133" s="144" t="n">
        <v>12.4906511905524</v>
      </c>
      <c r="I133" s="144" t="n">
        <v>11.52882058487</v>
      </c>
      <c r="J133" s="144" t="n">
        <v>13.1992161367025</v>
      </c>
      <c r="K133" s="144" t="n">
        <v>10.8202556387198</v>
      </c>
      <c r="M133" s="11" t="n">
        <v>5069</v>
      </c>
      <c r="N133" s="7" t="n">
        <v>50</v>
      </c>
      <c r="O133" s="7" t="n">
        <v>69</v>
      </c>
      <c r="P133" s="144" t="n">
        <v>0.9796</v>
      </c>
      <c r="Q133" s="144" t="n">
        <v>0.96001</v>
      </c>
      <c r="R133" s="144" t="n">
        <v>0.9685</v>
      </c>
      <c r="S133" s="144" t="n">
        <v>0.93893</v>
      </c>
      <c r="T133" s="144" t="n">
        <v>12.9508887594962</v>
      </c>
      <c r="U133" s="144" t="n">
        <v>8.83251293878797</v>
      </c>
      <c r="V133" s="144" t="n">
        <v>13.4903112737048</v>
      </c>
      <c r="W133" s="144" t="n">
        <v>8.29309042457942</v>
      </c>
      <c r="X133" s="145"/>
      <c r="Y133" s="145"/>
    </row>
    <row r="134" customFormat="false" ht="12.75" hidden="false" customHeight="false" outlineLevel="0" collapsed="false">
      <c r="A134" s="11" t="n">
        <v>4961</v>
      </c>
      <c r="B134" s="7" t="n">
        <v>49</v>
      </c>
      <c r="C134" s="7" t="n">
        <v>61</v>
      </c>
      <c r="D134" s="144" t="n">
        <v>0.973941492973015</v>
      </c>
      <c r="E134" s="144" t="n">
        <v>0.949206586500626</v>
      </c>
      <c r="F134" s="144" t="n">
        <v>0.969663033631079</v>
      </c>
      <c r="G134" s="144" t="n">
        <v>0.941112534327806</v>
      </c>
      <c r="H134" s="144" t="n">
        <v>12.4906511905524</v>
      </c>
      <c r="I134" s="144" t="n">
        <v>11.3503400603387</v>
      </c>
      <c r="J134" s="144" t="n">
        <v>13.1590439512233</v>
      </c>
      <c r="K134" s="144" t="n">
        <v>10.6819472996678</v>
      </c>
      <c r="M134" s="11" t="n">
        <v>5070</v>
      </c>
      <c r="N134" s="7" t="n">
        <v>50</v>
      </c>
      <c r="O134" s="7" t="n">
        <v>70</v>
      </c>
      <c r="P134" s="144" t="n">
        <v>0.98107</v>
      </c>
      <c r="Q134" s="144" t="n">
        <v>0.96284</v>
      </c>
      <c r="R134" s="144" t="n">
        <v>0.96999</v>
      </c>
      <c r="S134" s="144" t="n">
        <v>0.94172</v>
      </c>
      <c r="T134" s="144" t="n">
        <v>12.9508887594962</v>
      </c>
      <c r="U134" s="144" t="n">
        <v>8.57598630757651</v>
      </c>
      <c r="V134" s="144" t="n">
        <v>13.4506597030084</v>
      </c>
      <c r="W134" s="144" t="n">
        <v>8.07621536406438</v>
      </c>
      <c r="X134" s="145"/>
      <c r="Y134" s="145"/>
    </row>
    <row r="135" customFormat="false" ht="12.75" hidden="false" customHeight="false" outlineLevel="0" collapsed="false">
      <c r="A135" s="11" t="n">
        <v>4962</v>
      </c>
      <c r="B135" s="7" t="n">
        <v>49</v>
      </c>
      <c r="C135" s="7" t="n">
        <v>62</v>
      </c>
      <c r="D135" s="144" t="n">
        <v>0.975428899056965</v>
      </c>
      <c r="E135" s="144" t="n">
        <v>0.952036318603271</v>
      </c>
      <c r="F135" s="144" t="n">
        <v>0.971004948832145</v>
      </c>
      <c r="G135" s="144" t="n">
        <v>0.943643944380592</v>
      </c>
      <c r="H135" s="144" t="n">
        <v>12.4906511905524</v>
      </c>
      <c r="I135" s="144" t="n">
        <v>11.1661506950523</v>
      </c>
      <c r="J135" s="144" t="n">
        <v>13.1199314001774</v>
      </c>
      <c r="K135" s="144" t="n">
        <v>10.5368704854273</v>
      </c>
      <c r="M135" s="11" t="n">
        <v>5140</v>
      </c>
      <c r="N135" s="7" t="n">
        <v>51</v>
      </c>
      <c r="O135" s="7" t="n">
        <v>40</v>
      </c>
      <c r="P135" s="144" t="n">
        <v>0.91035</v>
      </c>
      <c r="Q135" s="144" t="n">
        <v>0.83545</v>
      </c>
      <c r="R135" s="144" t="n">
        <v>0.90617</v>
      </c>
      <c r="S135" s="144" t="n">
        <v>0.82843</v>
      </c>
      <c r="T135" s="144" t="n">
        <v>12.7629100902566</v>
      </c>
      <c r="U135" s="144" t="n">
        <v>14.651451235202</v>
      </c>
      <c r="V135" s="144" t="n">
        <v>15.2766584170581</v>
      </c>
      <c r="W135" s="144" t="n">
        <v>12.1377029084005</v>
      </c>
      <c r="X135" s="145"/>
      <c r="Y135" s="145"/>
    </row>
    <row r="136" customFormat="false" ht="12.75" hidden="false" customHeight="false" outlineLevel="0" collapsed="false">
      <c r="A136" s="11" t="n">
        <v>4963</v>
      </c>
      <c r="B136" s="7" t="n">
        <v>49</v>
      </c>
      <c r="C136" s="7" t="n">
        <v>63</v>
      </c>
      <c r="D136" s="144" t="n">
        <v>0.976877329016688</v>
      </c>
      <c r="E136" s="144" t="n">
        <v>0.954799807250978</v>
      </c>
      <c r="F136" s="144" t="n">
        <v>0.97231941732027</v>
      </c>
      <c r="G136" s="144" t="n">
        <v>0.946129987962696</v>
      </c>
      <c r="H136" s="144" t="n">
        <v>12.4906511905524</v>
      </c>
      <c r="I136" s="144" t="n">
        <v>10.9765528331623</v>
      </c>
      <c r="J136" s="144" t="n">
        <v>13.0819582238029</v>
      </c>
      <c r="K136" s="144" t="n">
        <v>10.3852457999118</v>
      </c>
      <c r="M136" s="11" t="n">
        <v>5141</v>
      </c>
      <c r="N136" s="7" t="n">
        <v>51</v>
      </c>
      <c r="O136" s="7" t="n">
        <v>41</v>
      </c>
      <c r="P136" s="144" t="n">
        <v>0.91268</v>
      </c>
      <c r="Q136" s="144" t="n">
        <v>0.83938</v>
      </c>
      <c r="R136" s="144" t="n">
        <v>0.90821</v>
      </c>
      <c r="S136" s="144" t="n">
        <v>0.83186</v>
      </c>
      <c r="T136" s="144" t="n">
        <v>12.7629100902566</v>
      </c>
      <c r="U136" s="144" t="n">
        <v>14.5248882423778</v>
      </c>
      <c r="V136" s="144" t="n">
        <v>15.2051470482525</v>
      </c>
      <c r="W136" s="144" t="n">
        <v>12.0826512843818</v>
      </c>
      <c r="X136" s="145"/>
      <c r="Y136" s="145"/>
    </row>
    <row r="137" customFormat="false" ht="12.75" hidden="false" customHeight="false" outlineLevel="0" collapsed="false">
      <c r="A137" s="11" t="n">
        <v>4964</v>
      </c>
      <c r="B137" s="7" t="n">
        <v>49</v>
      </c>
      <c r="C137" s="7" t="n">
        <v>64</v>
      </c>
      <c r="D137" s="144" t="n">
        <v>0.978283463600265</v>
      </c>
      <c r="E137" s="144" t="n">
        <v>0.957490095129423</v>
      </c>
      <c r="F137" s="144" t="n">
        <v>0.973604839467028</v>
      </c>
      <c r="G137" s="144" t="n">
        <v>0.94856725450797</v>
      </c>
      <c r="H137" s="144" t="n">
        <v>12.4906511905524</v>
      </c>
      <c r="I137" s="144" t="n">
        <v>10.782046883525</v>
      </c>
      <c r="J137" s="144" t="n">
        <v>13.0452014637959</v>
      </c>
      <c r="K137" s="144" t="n">
        <v>10.2274966102815</v>
      </c>
      <c r="M137" s="11" t="n">
        <v>5142</v>
      </c>
      <c r="N137" s="7" t="n">
        <v>51</v>
      </c>
      <c r="O137" s="7" t="n">
        <v>42</v>
      </c>
      <c r="P137" s="144" t="n">
        <v>0.91505</v>
      </c>
      <c r="Q137" s="144" t="n">
        <v>0.8434</v>
      </c>
      <c r="R137" s="144" t="n">
        <v>0.91029</v>
      </c>
      <c r="S137" s="144" t="n">
        <v>0.83535</v>
      </c>
      <c r="T137" s="144" t="n">
        <v>12.7629100902566</v>
      </c>
      <c r="U137" s="144" t="n">
        <v>14.3928115671866</v>
      </c>
      <c r="V137" s="144" t="n">
        <v>15.1326419156112</v>
      </c>
      <c r="W137" s="144" t="n">
        <v>12.023079741832</v>
      </c>
      <c r="X137" s="145"/>
      <c r="Y137" s="145"/>
    </row>
    <row r="138" customFormat="false" ht="12.75" hidden="false" customHeight="false" outlineLevel="0" collapsed="false">
      <c r="A138" s="11" t="n">
        <v>4965</v>
      </c>
      <c r="B138" s="7" t="n">
        <v>49</v>
      </c>
      <c r="C138" s="7" t="n">
        <v>65</v>
      </c>
      <c r="D138" s="144" t="n">
        <v>0.979644735602584</v>
      </c>
      <c r="E138" s="144" t="n">
        <v>0.960101613445079</v>
      </c>
      <c r="F138" s="144" t="n">
        <v>0.974859909631811</v>
      </c>
      <c r="G138" s="144" t="n">
        <v>0.950952868579826</v>
      </c>
      <c r="H138" s="144" t="n">
        <v>12.4906511905524</v>
      </c>
      <c r="I138" s="144" t="n">
        <v>10.5830196497895</v>
      </c>
      <c r="J138" s="144" t="n">
        <v>13.0097179461379</v>
      </c>
      <c r="K138" s="144" t="n">
        <v>10.063952894204</v>
      </c>
      <c r="M138" s="11" t="n">
        <v>5143</v>
      </c>
      <c r="N138" s="7" t="n">
        <v>51</v>
      </c>
      <c r="O138" s="7" t="n">
        <v>43</v>
      </c>
      <c r="P138" s="144" t="n">
        <v>0.91746</v>
      </c>
      <c r="Q138" s="144" t="n">
        <v>0.84751</v>
      </c>
      <c r="R138" s="144" t="n">
        <v>0.9124</v>
      </c>
      <c r="S138" s="144" t="n">
        <v>0.83891</v>
      </c>
      <c r="T138" s="144" t="n">
        <v>12.7629100902566</v>
      </c>
      <c r="U138" s="144" t="n">
        <v>14.2551464056632</v>
      </c>
      <c r="V138" s="144" t="n">
        <v>15.0592804962431</v>
      </c>
      <c r="W138" s="144" t="n">
        <v>11.9587759996767</v>
      </c>
      <c r="X138" s="145"/>
      <c r="Y138" s="145"/>
    </row>
    <row r="139" customFormat="false" ht="12.75" hidden="false" customHeight="false" outlineLevel="0" collapsed="false">
      <c r="A139" s="11" t="n">
        <v>4966</v>
      </c>
      <c r="B139" s="7" t="n">
        <v>49</v>
      </c>
      <c r="C139" s="7" t="n">
        <v>66</v>
      </c>
      <c r="D139" s="144" t="n">
        <v>0.980959645974353</v>
      </c>
      <c r="E139" s="144" t="n">
        <v>0.962630814502904</v>
      </c>
      <c r="F139" s="144" t="n">
        <v>0.976083555030444</v>
      </c>
      <c r="G139" s="144" t="n">
        <v>0.953284381578095</v>
      </c>
      <c r="H139" s="144" t="n">
        <v>12.4906511905524</v>
      </c>
      <c r="I139" s="144" t="n">
        <v>10.3795099734051</v>
      </c>
      <c r="J139" s="144" t="n">
        <v>12.9755364178763</v>
      </c>
      <c r="K139" s="144" t="n">
        <v>9.89462474608112</v>
      </c>
      <c r="M139" s="11" t="n">
        <v>5144</v>
      </c>
      <c r="N139" s="7" t="n">
        <v>51</v>
      </c>
      <c r="O139" s="7" t="n">
        <v>44</v>
      </c>
      <c r="P139" s="144" t="n">
        <v>0.91991</v>
      </c>
      <c r="Q139" s="144" t="n">
        <v>0.8517</v>
      </c>
      <c r="R139" s="144" t="n">
        <v>0.91453</v>
      </c>
      <c r="S139" s="144" t="n">
        <v>0.84252</v>
      </c>
      <c r="T139" s="144" t="n">
        <v>12.7629100902566</v>
      </c>
      <c r="U139" s="144" t="n">
        <v>14.1118600299594</v>
      </c>
      <c r="V139" s="144" t="n">
        <v>14.9852126498651</v>
      </c>
      <c r="W139" s="144" t="n">
        <v>11.8895574703509</v>
      </c>
      <c r="X139" s="145"/>
      <c r="Y139" s="145"/>
    </row>
    <row r="140" customFormat="false" ht="12.75" hidden="false" customHeight="false" outlineLevel="0" collapsed="false">
      <c r="A140" s="11" t="n">
        <v>4967</v>
      </c>
      <c r="B140" s="7" t="n">
        <v>49</v>
      </c>
      <c r="C140" s="7" t="n">
        <v>67</v>
      </c>
      <c r="D140" s="144" t="n">
        <v>0.982227554183512</v>
      </c>
      <c r="E140" s="144" t="n">
        <v>0.965075796906989</v>
      </c>
      <c r="F140" s="144" t="n">
        <v>0.977274845941636</v>
      </c>
      <c r="G140" s="144" t="n">
        <v>0.955559606668153</v>
      </c>
      <c r="H140" s="144" t="n">
        <v>12.4906511905524</v>
      </c>
      <c r="I140" s="144" t="n">
        <v>10.1712017176611</v>
      </c>
      <c r="J140" s="144" t="n">
        <v>12.9426633955428</v>
      </c>
      <c r="K140" s="144" t="n">
        <v>9.71918951267067</v>
      </c>
      <c r="M140" s="11" t="n">
        <v>5145</v>
      </c>
      <c r="N140" s="7" t="n">
        <v>51</v>
      </c>
      <c r="O140" s="7" t="n">
        <v>45</v>
      </c>
      <c r="P140" s="144" t="n">
        <v>0.92239</v>
      </c>
      <c r="Q140" s="144" t="n">
        <v>0.85596</v>
      </c>
      <c r="R140" s="144" t="n">
        <v>0.91669</v>
      </c>
      <c r="S140" s="144" t="n">
        <v>0.84619</v>
      </c>
      <c r="T140" s="144" t="n">
        <v>12.7629100902566</v>
      </c>
      <c r="U140" s="144" t="n">
        <v>13.962932386938</v>
      </c>
      <c r="V140" s="144" t="n">
        <v>14.9105943604894</v>
      </c>
      <c r="W140" s="144" t="n">
        <v>11.8152481167052</v>
      </c>
      <c r="X140" s="145"/>
      <c r="Y140" s="145"/>
    </row>
    <row r="141" customFormat="false" ht="12.75" hidden="false" customHeight="false" outlineLevel="0" collapsed="false">
      <c r="A141" s="11" t="n">
        <v>4968</v>
      </c>
      <c r="B141" s="7" t="n">
        <v>49</v>
      </c>
      <c r="C141" s="7" t="n">
        <v>68</v>
      </c>
      <c r="D141" s="144" t="n">
        <v>0.983448530325516</v>
      </c>
      <c r="E141" s="144" t="n">
        <v>0.967436042046511</v>
      </c>
      <c r="F141" s="144" t="n">
        <v>0.97843290510844</v>
      </c>
      <c r="G141" s="144" t="n">
        <v>0.957776449536387</v>
      </c>
      <c r="H141" s="144" t="n">
        <v>12.4906511905524</v>
      </c>
      <c r="I141" s="144" t="n">
        <v>9.95738395209101</v>
      </c>
      <c r="J141" s="144" t="n">
        <v>12.9110872943391</v>
      </c>
      <c r="K141" s="144" t="n">
        <v>9.53694784830433</v>
      </c>
      <c r="M141" s="11" t="n">
        <v>5146</v>
      </c>
      <c r="N141" s="7" t="n">
        <v>51</v>
      </c>
      <c r="O141" s="7" t="n">
        <v>46</v>
      </c>
      <c r="P141" s="144" t="n">
        <v>0.9249</v>
      </c>
      <c r="Q141" s="144" t="n">
        <v>0.86029</v>
      </c>
      <c r="R141" s="144" t="n">
        <v>0.91886</v>
      </c>
      <c r="S141" s="144" t="n">
        <v>0.8499</v>
      </c>
      <c r="T141" s="144" t="n">
        <v>12.7629100902566</v>
      </c>
      <c r="U141" s="144" t="n">
        <v>13.8084120185559</v>
      </c>
      <c r="V141" s="144" t="n">
        <v>14.8355947563997</v>
      </c>
      <c r="W141" s="144" t="n">
        <v>11.7357273524127</v>
      </c>
      <c r="X141" s="145"/>
      <c r="Y141" s="145"/>
    </row>
    <row r="142" customFormat="false" ht="12.75" hidden="false" customHeight="false" outlineLevel="0" collapsed="false">
      <c r="A142" s="11" t="n">
        <v>4969</v>
      </c>
      <c r="B142" s="7" t="n">
        <v>49</v>
      </c>
      <c r="C142" s="7" t="n">
        <v>69</v>
      </c>
      <c r="D142" s="144" t="n">
        <v>0.984623951250834</v>
      </c>
      <c r="E142" s="144" t="n">
        <v>0.969713587883851</v>
      </c>
      <c r="F142" s="144" t="n">
        <v>0.979556763245388</v>
      </c>
      <c r="G142" s="144" t="n">
        <v>0.959932633157275</v>
      </c>
      <c r="H142" s="144" t="n">
        <v>12.4906511905524</v>
      </c>
      <c r="I142" s="144" t="n">
        <v>9.73640486752744</v>
      </c>
      <c r="J142" s="144" t="n">
        <v>12.8807632961089</v>
      </c>
      <c r="K142" s="144" t="n">
        <v>9.34629276197092</v>
      </c>
      <c r="M142" s="11" t="n">
        <v>5147</v>
      </c>
      <c r="N142" s="7" t="n">
        <v>51</v>
      </c>
      <c r="O142" s="7" t="n">
        <v>47</v>
      </c>
      <c r="P142" s="144" t="n">
        <v>0.92743</v>
      </c>
      <c r="Q142" s="144" t="n">
        <v>0.86468</v>
      </c>
      <c r="R142" s="144" t="n">
        <v>0.92105</v>
      </c>
      <c r="S142" s="144" t="n">
        <v>0.85365</v>
      </c>
      <c r="T142" s="144" t="n">
        <v>12.7629100902566</v>
      </c>
      <c r="U142" s="144" t="n">
        <v>13.6480760767936</v>
      </c>
      <c r="V142" s="144" t="n">
        <v>14.7603451471494</v>
      </c>
      <c r="W142" s="144" t="n">
        <v>11.6506410199008</v>
      </c>
      <c r="X142" s="145"/>
      <c r="Y142" s="145"/>
    </row>
    <row r="143" customFormat="false" ht="12.75" hidden="false" customHeight="false" outlineLevel="0" collapsed="false">
      <c r="A143" s="11" t="n">
        <v>4970</v>
      </c>
      <c r="B143" s="7" t="n">
        <v>49</v>
      </c>
      <c r="C143" s="7" t="n">
        <v>70</v>
      </c>
      <c r="D143" s="144" t="n">
        <v>0.985754589180527</v>
      </c>
      <c r="E143" s="144" t="n">
        <v>0.971909341366636</v>
      </c>
      <c r="F143" s="144" t="n">
        <v>0.980645246712668</v>
      </c>
      <c r="G143" s="144" t="n">
        <v>0.962025480874221</v>
      </c>
      <c r="H143" s="144" t="n">
        <v>12.4906511905524</v>
      </c>
      <c r="I143" s="144" t="n">
        <v>9.506681920448</v>
      </c>
      <c r="J143" s="144" t="n">
        <v>12.8516628649631</v>
      </c>
      <c r="K143" s="144" t="n">
        <v>9.14567024603725</v>
      </c>
      <c r="M143" s="11" t="n">
        <v>5148</v>
      </c>
      <c r="N143" s="7" t="n">
        <v>51</v>
      </c>
      <c r="O143" s="7" t="n">
        <v>48</v>
      </c>
      <c r="P143" s="144" t="n">
        <v>0.92997</v>
      </c>
      <c r="Q143" s="144" t="n">
        <v>0.86911</v>
      </c>
      <c r="R143" s="144" t="n">
        <v>0.92324</v>
      </c>
      <c r="S143" s="144" t="n">
        <v>0.85743</v>
      </c>
      <c r="T143" s="144" t="n">
        <v>12.7629100902566</v>
      </c>
      <c r="U143" s="144" t="n">
        <v>13.4819971684121</v>
      </c>
      <c r="V143" s="144" t="n">
        <v>14.6850242931208</v>
      </c>
      <c r="W143" s="144" t="n">
        <v>11.559882965548</v>
      </c>
      <c r="X143" s="145"/>
      <c r="Y143" s="145"/>
    </row>
    <row r="144" customFormat="false" ht="12.75" hidden="false" customHeight="false" outlineLevel="0" collapsed="false">
      <c r="A144" s="11" t="n">
        <v>4971</v>
      </c>
      <c r="B144" s="7" t="n">
        <v>49</v>
      </c>
      <c r="C144" s="7" t="n">
        <v>71</v>
      </c>
      <c r="D144" s="144" t="n">
        <v>0.986839273969227</v>
      </c>
      <c r="E144" s="144" t="n">
        <v>0.974020457611503</v>
      </c>
      <c r="F144" s="144" t="n">
        <v>0.981697090715975</v>
      </c>
      <c r="G144" s="144" t="n">
        <v>0.964052131998928</v>
      </c>
      <c r="H144" s="144" t="n">
        <v>12.4906511905524</v>
      </c>
      <c r="I144" s="144" t="n">
        <v>9.26777242020883</v>
      </c>
      <c r="J144" s="144" t="n">
        <v>12.823807850178</v>
      </c>
      <c r="K144" s="144" t="n">
        <v>8.93461576058319</v>
      </c>
      <c r="M144" s="11" t="n">
        <v>5149</v>
      </c>
      <c r="N144" s="7" t="n">
        <v>51</v>
      </c>
      <c r="O144" s="7" t="n">
        <v>49</v>
      </c>
      <c r="P144" s="144" t="n">
        <v>0.93253</v>
      </c>
      <c r="Q144" s="144" t="n">
        <v>0.87358</v>
      </c>
      <c r="R144" s="144" t="n">
        <v>0.92545</v>
      </c>
      <c r="S144" s="144" t="n">
        <v>0.86124</v>
      </c>
      <c r="T144" s="144" t="n">
        <v>12.7629100902566</v>
      </c>
      <c r="U144" s="144" t="n">
        <v>13.3103110190811</v>
      </c>
      <c r="V144" s="144" t="n">
        <v>14.6098175675078</v>
      </c>
      <c r="W144" s="144" t="n">
        <v>11.46340354183</v>
      </c>
      <c r="X144" s="145"/>
      <c r="Y144" s="145"/>
    </row>
    <row r="145" customFormat="false" ht="12.75" hidden="false" customHeight="false" outlineLevel="0" collapsed="false">
      <c r="A145" s="11" t="n">
        <v>4972</v>
      </c>
      <c r="B145" s="7" t="n">
        <v>49</v>
      </c>
      <c r="C145" s="7" t="n">
        <v>72</v>
      </c>
      <c r="D145" s="144" t="n">
        <v>0.987875575176967</v>
      </c>
      <c r="E145" s="144" t="n">
        <v>0.976041631821174</v>
      </c>
      <c r="F145" s="144" t="n">
        <v>0.982711169429061</v>
      </c>
      <c r="G145" s="144" t="n">
        <v>0.966009986443602</v>
      </c>
      <c r="H145" s="144" t="n">
        <v>12.4906511905524</v>
      </c>
      <c r="I145" s="144" t="n">
        <v>9.0203343406864</v>
      </c>
      <c r="J145" s="144" t="n">
        <v>12.7972524770756</v>
      </c>
      <c r="K145" s="144" t="n">
        <v>8.71373305416323</v>
      </c>
      <c r="M145" s="11" t="n">
        <v>5150</v>
      </c>
      <c r="N145" s="7" t="n">
        <v>51</v>
      </c>
      <c r="O145" s="7" t="n">
        <v>50</v>
      </c>
      <c r="P145" s="144" t="n">
        <v>0.93509</v>
      </c>
      <c r="Q145" s="144" t="n">
        <v>0.87809</v>
      </c>
      <c r="R145" s="144" t="n">
        <v>0.92765</v>
      </c>
      <c r="S145" s="144" t="n">
        <v>0.86507</v>
      </c>
      <c r="T145" s="144" t="n">
        <v>12.7629100902566</v>
      </c>
      <c r="U145" s="144" t="n">
        <v>13.1332424670717</v>
      </c>
      <c r="V145" s="144" t="n">
        <v>14.5349175509265</v>
      </c>
      <c r="W145" s="144" t="n">
        <v>11.3612350064017</v>
      </c>
      <c r="X145" s="145"/>
      <c r="Y145" s="145"/>
    </row>
    <row r="146" customFormat="false" ht="12.75" hidden="false" customHeight="false" outlineLevel="0" collapsed="false">
      <c r="A146" s="11" t="n">
        <v>4973</v>
      </c>
      <c r="B146" s="7" t="n">
        <v>49</v>
      </c>
      <c r="C146" s="7" t="n">
        <v>73</v>
      </c>
      <c r="D146" s="144" t="n">
        <v>0.988860382078663</v>
      </c>
      <c r="E146" s="144" t="n">
        <v>0.9779662121686</v>
      </c>
      <c r="F146" s="144" t="n">
        <v>0.983686708227068</v>
      </c>
      <c r="G146" s="144" t="n">
        <v>0.967897120100685</v>
      </c>
      <c r="H146" s="144" t="n">
        <v>12.4906511905524</v>
      </c>
      <c r="I146" s="144" t="n">
        <v>8.76609956732607</v>
      </c>
      <c r="J146" s="144" t="n">
        <v>12.7720682321477</v>
      </c>
      <c r="K146" s="144" t="n">
        <v>8.48468252573076</v>
      </c>
      <c r="M146" s="11" t="n">
        <v>5151</v>
      </c>
      <c r="N146" s="7" t="n">
        <v>51</v>
      </c>
      <c r="O146" s="7" t="n">
        <v>51</v>
      </c>
      <c r="P146" s="144" t="n">
        <v>0.93764</v>
      </c>
      <c r="Q146" s="144" t="n">
        <v>0.88261</v>
      </c>
      <c r="R146" s="144" t="n">
        <v>0.92986</v>
      </c>
      <c r="S146" s="144" t="n">
        <v>0.86892</v>
      </c>
      <c r="T146" s="144" t="n">
        <v>12.7629100902566</v>
      </c>
      <c r="U146" s="144" t="n">
        <v>12.9508887594962</v>
      </c>
      <c r="V146" s="144" t="n">
        <v>14.4604930742319</v>
      </c>
      <c r="W146" s="144" t="n">
        <v>11.253305775521</v>
      </c>
      <c r="X146" s="145"/>
      <c r="Y146" s="145"/>
    </row>
    <row r="147" customFormat="false" ht="12.75" hidden="false" customHeight="false" outlineLevel="0" collapsed="false">
      <c r="A147" s="11" t="n">
        <v>4974</v>
      </c>
      <c r="B147" s="7" t="n">
        <v>49</v>
      </c>
      <c r="C147" s="7" t="n">
        <v>74</v>
      </c>
      <c r="D147" s="144" t="n">
        <v>0.989792198154849</v>
      </c>
      <c r="E147" s="144" t="n">
        <v>0.979790688985528</v>
      </c>
      <c r="F147" s="144" t="n">
        <v>0.984623340545951</v>
      </c>
      <c r="G147" s="144" t="n">
        <v>0.96971240315428</v>
      </c>
      <c r="H147" s="144" t="n">
        <v>12.4906511905524</v>
      </c>
      <c r="I147" s="144" t="n">
        <v>8.50625630265479</v>
      </c>
      <c r="J147" s="144" t="n">
        <v>12.7482852521136</v>
      </c>
      <c r="K147" s="144" t="n">
        <v>8.24862224109362</v>
      </c>
      <c r="M147" s="11" t="n">
        <v>5152</v>
      </c>
      <c r="N147" s="7" t="n">
        <v>51</v>
      </c>
      <c r="O147" s="7" t="n">
        <v>52</v>
      </c>
      <c r="P147" s="144" t="n">
        <v>0.94019</v>
      </c>
      <c r="Q147" s="144" t="n">
        <v>0.88714</v>
      </c>
      <c r="R147" s="144" t="n">
        <v>0.93207</v>
      </c>
      <c r="S147" s="144" t="n">
        <v>0.87278</v>
      </c>
      <c r="T147" s="144" t="n">
        <v>12.7629100902566</v>
      </c>
      <c r="U147" s="144" t="n">
        <v>12.7629100902566</v>
      </c>
      <c r="V147" s="144" t="n">
        <v>14.3866540672983</v>
      </c>
      <c r="W147" s="144" t="n">
        <v>11.1391661132149</v>
      </c>
      <c r="X147" s="145"/>
      <c r="Y147" s="145"/>
    </row>
    <row r="148" customFormat="false" ht="12.75" hidden="false" customHeight="false" outlineLevel="0" collapsed="false">
      <c r="A148" s="11" t="n">
        <v>4975</v>
      </c>
      <c r="B148" s="7" t="n">
        <v>49</v>
      </c>
      <c r="C148" s="7" t="n">
        <v>75</v>
      </c>
      <c r="D148" s="144" t="n">
        <v>0.990671193955252</v>
      </c>
      <c r="E148" s="144" t="n">
        <v>0.981514832486596</v>
      </c>
      <c r="F148" s="144" t="n">
        <v>0.985520933894896</v>
      </c>
      <c r="G148" s="144" t="n">
        <v>0.971455170266463</v>
      </c>
      <c r="H148" s="144" t="n">
        <v>12.4906511905524</v>
      </c>
      <c r="I148" s="144" t="n">
        <v>8.24108032698491</v>
      </c>
      <c r="J148" s="144" t="n">
        <v>12.7258914253066</v>
      </c>
      <c r="K148" s="144" t="n">
        <v>8.00584009223073</v>
      </c>
      <c r="M148" s="11" t="n">
        <v>5153</v>
      </c>
      <c r="N148" s="7" t="n">
        <v>51</v>
      </c>
      <c r="O148" s="7" t="n">
        <v>53</v>
      </c>
      <c r="P148" s="144" t="n">
        <v>0.94273</v>
      </c>
      <c r="Q148" s="144" t="n">
        <v>0.89167</v>
      </c>
      <c r="R148" s="144" t="n">
        <v>0.93426</v>
      </c>
      <c r="S148" s="144" t="n">
        <v>0.87663</v>
      </c>
      <c r="T148" s="144" t="n">
        <v>12.7629100902566</v>
      </c>
      <c r="U148" s="144" t="n">
        <v>12.56934815491</v>
      </c>
      <c r="V148" s="144" t="n">
        <v>14.3135607434852</v>
      </c>
      <c r="W148" s="144" t="n">
        <v>11.0186975016814</v>
      </c>
      <c r="X148" s="145"/>
      <c r="Y148" s="145"/>
    </row>
    <row r="149" customFormat="false" ht="12.75" hidden="false" customHeight="false" outlineLevel="0" collapsed="false">
      <c r="A149" s="11" t="n">
        <v>4976</v>
      </c>
      <c r="B149" s="7" t="n">
        <v>49</v>
      </c>
      <c r="C149" s="7" t="n">
        <v>76</v>
      </c>
      <c r="D149" s="144" t="n">
        <v>0.991497394812115</v>
      </c>
      <c r="E149" s="144" t="n">
        <v>0.983138159232754</v>
      </c>
      <c r="F149" s="144" t="n">
        <v>0.986379495267381</v>
      </c>
      <c r="G149" s="144" t="n">
        <v>0.97312504104046</v>
      </c>
      <c r="H149" s="144" t="n">
        <v>12.4906511905524</v>
      </c>
      <c r="I149" s="144" t="n">
        <v>7.97127334020303</v>
      </c>
      <c r="J149" s="144" t="n">
        <v>12.7048788344256</v>
      </c>
      <c r="K149" s="144" t="n">
        <v>7.7570456963298</v>
      </c>
      <c r="M149" s="11" t="n">
        <v>5154</v>
      </c>
      <c r="N149" s="7" t="n">
        <v>51</v>
      </c>
      <c r="O149" s="7" t="n">
        <v>54</v>
      </c>
      <c r="P149" s="144" t="n">
        <v>0.94525</v>
      </c>
      <c r="Q149" s="144" t="n">
        <v>0.89618</v>
      </c>
      <c r="R149" s="144" t="n">
        <v>0.93644</v>
      </c>
      <c r="S149" s="144" t="n">
        <v>0.88048</v>
      </c>
      <c r="T149" s="144" t="n">
        <v>12.7629100902566</v>
      </c>
      <c r="U149" s="144" t="n">
        <v>12.3704964736889</v>
      </c>
      <c r="V149" s="144" t="n">
        <v>14.2413965293005</v>
      </c>
      <c r="W149" s="144" t="n">
        <v>10.892010034645</v>
      </c>
      <c r="X149" s="145"/>
      <c r="Y149" s="145"/>
    </row>
    <row r="150" customFormat="false" ht="12.75" hidden="false" customHeight="false" outlineLevel="0" collapsed="false">
      <c r="A150" s="11" t="n">
        <v>4977</v>
      </c>
      <c r="B150" s="7" t="n">
        <v>49</v>
      </c>
      <c r="C150" s="7" t="n">
        <v>77</v>
      </c>
      <c r="D150" s="144" t="n">
        <v>0.992270891096894</v>
      </c>
      <c r="E150" s="144" t="n">
        <v>0.984660344098604</v>
      </c>
      <c r="F150" s="144" t="n">
        <v>0.987199236613946</v>
      </c>
      <c r="G150" s="144" t="n">
        <v>0.974722050281128</v>
      </c>
      <c r="H150" s="144" t="n">
        <v>12.4906511905524</v>
      </c>
      <c r="I150" s="144" t="n">
        <v>7.69790247930566</v>
      </c>
      <c r="J150" s="144" t="n">
        <v>12.6852383823651</v>
      </c>
      <c r="K150" s="144" t="n">
        <v>7.50331528749299</v>
      </c>
      <c r="M150" s="11" t="n">
        <v>5155</v>
      </c>
      <c r="N150" s="7" t="n">
        <v>51</v>
      </c>
      <c r="O150" s="7" t="n">
        <v>55</v>
      </c>
      <c r="P150" s="144" t="n">
        <v>0.94774</v>
      </c>
      <c r="Q150" s="144" t="n">
        <v>0.90068</v>
      </c>
      <c r="R150" s="144" t="n">
        <v>0.93861</v>
      </c>
      <c r="S150" s="144" t="n">
        <v>0.88432</v>
      </c>
      <c r="T150" s="144" t="n">
        <v>12.7629100902566</v>
      </c>
      <c r="U150" s="144" t="n">
        <v>12.1667459303039</v>
      </c>
      <c r="V150" s="144" t="n">
        <v>14.1703428488215</v>
      </c>
      <c r="W150" s="144" t="n">
        <v>10.759313171739</v>
      </c>
      <c r="X150" s="145"/>
      <c r="Y150" s="145"/>
    </row>
    <row r="151" customFormat="false" ht="12.75" hidden="false" customHeight="false" outlineLevel="0" collapsed="false">
      <c r="A151" s="11" t="n">
        <v>4978</v>
      </c>
      <c r="B151" s="7" t="n">
        <v>49</v>
      </c>
      <c r="C151" s="7" t="n">
        <v>78</v>
      </c>
      <c r="D151" s="144" t="n">
        <v>0.992991956572636</v>
      </c>
      <c r="E151" s="144" t="n">
        <v>0.986081454947338</v>
      </c>
      <c r="F151" s="144" t="n">
        <v>0.987980633641849</v>
      </c>
      <c r="G151" s="144" t="n">
        <v>0.976246766104083</v>
      </c>
      <c r="H151" s="144" t="n">
        <v>12.4906511905524</v>
      </c>
      <c r="I151" s="144" t="n">
        <v>7.42238339696195</v>
      </c>
      <c r="J151" s="144" t="n">
        <v>12.6669567994456</v>
      </c>
      <c r="K151" s="144" t="n">
        <v>7.24607778806874</v>
      </c>
      <c r="M151" s="11" t="n">
        <v>5156</v>
      </c>
      <c r="N151" s="7" t="n">
        <v>51</v>
      </c>
      <c r="O151" s="7" t="n">
        <v>56</v>
      </c>
      <c r="P151" s="144" t="n">
        <v>0.95021</v>
      </c>
      <c r="Q151" s="144" t="n">
        <v>0.90514</v>
      </c>
      <c r="R151" s="144" t="n">
        <v>0.94076</v>
      </c>
      <c r="S151" s="144" t="n">
        <v>0.88814</v>
      </c>
      <c r="T151" s="144" t="n">
        <v>12.7629100902566</v>
      </c>
      <c r="U151" s="144" t="n">
        <v>11.9579063822971</v>
      </c>
      <c r="V151" s="144" t="n">
        <v>14.1005027867503</v>
      </c>
      <c r="W151" s="144" t="n">
        <v>10.6203136858034</v>
      </c>
      <c r="X151" s="145"/>
      <c r="Y151" s="145"/>
    </row>
    <row r="152" customFormat="false" ht="12.75" hidden="false" customHeight="false" outlineLevel="0" collapsed="false">
      <c r="A152" s="11" t="n">
        <v>4979</v>
      </c>
      <c r="B152" s="7" t="n">
        <v>49</v>
      </c>
      <c r="C152" s="7" t="n">
        <v>79</v>
      </c>
      <c r="D152" s="144" t="n">
        <v>0.993662125814831</v>
      </c>
      <c r="E152" s="144" t="n">
        <v>0.987404083000809</v>
      </c>
      <c r="F152" s="144" t="n">
        <v>0.988724374114467</v>
      </c>
      <c r="G152" s="144" t="n">
        <v>0.977700192515449</v>
      </c>
      <c r="H152" s="144" t="n">
        <v>12.4906511905524</v>
      </c>
      <c r="I152" s="144" t="n">
        <v>7.14527319232208</v>
      </c>
      <c r="J152" s="144" t="n">
        <v>12.6499894071657</v>
      </c>
      <c r="K152" s="144" t="n">
        <v>6.98593497570877</v>
      </c>
      <c r="M152" s="11" t="n">
        <v>5157</v>
      </c>
      <c r="N152" s="7" t="n">
        <v>51</v>
      </c>
      <c r="O152" s="7" t="n">
        <v>57</v>
      </c>
      <c r="P152" s="144" t="n">
        <v>0.95264</v>
      </c>
      <c r="Q152" s="144" t="n">
        <v>0.90956</v>
      </c>
      <c r="R152" s="144" t="n">
        <v>0.94288</v>
      </c>
      <c r="S152" s="144" t="n">
        <v>0.89194</v>
      </c>
      <c r="T152" s="144" t="n">
        <v>12.7629100902566</v>
      </c>
      <c r="U152" s="144" t="n">
        <v>11.7438907764155</v>
      </c>
      <c r="V152" s="144" t="n">
        <v>14.0319882342039</v>
      </c>
      <c r="W152" s="144" t="n">
        <v>10.4748126324682</v>
      </c>
      <c r="X152" s="145"/>
      <c r="Y152" s="145"/>
    </row>
    <row r="153" customFormat="false" ht="12.75" hidden="false" customHeight="false" outlineLevel="0" collapsed="false">
      <c r="A153" s="11" t="n">
        <v>4980</v>
      </c>
      <c r="B153" s="7" t="n">
        <v>49</v>
      </c>
      <c r="C153" s="7" t="n">
        <v>80</v>
      </c>
      <c r="D153" s="144" t="n">
        <v>0.994283574375704</v>
      </c>
      <c r="E153" s="144" t="n">
        <v>0.988632132355328</v>
      </c>
      <c r="F153" s="144" t="n">
        <v>0.989431172679568</v>
      </c>
      <c r="G153" s="144" t="n">
        <v>0.979083409195481</v>
      </c>
      <c r="H153" s="144" t="n">
        <v>12.4906511905524</v>
      </c>
      <c r="I153" s="144" t="n">
        <v>6.86654810659677</v>
      </c>
      <c r="J153" s="144" t="n">
        <v>12.6342759675376</v>
      </c>
      <c r="K153" s="144" t="n">
        <v>6.72292332961154</v>
      </c>
      <c r="M153" s="11" t="n">
        <v>5158</v>
      </c>
      <c r="N153" s="7" t="n">
        <v>51</v>
      </c>
      <c r="O153" s="7" t="n">
        <v>58</v>
      </c>
      <c r="P153" s="144" t="n">
        <v>0.95503</v>
      </c>
      <c r="Q153" s="144" t="n">
        <v>0.91393</v>
      </c>
      <c r="R153" s="144" t="n">
        <v>0.94498</v>
      </c>
      <c r="S153" s="144" t="n">
        <v>0.8957</v>
      </c>
      <c r="T153" s="144" t="n">
        <v>12.7629100902566</v>
      </c>
      <c r="U153" s="144" t="n">
        <v>11.5242630158223</v>
      </c>
      <c r="V153" s="144" t="n">
        <v>13.9648709644594</v>
      </c>
      <c r="W153" s="144" t="n">
        <v>10.3223021416195</v>
      </c>
      <c r="X153" s="145"/>
      <c r="Y153" s="145"/>
    </row>
    <row r="154" customFormat="false" ht="12.75" hidden="false" customHeight="false" outlineLevel="0" collapsed="false">
      <c r="A154" s="11" t="n">
        <v>4981</v>
      </c>
      <c r="B154" s="7" t="n">
        <v>49</v>
      </c>
      <c r="C154" s="7" t="n">
        <v>81</v>
      </c>
      <c r="D154" s="144" t="n">
        <v>0.994857964492662</v>
      </c>
      <c r="E154" s="144" t="n">
        <v>0.989768539552319</v>
      </c>
      <c r="F154" s="144" t="n">
        <v>0.990101725689356</v>
      </c>
      <c r="G154" s="144" t="n">
        <v>0.980397482474359</v>
      </c>
      <c r="H154" s="144" t="n">
        <v>12.4906511905524</v>
      </c>
      <c r="I154" s="144" t="n">
        <v>6.58684151574622</v>
      </c>
      <c r="J154" s="144" t="n">
        <v>12.6197698668034</v>
      </c>
      <c r="K154" s="144" t="n">
        <v>6.45772283949518</v>
      </c>
      <c r="M154" s="11" t="n">
        <v>5159</v>
      </c>
      <c r="N154" s="7" t="n">
        <v>51</v>
      </c>
      <c r="O154" s="7" t="n">
        <v>59</v>
      </c>
      <c r="P154" s="144" t="n">
        <v>0.95738</v>
      </c>
      <c r="Q154" s="144" t="n">
        <v>0.91824</v>
      </c>
      <c r="R154" s="144" t="n">
        <v>0.94705</v>
      </c>
      <c r="S154" s="144" t="n">
        <v>0.89943</v>
      </c>
      <c r="T154" s="144" t="n">
        <v>12.7629100902566</v>
      </c>
      <c r="U154" s="144" t="n">
        <v>11.2993256795236</v>
      </c>
      <c r="V154" s="144" t="n">
        <v>13.8992967863619</v>
      </c>
      <c r="W154" s="144" t="n">
        <v>10.1629389834183</v>
      </c>
      <c r="X154" s="145"/>
      <c r="Y154" s="145"/>
    </row>
    <row r="155" customFormat="false" ht="12.75" hidden="false" customHeight="false" outlineLevel="0" collapsed="false">
      <c r="A155" s="11" t="n">
        <v>4982</v>
      </c>
      <c r="B155" s="7" t="n">
        <v>49</v>
      </c>
      <c r="C155" s="7" t="n">
        <v>82</v>
      </c>
      <c r="D155" s="144" t="n">
        <v>0.995386710699402</v>
      </c>
      <c r="E155" s="144" t="n">
        <v>0.990815790846761</v>
      </c>
      <c r="F155" s="144" t="n">
        <v>0.990736821014603</v>
      </c>
      <c r="G155" s="144" t="n">
        <v>0.981643679907733</v>
      </c>
      <c r="H155" s="144" t="n">
        <v>12.4906511905524</v>
      </c>
      <c r="I155" s="144" t="n">
        <v>6.30736994570194</v>
      </c>
      <c r="J155" s="144" t="n">
        <v>12.606431292216</v>
      </c>
      <c r="K155" s="144" t="n">
        <v>6.19158984403829</v>
      </c>
      <c r="M155" s="11" t="n">
        <v>5160</v>
      </c>
      <c r="N155" s="7" t="n">
        <v>51</v>
      </c>
      <c r="O155" s="7" t="n">
        <v>60</v>
      </c>
      <c r="P155" s="144" t="n">
        <v>0.95968</v>
      </c>
      <c r="Q155" s="144" t="n">
        <v>0.92248</v>
      </c>
      <c r="R155" s="144" t="n">
        <v>0.94909</v>
      </c>
      <c r="S155" s="144" t="n">
        <v>0.90311</v>
      </c>
      <c r="T155" s="144" t="n">
        <v>12.7629100902566</v>
      </c>
      <c r="U155" s="144" t="n">
        <v>11.0694466328493</v>
      </c>
      <c r="V155" s="144" t="n">
        <v>13.8354021192578</v>
      </c>
      <c r="W155" s="144" t="n">
        <v>9.99695460384815</v>
      </c>
      <c r="X155" s="145"/>
      <c r="Y155" s="145"/>
    </row>
    <row r="156" customFormat="false" ht="12.75" hidden="false" customHeight="false" outlineLevel="0" collapsed="false">
      <c r="A156" s="11" t="n">
        <v>4983</v>
      </c>
      <c r="B156" s="7" t="n">
        <v>49</v>
      </c>
      <c r="C156" s="7" t="n">
        <v>83</v>
      </c>
      <c r="D156" s="144" t="n">
        <v>0.99587116964335</v>
      </c>
      <c r="E156" s="144" t="n">
        <v>0.991776293609474</v>
      </c>
      <c r="F156" s="144" t="n">
        <v>0.991337447922379</v>
      </c>
      <c r="G156" s="144" t="n">
        <v>0.98282368655448</v>
      </c>
      <c r="H156" s="144" t="n">
        <v>12.4906511905524</v>
      </c>
      <c r="I156" s="144" t="n">
        <v>6.02988454879465</v>
      </c>
      <c r="J156" s="144" t="n">
        <v>12.5942223776028</v>
      </c>
      <c r="K156" s="144" t="n">
        <v>5.92631336174426</v>
      </c>
      <c r="M156" s="11" t="n">
        <v>5161</v>
      </c>
      <c r="N156" s="7" t="n">
        <v>51</v>
      </c>
      <c r="O156" s="7" t="n">
        <v>61</v>
      </c>
      <c r="P156" s="144" t="n">
        <v>0.96192</v>
      </c>
      <c r="Q156" s="144" t="n">
        <v>0.92664</v>
      </c>
      <c r="R156" s="144" t="n">
        <v>0.95109</v>
      </c>
      <c r="S156" s="144" t="n">
        <v>0.90675</v>
      </c>
      <c r="T156" s="144" t="n">
        <v>12.7629100902566</v>
      </c>
      <c r="U156" s="144" t="n">
        <v>10.835087279551</v>
      </c>
      <c r="V156" s="144" t="n">
        <v>13.7733148525079</v>
      </c>
      <c r="W156" s="144" t="n">
        <v>9.82468251729962</v>
      </c>
      <c r="X156" s="145"/>
      <c r="Y156" s="145"/>
    </row>
    <row r="157" customFormat="false" ht="12.75" hidden="false" customHeight="false" outlineLevel="0" collapsed="false">
      <c r="A157" s="11" t="n">
        <v>4984</v>
      </c>
      <c r="B157" s="7" t="n">
        <v>49</v>
      </c>
      <c r="C157" s="7" t="n">
        <v>84</v>
      </c>
      <c r="D157" s="144" t="n">
        <v>0.99631380837756</v>
      </c>
      <c r="E157" s="144" t="n">
        <v>0.992654692998485</v>
      </c>
      <c r="F157" s="144" t="n">
        <v>0.991904741976326</v>
      </c>
      <c r="G157" s="144" t="n">
        <v>0.983939497861454</v>
      </c>
      <c r="H157" s="144" t="n">
        <v>12.4906511905524</v>
      </c>
      <c r="I157" s="144" t="n">
        <v>5.75489909168272</v>
      </c>
      <c r="J157" s="144" t="n">
        <v>12.5830777597215</v>
      </c>
      <c r="K157" s="144" t="n">
        <v>5.66247252251363</v>
      </c>
      <c r="M157" s="11" t="n">
        <v>5162</v>
      </c>
      <c r="N157" s="7" t="n">
        <v>51</v>
      </c>
      <c r="O157" s="7" t="n">
        <v>62</v>
      </c>
      <c r="P157" s="144" t="n">
        <v>0.96411</v>
      </c>
      <c r="Q157" s="144" t="n">
        <v>0.93071</v>
      </c>
      <c r="R157" s="144" t="n">
        <v>0.95306</v>
      </c>
      <c r="S157" s="144" t="n">
        <v>0.91033</v>
      </c>
      <c r="T157" s="144" t="n">
        <v>12.7629100902566</v>
      </c>
      <c r="U157" s="144" t="n">
        <v>10.5958665127302</v>
      </c>
      <c r="V157" s="144" t="n">
        <v>13.7130717050828</v>
      </c>
      <c r="W157" s="144" t="n">
        <v>9.64570489790404</v>
      </c>
      <c r="X157" s="145"/>
      <c r="Y157" s="145"/>
    </row>
    <row r="158" customFormat="false" ht="12.75" hidden="false" customHeight="false" outlineLevel="0" collapsed="false">
      <c r="A158" s="11" t="n">
        <v>4985</v>
      </c>
      <c r="B158" s="7" t="n">
        <v>49</v>
      </c>
      <c r="C158" s="7" t="n">
        <v>85</v>
      </c>
      <c r="D158" s="144" t="n">
        <v>0.996717541023422</v>
      </c>
      <c r="E158" s="144" t="n">
        <v>0.99345656065234</v>
      </c>
      <c r="F158" s="144" t="n">
        <v>0.992439697740079</v>
      </c>
      <c r="G158" s="144" t="n">
        <v>0.984992854039676</v>
      </c>
      <c r="H158" s="144" t="n">
        <v>12.4906511905524</v>
      </c>
      <c r="I158" s="144" t="n">
        <v>5.48206490564873</v>
      </c>
      <c r="J158" s="144" t="n">
        <v>12.5729213387554</v>
      </c>
      <c r="K158" s="144" t="n">
        <v>5.39979475744569</v>
      </c>
      <c r="M158" s="11" t="n">
        <v>5163</v>
      </c>
      <c r="N158" s="7" t="n">
        <v>51</v>
      </c>
      <c r="O158" s="7" t="n">
        <v>63</v>
      </c>
      <c r="P158" s="144" t="n">
        <v>0.96624</v>
      </c>
      <c r="Q158" s="144" t="n">
        <v>0.93468</v>
      </c>
      <c r="R158" s="144" t="n">
        <v>0.95499</v>
      </c>
      <c r="S158" s="144" t="n">
        <v>0.91385</v>
      </c>
      <c r="T158" s="144" t="n">
        <v>12.7629100902566</v>
      </c>
      <c r="U158" s="144" t="n">
        <v>10.3522175247462</v>
      </c>
      <c r="V158" s="144" t="n">
        <v>13.654777151672</v>
      </c>
      <c r="W158" s="144" t="n">
        <v>9.46035046333074</v>
      </c>
      <c r="X158" s="145"/>
      <c r="Y158" s="145"/>
    </row>
    <row r="159" customFormat="false" ht="12.75" hidden="false" customHeight="false" outlineLevel="0" collapsed="false">
      <c r="A159" s="11" t="n">
        <v>4986</v>
      </c>
      <c r="B159" s="7" t="n">
        <v>49</v>
      </c>
      <c r="C159" s="7" t="n">
        <v>86</v>
      </c>
      <c r="D159" s="144" t="n">
        <v>0.997084509361488</v>
      </c>
      <c r="E159" s="144" t="n">
        <v>0.994185969508755</v>
      </c>
      <c r="F159" s="144" t="n">
        <v>0.992943078580233</v>
      </c>
      <c r="G159" s="144" t="n">
        <v>0.985985059494318</v>
      </c>
      <c r="H159" s="144" t="n">
        <v>12.4906511905524</v>
      </c>
      <c r="I159" s="144" t="n">
        <v>5.21198908215802</v>
      </c>
      <c r="J159" s="144" t="n">
        <v>12.5636969074551</v>
      </c>
      <c r="K159" s="144" t="n">
        <v>5.13894336525531</v>
      </c>
      <c r="M159" s="11" t="n">
        <v>5164</v>
      </c>
      <c r="N159" s="7" t="n">
        <v>51</v>
      </c>
      <c r="O159" s="7" t="n">
        <v>64</v>
      </c>
      <c r="P159" s="144" t="n">
        <v>0.9683</v>
      </c>
      <c r="Q159" s="144" t="n">
        <v>0.93855</v>
      </c>
      <c r="R159" s="144" t="n">
        <v>0.95687</v>
      </c>
      <c r="S159" s="144" t="n">
        <v>0.9173</v>
      </c>
      <c r="T159" s="144" t="n">
        <v>12.7629100902566</v>
      </c>
      <c r="U159" s="144" t="n">
        <v>10.104672229505</v>
      </c>
      <c r="V159" s="144" t="n">
        <v>13.598525796617</v>
      </c>
      <c r="W159" s="144" t="n">
        <v>9.26905652314457</v>
      </c>
      <c r="X159" s="145"/>
      <c r="Y159" s="145"/>
    </row>
    <row r="160" customFormat="false" ht="12.75" hidden="false" customHeight="false" outlineLevel="0" collapsed="false">
      <c r="A160" s="11" t="n">
        <v>4987</v>
      </c>
      <c r="B160" s="7" t="n">
        <v>49</v>
      </c>
      <c r="C160" s="7" t="n">
        <v>87</v>
      </c>
      <c r="D160" s="144" t="n">
        <v>0.997416414089234</v>
      </c>
      <c r="E160" s="144" t="n">
        <v>0.994846143643483</v>
      </c>
      <c r="F160" s="144" t="n">
        <v>0.993415589011659</v>
      </c>
      <c r="G160" s="144" t="n">
        <v>0.986917319766803</v>
      </c>
      <c r="H160" s="144" t="n">
        <v>12.4906511905524</v>
      </c>
      <c r="I160" s="144" t="n">
        <v>4.94612107775467</v>
      </c>
      <c r="J160" s="144" t="n">
        <v>12.5553597110073</v>
      </c>
      <c r="K160" s="144" t="n">
        <v>4.88141255729973</v>
      </c>
      <c r="M160" s="11" t="n">
        <v>5165</v>
      </c>
      <c r="N160" s="7" t="n">
        <v>51</v>
      </c>
      <c r="O160" s="7" t="n">
        <v>65</v>
      </c>
      <c r="P160" s="144" t="n">
        <v>0.97029</v>
      </c>
      <c r="Q160" s="144" t="n">
        <v>0.9423</v>
      </c>
      <c r="R160" s="144" t="n">
        <v>0.95871</v>
      </c>
      <c r="S160" s="144" t="n">
        <v>0.92069</v>
      </c>
      <c r="T160" s="144" t="n">
        <v>12.7629100902566</v>
      </c>
      <c r="U160" s="144" t="n">
        <v>9.85386302330166</v>
      </c>
      <c r="V160" s="144" t="n">
        <v>13.544400760792</v>
      </c>
      <c r="W160" s="144" t="n">
        <v>9.07237235276621</v>
      </c>
      <c r="X160" s="145"/>
      <c r="Y160" s="145"/>
    </row>
    <row r="161" customFormat="false" ht="12.75" hidden="false" customHeight="false" outlineLevel="0" collapsed="false">
      <c r="A161" s="11" t="n">
        <v>4988</v>
      </c>
      <c r="B161" s="7" t="n">
        <v>49</v>
      </c>
      <c r="C161" s="7" t="n">
        <v>88</v>
      </c>
      <c r="D161" s="144" t="n">
        <v>0.997714732157505</v>
      </c>
      <c r="E161" s="144" t="n">
        <v>0.995439885432564</v>
      </c>
      <c r="F161" s="144" t="n">
        <v>0.993858075837456</v>
      </c>
      <c r="G161" s="144" t="n">
        <v>0.987791137581995</v>
      </c>
      <c r="H161" s="144" t="n">
        <v>12.4906511905524</v>
      </c>
      <c r="I161" s="144" t="n">
        <v>4.68673714317881</v>
      </c>
      <c r="J161" s="144" t="n">
        <v>12.5478709195228</v>
      </c>
      <c r="K161" s="144" t="n">
        <v>4.62951741420838</v>
      </c>
      <c r="M161" s="11" t="n">
        <v>5166</v>
      </c>
      <c r="N161" s="7" t="n">
        <v>51</v>
      </c>
      <c r="O161" s="7" t="n">
        <v>66</v>
      </c>
      <c r="P161" s="144" t="n">
        <v>0.97221</v>
      </c>
      <c r="Q161" s="144" t="n">
        <v>0.94593</v>
      </c>
      <c r="R161" s="144" t="n">
        <v>0.9605</v>
      </c>
      <c r="S161" s="144" t="n">
        <v>0.92401</v>
      </c>
      <c r="T161" s="144" t="n">
        <v>12.7629100902566</v>
      </c>
      <c r="U161" s="144" t="n">
        <v>9.60054494533671</v>
      </c>
      <c r="V161" s="144" t="n">
        <v>13.4924737645282</v>
      </c>
      <c r="W161" s="144" t="n">
        <v>8.8709812710651</v>
      </c>
      <c r="X161" s="145"/>
      <c r="Y161" s="145"/>
    </row>
    <row r="162" customFormat="false" ht="12.75" hidden="false" customHeight="false" outlineLevel="0" collapsed="false">
      <c r="A162" s="11" t="n">
        <v>4989</v>
      </c>
      <c r="B162" s="7" t="n">
        <v>49</v>
      </c>
      <c r="C162" s="7" t="n">
        <v>89</v>
      </c>
      <c r="D162" s="144" t="n">
        <v>0.997981251851273</v>
      </c>
      <c r="E162" s="144" t="n">
        <v>0.99597063800402</v>
      </c>
      <c r="F162" s="144" t="n">
        <v>0.994271703435549</v>
      </c>
      <c r="G162" s="144" t="n">
        <v>0.988608659845768</v>
      </c>
      <c r="H162" s="144" t="n">
        <v>12.4906511905524</v>
      </c>
      <c r="I162" s="144" t="n">
        <v>4.43608654998785</v>
      </c>
      <c r="J162" s="144" t="n">
        <v>12.5411841613969</v>
      </c>
      <c r="K162" s="144" t="n">
        <v>4.38555357914333</v>
      </c>
      <c r="M162" s="11" t="n">
        <v>5167</v>
      </c>
      <c r="N162" s="7" t="n">
        <v>51</v>
      </c>
      <c r="O162" s="7" t="n">
        <v>67</v>
      </c>
      <c r="P162" s="144" t="n">
        <v>0.97406</v>
      </c>
      <c r="Q162" s="144" t="n">
        <v>0.94943</v>
      </c>
      <c r="R162" s="144" t="n">
        <v>0.96225</v>
      </c>
      <c r="S162" s="144" t="n">
        <v>0.92725</v>
      </c>
      <c r="T162" s="144" t="n">
        <v>12.7629100902566</v>
      </c>
      <c r="U162" s="144" t="n">
        <v>9.34521708601059</v>
      </c>
      <c r="V162" s="144" t="n">
        <v>13.4427770594016</v>
      </c>
      <c r="W162" s="144" t="n">
        <v>8.66535011686556</v>
      </c>
      <c r="X162" s="145"/>
      <c r="Y162" s="145"/>
    </row>
    <row r="163" customFormat="false" ht="12.75" hidden="false" customHeight="false" outlineLevel="0" collapsed="false">
      <c r="A163" s="11" t="n">
        <v>4990</v>
      </c>
      <c r="B163" s="7" t="n">
        <v>49</v>
      </c>
      <c r="C163" s="7" t="n">
        <v>90</v>
      </c>
      <c r="D163" s="144" t="n">
        <v>0.998218380638684</v>
      </c>
      <c r="E163" s="144" t="n">
        <v>0.99644309835663</v>
      </c>
      <c r="F163" s="144" t="n">
        <v>0.994657933267507</v>
      </c>
      <c r="G163" s="144" t="n">
        <v>0.989372638608755</v>
      </c>
      <c r="H163" s="144" t="n">
        <v>12.4906511905524</v>
      </c>
      <c r="I163" s="144" t="n">
        <v>4.1954541945073</v>
      </c>
      <c r="J163" s="144" t="n">
        <v>12.5352377984778</v>
      </c>
      <c r="K163" s="144" t="n">
        <v>4.15086758658185</v>
      </c>
      <c r="M163" s="11" t="n">
        <v>5168</v>
      </c>
      <c r="N163" s="7" t="n">
        <v>51</v>
      </c>
      <c r="O163" s="7" t="n">
        <v>68</v>
      </c>
      <c r="P163" s="144" t="n">
        <v>0.97582</v>
      </c>
      <c r="Q163" s="144" t="n">
        <v>0.95279</v>
      </c>
      <c r="R163" s="144" t="n">
        <v>0.96395</v>
      </c>
      <c r="S163" s="144" t="n">
        <v>0.93041</v>
      </c>
      <c r="T163" s="144" t="n">
        <v>12.7629100902566</v>
      </c>
      <c r="U163" s="144" t="n">
        <v>9.08883328440054</v>
      </c>
      <c r="V163" s="144" t="n">
        <v>13.3953578249924</v>
      </c>
      <c r="W163" s="144" t="n">
        <v>8.45638554966469</v>
      </c>
      <c r="X163" s="145"/>
      <c r="Y163" s="145"/>
    </row>
    <row r="164" customFormat="false" ht="12.75" hidden="false" customHeight="false" outlineLevel="0" collapsed="false">
      <c r="A164" s="11" t="n">
        <v>5040</v>
      </c>
      <c r="B164" s="7" t="n">
        <v>50</v>
      </c>
      <c r="C164" s="7" t="n">
        <v>40</v>
      </c>
      <c r="D164" s="144" t="n">
        <v>0.936521273901355</v>
      </c>
      <c r="E164" s="144" t="n">
        <v>0.880620600064013</v>
      </c>
      <c r="F164" s="144" t="n">
        <v>0.935300794928925</v>
      </c>
      <c r="G164" s="144" t="n">
        <v>0.878464819428966</v>
      </c>
      <c r="H164" s="144" t="n">
        <v>12.3568883127732</v>
      </c>
      <c r="I164" s="144" t="n">
        <v>13.7831239516659</v>
      </c>
      <c r="J164" s="144" t="n">
        <v>14.0320227710719</v>
      </c>
      <c r="K164" s="144" t="n">
        <v>12.1079894933672</v>
      </c>
      <c r="M164" s="11" t="n">
        <v>5169</v>
      </c>
      <c r="N164" s="7" t="n">
        <v>51</v>
      </c>
      <c r="O164" s="7" t="n">
        <v>69</v>
      </c>
      <c r="P164" s="144" t="n">
        <v>0.97751</v>
      </c>
      <c r="Q164" s="144" t="n">
        <v>0.95601</v>
      </c>
      <c r="R164" s="144" t="n">
        <v>0.96561</v>
      </c>
      <c r="S164" s="144" t="n">
        <v>0.9335</v>
      </c>
      <c r="T164" s="144" t="n">
        <v>12.7629100902566</v>
      </c>
      <c r="U164" s="144" t="n">
        <v>8.83251293878797</v>
      </c>
      <c r="V164" s="144" t="n">
        <v>13.3502505174221</v>
      </c>
      <c r="W164" s="144" t="n">
        <v>8.24517251162248</v>
      </c>
      <c r="X164" s="145"/>
      <c r="Y164" s="145"/>
    </row>
    <row r="165" customFormat="false" ht="12.75" hidden="false" customHeight="false" outlineLevel="0" collapsed="false">
      <c r="A165" s="11" t="n">
        <v>5041</v>
      </c>
      <c r="B165" s="7" t="n">
        <v>50</v>
      </c>
      <c r="C165" s="7" t="n">
        <v>41</v>
      </c>
      <c r="D165" s="144" t="n">
        <v>0.937896150415908</v>
      </c>
      <c r="E165" s="144" t="n">
        <v>0.883055033473662</v>
      </c>
      <c r="F165" s="144" t="n">
        <v>0.936580794985301</v>
      </c>
      <c r="G165" s="144" t="n">
        <v>0.880725861042122</v>
      </c>
      <c r="H165" s="144" t="n">
        <v>12.3568883127732</v>
      </c>
      <c r="I165" s="144" t="n">
        <v>13.7200784555742</v>
      </c>
      <c r="J165" s="144" t="n">
        <v>13.9933388569964</v>
      </c>
      <c r="K165" s="144" t="n">
        <v>12.083627911351</v>
      </c>
      <c r="M165" s="11" t="n">
        <v>5170</v>
      </c>
      <c r="N165" s="7" t="n">
        <v>51</v>
      </c>
      <c r="O165" s="7" t="n">
        <v>70</v>
      </c>
      <c r="P165" s="144" t="n">
        <v>0.97912</v>
      </c>
      <c r="Q165" s="144" t="n">
        <v>0.95909</v>
      </c>
      <c r="R165" s="144" t="n">
        <v>0.96721</v>
      </c>
      <c r="S165" s="144" t="n">
        <v>0.93651</v>
      </c>
      <c r="T165" s="144" t="n">
        <v>12.7629100902566</v>
      </c>
      <c r="U165" s="144" t="n">
        <v>8.57598630757651</v>
      </c>
      <c r="V165" s="144" t="n">
        <v>13.3073810826641</v>
      </c>
      <c r="W165" s="144" t="n">
        <v>8.03151531516901</v>
      </c>
      <c r="X165" s="145"/>
      <c r="Y165" s="145"/>
    </row>
    <row r="166" customFormat="false" ht="12.75" hidden="false" customHeight="false" outlineLevel="0" collapsed="false">
      <c r="A166" s="11" t="n">
        <v>5042</v>
      </c>
      <c r="B166" s="7" t="n">
        <v>50</v>
      </c>
      <c r="C166" s="7" t="n">
        <v>42</v>
      </c>
      <c r="D166" s="144" t="n">
        <v>0.939315351195996</v>
      </c>
      <c r="E166" s="144" t="n">
        <v>0.885574569488068</v>
      </c>
      <c r="F166" s="144" t="n">
        <v>0.937898575920992</v>
      </c>
      <c r="G166" s="144" t="n">
        <v>0.883059333748923</v>
      </c>
      <c r="H166" s="144" t="n">
        <v>12.3568883127732</v>
      </c>
      <c r="I166" s="144" t="n">
        <v>13.6534050959114</v>
      </c>
      <c r="J166" s="144" t="n">
        <v>13.953526601285</v>
      </c>
      <c r="K166" s="144" t="n">
        <v>12.0567668073996</v>
      </c>
      <c r="M166" s="11" t="n">
        <v>5240</v>
      </c>
      <c r="N166" s="7" t="n">
        <v>52</v>
      </c>
      <c r="O166" s="7" t="n">
        <v>40</v>
      </c>
      <c r="P166" s="144" t="n">
        <v>0.90386</v>
      </c>
      <c r="Q166" s="144" t="n">
        <v>0.82459</v>
      </c>
      <c r="R166" s="144" t="n">
        <v>0.89959</v>
      </c>
      <c r="S166" s="144" t="n">
        <v>0.8175</v>
      </c>
      <c r="T166" s="144" t="n">
        <v>12.56934815491</v>
      </c>
      <c r="U166" s="144" t="n">
        <v>14.651451235202</v>
      </c>
      <c r="V166" s="144" t="n">
        <v>15.2432347443197</v>
      </c>
      <c r="W166" s="144" t="n">
        <v>11.9775646457922</v>
      </c>
      <c r="X166" s="145"/>
      <c r="Y166" s="145"/>
    </row>
    <row r="167" customFormat="false" ht="12.75" hidden="false" customHeight="false" outlineLevel="0" collapsed="false">
      <c r="A167" s="11" t="n">
        <v>5043</v>
      </c>
      <c r="B167" s="7" t="n">
        <v>50</v>
      </c>
      <c r="C167" s="7" t="n">
        <v>43</v>
      </c>
      <c r="D167" s="144" t="n">
        <v>0.940777923561053</v>
      </c>
      <c r="E167" s="144" t="n">
        <v>0.888178168222528</v>
      </c>
      <c r="F167" s="144" t="n">
        <v>0.93925256050178</v>
      </c>
      <c r="G167" s="144" t="n">
        <v>0.885462953317226</v>
      </c>
      <c r="H167" s="144" t="n">
        <v>12.3568883127732</v>
      </c>
      <c r="I167" s="144" t="n">
        <v>13.5828107298106</v>
      </c>
      <c r="J167" s="144" t="n">
        <v>13.9126233394168</v>
      </c>
      <c r="K167" s="144" t="n">
        <v>12.027075703167</v>
      </c>
      <c r="M167" s="11" t="n">
        <v>5241</v>
      </c>
      <c r="N167" s="7" t="n">
        <v>52</v>
      </c>
      <c r="O167" s="7" t="n">
        <v>41</v>
      </c>
      <c r="P167" s="144" t="n">
        <v>0.90627</v>
      </c>
      <c r="Q167" s="144" t="n">
        <v>0.82861</v>
      </c>
      <c r="R167" s="144" t="n">
        <v>0.90171</v>
      </c>
      <c r="S167" s="144" t="n">
        <v>0.82101</v>
      </c>
      <c r="T167" s="144" t="n">
        <v>12.56934815491</v>
      </c>
      <c r="U167" s="144" t="n">
        <v>14.5248882423778</v>
      </c>
      <c r="V167" s="144" t="n">
        <v>15.1691596375995</v>
      </c>
      <c r="W167" s="144" t="n">
        <v>11.9250767596883</v>
      </c>
      <c r="X167" s="145"/>
      <c r="Y167" s="145"/>
    </row>
    <row r="168" customFormat="false" ht="12.75" hidden="false" customHeight="false" outlineLevel="0" collapsed="false">
      <c r="A168" s="11" t="n">
        <v>5044</v>
      </c>
      <c r="B168" s="7" t="n">
        <v>50</v>
      </c>
      <c r="C168" s="7" t="n">
        <v>44</v>
      </c>
      <c r="D168" s="144" t="n">
        <v>0.942282741171694</v>
      </c>
      <c r="E168" s="144" t="n">
        <v>0.890864485133781</v>
      </c>
      <c r="F168" s="144" t="n">
        <v>0.940640845391224</v>
      </c>
      <c r="G168" s="144" t="n">
        <v>0.887933843115373</v>
      </c>
      <c r="H168" s="144" t="n">
        <v>12.3568883127732</v>
      </c>
      <c r="I168" s="144" t="n">
        <v>13.5079392352733</v>
      </c>
      <c r="J168" s="144" t="n">
        <v>13.8706711503014</v>
      </c>
      <c r="K168" s="144" t="n">
        <v>11.9941563977452</v>
      </c>
      <c r="M168" s="11" t="n">
        <v>5242</v>
      </c>
      <c r="N168" s="7" t="n">
        <v>52</v>
      </c>
      <c r="O168" s="7" t="n">
        <v>42</v>
      </c>
      <c r="P168" s="144" t="n">
        <v>0.90874</v>
      </c>
      <c r="Q168" s="144" t="n">
        <v>0.83274</v>
      </c>
      <c r="R168" s="144" t="n">
        <v>0.90386</v>
      </c>
      <c r="S168" s="144" t="n">
        <v>0.82459</v>
      </c>
      <c r="T168" s="144" t="n">
        <v>12.56934815491</v>
      </c>
      <c r="U168" s="144" t="n">
        <v>14.3928115671866</v>
      </c>
      <c r="V168" s="144" t="n">
        <v>15.0939462123771</v>
      </c>
      <c r="W168" s="144" t="n">
        <v>11.8682135097195</v>
      </c>
      <c r="X168" s="145"/>
      <c r="Y168" s="145"/>
    </row>
    <row r="169" customFormat="false" ht="12.75" hidden="false" customHeight="false" outlineLevel="0" collapsed="false">
      <c r="A169" s="11" t="n">
        <v>5045</v>
      </c>
      <c r="B169" s="7" t="n">
        <v>50</v>
      </c>
      <c r="C169" s="7" t="n">
        <v>45</v>
      </c>
      <c r="D169" s="144" t="n">
        <v>0.943828362663227</v>
      </c>
      <c r="E169" s="144" t="n">
        <v>0.893631611879694</v>
      </c>
      <c r="F169" s="144" t="n">
        <v>0.942061186293965</v>
      </c>
      <c r="G169" s="144" t="n">
        <v>0.890468497883973</v>
      </c>
      <c r="H169" s="144" t="n">
        <v>12.3568883127732</v>
      </c>
      <c r="I169" s="144" t="n">
        <v>13.4283957660345</v>
      </c>
      <c r="J169" s="144" t="n">
        <v>13.8277206720355</v>
      </c>
      <c r="K169" s="144" t="n">
        <v>11.9575634067723</v>
      </c>
      <c r="M169" s="11" t="n">
        <v>5243</v>
      </c>
      <c r="N169" s="7" t="n">
        <v>52</v>
      </c>
      <c r="O169" s="7" t="n">
        <v>43</v>
      </c>
      <c r="P169" s="144" t="n">
        <v>0.91125</v>
      </c>
      <c r="Q169" s="144" t="n">
        <v>0.83697</v>
      </c>
      <c r="R169" s="144" t="n">
        <v>0.90606</v>
      </c>
      <c r="S169" s="144" t="n">
        <v>0.82825</v>
      </c>
      <c r="T169" s="144" t="n">
        <v>12.56934815491</v>
      </c>
      <c r="U169" s="144" t="n">
        <v>14.2551464056632</v>
      </c>
      <c r="V169" s="144" t="n">
        <v>15.0177323008978</v>
      </c>
      <c r="W169" s="144" t="n">
        <v>11.8067622596754</v>
      </c>
      <c r="X169" s="145"/>
      <c r="Y169" s="145"/>
    </row>
    <row r="170" customFormat="false" ht="12.75" hidden="false" customHeight="false" outlineLevel="0" collapsed="false">
      <c r="A170" s="11" t="n">
        <v>5046</v>
      </c>
      <c r="B170" s="7" t="n">
        <v>50</v>
      </c>
      <c r="C170" s="7" t="n">
        <v>46</v>
      </c>
      <c r="D170" s="144" t="n">
        <v>0.945412446851089</v>
      </c>
      <c r="E170" s="144" t="n">
        <v>0.896476014779397</v>
      </c>
      <c r="F170" s="144" t="n">
        <v>0.943511018473192</v>
      </c>
      <c r="G170" s="144" t="n">
        <v>0.89306280990234</v>
      </c>
      <c r="H170" s="144" t="n">
        <v>12.3568883127732</v>
      </c>
      <c r="I170" s="144" t="n">
        <v>13.343896372494</v>
      </c>
      <c r="J170" s="144" t="n">
        <v>13.7838470958021</v>
      </c>
      <c r="K170" s="144" t="n">
        <v>11.9169375894652</v>
      </c>
      <c r="M170" s="11" t="n">
        <v>5244</v>
      </c>
      <c r="N170" s="7" t="n">
        <v>52</v>
      </c>
      <c r="O170" s="7" t="n">
        <v>44</v>
      </c>
      <c r="P170" s="144" t="n">
        <v>0.9138</v>
      </c>
      <c r="Q170" s="144" t="n">
        <v>0.84128</v>
      </c>
      <c r="R170" s="144" t="n">
        <v>0.90827</v>
      </c>
      <c r="S170" s="144" t="n">
        <v>0.83196</v>
      </c>
      <c r="T170" s="144" t="n">
        <v>12.56934815491</v>
      </c>
      <c r="U170" s="144" t="n">
        <v>14.1118600299594</v>
      </c>
      <c r="V170" s="144" t="n">
        <v>14.9406694041408</v>
      </c>
      <c r="W170" s="144" t="n">
        <v>11.7405387807286</v>
      </c>
      <c r="X170" s="145"/>
      <c r="Y170" s="145"/>
    </row>
    <row r="171" customFormat="false" ht="12.75" hidden="false" customHeight="false" outlineLevel="0" collapsed="false">
      <c r="A171" s="11" t="n">
        <v>5047</v>
      </c>
      <c r="B171" s="7" t="n">
        <v>50</v>
      </c>
      <c r="C171" s="7" t="n">
        <v>47</v>
      </c>
      <c r="D171" s="144" t="n">
        <v>0.947032023213426</v>
      </c>
      <c r="E171" s="144" t="n">
        <v>0.899392995915715</v>
      </c>
      <c r="F171" s="144" t="n">
        <v>0.944987503842954</v>
      </c>
      <c r="G171" s="144" t="n">
        <v>0.89571214301739</v>
      </c>
      <c r="H171" s="144" t="n">
        <v>12.3568883127732</v>
      </c>
      <c r="I171" s="144" t="n">
        <v>13.2542175169303</v>
      </c>
      <c r="J171" s="144" t="n">
        <v>13.7391422535953</v>
      </c>
      <c r="K171" s="144" t="n">
        <v>11.8719635761082</v>
      </c>
      <c r="M171" s="11" t="n">
        <v>5245</v>
      </c>
      <c r="N171" s="7" t="n">
        <v>52</v>
      </c>
      <c r="O171" s="7" t="n">
        <v>45</v>
      </c>
      <c r="P171" s="144" t="n">
        <v>0.91639</v>
      </c>
      <c r="Q171" s="144" t="n">
        <v>0.84569</v>
      </c>
      <c r="R171" s="144" t="n">
        <v>0.91052</v>
      </c>
      <c r="S171" s="144" t="n">
        <v>0.83574</v>
      </c>
      <c r="T171" s="144" t="n">
        <v>12.56934815491</v>
      </c>
      <c r="U171" s="144" t="n">
        <v>13.962932386938</v>
      </c>
      <c r="V171" s="144" t="n">
        <v>14.8629161645732</v>
      </c>
      <c r="W171" s="144" t="n">
        <v>11.6693643772747</v>
      </c>
      <c r="X171" s="145"/>
      <c r="Y171" s="145"/>
    </row>
    <row r="172" customFormat="false" ht="12.75" hidden="false" customHeight="false" outlineLevel="0" collapsed="false">
      <c r="A172" s="11" t="n">
        <v>5048</v>
      </c>
      <c r="B172" s="7" t="n">
        <v>50</v>
      </c>
      <c r="C172" s="7" t="n">
        <v>48</v>
      </c>
      <c r="D172" s="144" t="n">
        <v>0.948683397591052</v>
      </c>
      <c r="E172" s="144" t="n">
        <v>0.902376501473862</v>
      </c>
      <c r="F172" s="144" t="n">
        <v>0.946487578014983</v>
      </c>
      <c r="G172" s="144" t="n">
        <v>0.898411407652527</v>
      </c>
      <c r="H172" s="144" t="n">
        <v>12.3568883127732</v>
      </c>
      <c r="I172" s="144" t="n">
        <v>13.1592388166795</v>
      </c>
      <c r="J172" s="144" t="n">
        <v>13.6937168605239</v>
      </c>
      <c r="K172" s="144" t="n">
        <v>11.8224102689288</v>
      </c>
      <c r="M172" s="11" t="n">
        <v>5246</v>
      </c>
      <c r="N172" s="7" t="n">
        <v>52</v>
      </c>
      <c r="O172" s="7" t="n">
        <v>46</v>
      </c>
      <c r="P172" s="144" t="n">
        <v>0.91901</v>
      </c>
      <c r="Q172" s="144" t="n">
        <v>0.85016</v>
      </c>
      <c r="R172" s="144" t="n">
        <v>0.91279</v>
      </c>
      <c r="S172" s="144" t="n">
        <v>0.83957</v>
      </c>
      <c r="T172" s="144" t="n">
        <v>12.56934815491</v>
      </c>
      <c r="U172" s="144" t="n">
        <v>13.8084120185559</v>
      </c>
      <c r="V172" s="144" t="n">
        <v>14.7846459862286</v>
      </c>
      <c r="W172" s="144" t="n">
        <v>11.5931141872373</v>
      </c>
      <c r="X172" s="145"/>
      <c r="Y172" s="145"/>
    </row>
    <row r="173" customFormat="false" ht="12.75" hidden="false" customHeight="false" outlineLevel="0" collapsed="false">
      <c r="A173" s="11" t="n">
        <v>5049</v>
      </c>
      <c r="B173" s="7" t="n">
        <v>50</v>
      </c>
      <c r="C173" s="7" t="n">
        <v>49</v>
      </c>
      <c r="D173" s="144" t="n">
        <v>0.950362850159966</v>
      </c>
      <c r="E173" s="144" t="n">
        <v>0.905420363920132</v>
      </c>
      <c r="F173" s="144" t="n">
        <v>0.948007983603916</v>
      </c>
      <c r="G173" s="144" t="n">
        <v>0.901155112233269</v>
      </c>
      <c r="H173" s="144" t="n">
        <v>12.3568883127732</v>
      </c>
      <c r="I173" s="144" t="n">
        <v>13.0587704943967</v>
      </c>
      <c r="J173" s="144" t="n">
        <v>13.6476810166634</v>
      </c>
      <c r="K173" s="144" t="n">
        <v>11.7679777905065</v>
      </c>
      <c r="M173" s="11" t="n">
        <v>5247</v>
      </c>
      <c r="N173" s="7" t="n">
        <v>52</v>
      </c>
      <c r="O173" s="7" t="n">
        <v>47</v>
      </c>
      <c r="P173" s="144" t="n">
        <v>0.92166</v>
      </c>
      <c r="Q173" s="144" t="n">
        <v>0.85471</v>
      </c>
      <c r="R173" s="144" t="n">
        <v>0.91508</v>
      </c>
      <c r="S173" s="144" t="n">
        <v>0.84345</v>
      </c>
      <c r="T173" s="144" t="n">
        <v>12.56934815491</v>
      </c>
      <c r="U173" s="144" t="n">
        <v>13.6480760767936</v>
      </c>
      <c r="V173" s="144" t="n">
        <v>14.7059926688432</v>
      </c>
      <c r="W173" s="144" t="n">
        <v>11.5114315628603</v>
      </c>
      <c r="X173" s="145"/>
      <c r="Y173" s="145"/>
    </row>
    <row r="174" customFormat="false" ht="12.75" hidden="false" customHeight="false" outlineLevel="0" collapsed="false">
      <c r="A174" s="11" t="n">
        <v>5050</v>
      </c>
      <c r="B174" s="7" t="n">
        <v>50</v>
      </c>
      <c r="C174" s="7" t="n">
        <v>50</v>
      </c>
      <c r="D174" s="144" t="n">
        <v>0.952066674170054</v>
      </c>
      <c r="E174" s="144" t="n">
        <v>0.908518367281132</v>
      </c>
      <c r="F174" s="144" t="n">
        <v>0.949545273975362</v>
      </c>
      <c r="G174" s="144" t="n">
        <v>0.90393736203067</v>
      </c>
      <c r="H174" s="144" t="n">
        <v>12.3568883127732</v>
      </c>
      <c r="I174" s="144" t="n">
        <v>12.952536001166</v>
      </c>
      <c r="J174" s="144" t="n">
        <v>13.601143089438</v>
      </c>
      <c r="K174" s="144" t="n">
        <v>11.7082812245012</v>
      </c>
      <c r="M174" s="11" t="n">
        <v>5248</v>
      </c>
      <c r="N174" s="7" t="n">
        <v>52</v>
      </c>
      <c r="O174" s="7" t="n">
        <v>48</v>
      </c>
      <c r="P174" s="144" t="n">
        <v>0.92434</v>
      </c>
      <c r="Q174" s="144" t="n">
        <v>0.85932</v>
      </c>
      <c r="R174" s="144" t="n">
        <v>0.91738</v>
      </c>
      <c r="S174" s="144" t="n">
        <v>0.84737</v>
      </c>
      <c r="T174" s="144" t="n">
        <v>12.56934815491</v>
      </c>
      <c r="U174" s="144" t="n">
        <v>13.4819971684121</v>
      </c>
      <c r="V174" s="144" t="n">
        <v>14.6271416201744</v>
      </c>
      <c r="W174" s="144" t="n">
        <v>11.4242037031477</v>
      </c>
      <c r="X174" s="145"/>
      <c r="Y174" s="145"/>
    </row>
    <row r="175" customFormat="false" ht="12.75" hidden="false" customHeight="false" outlineLevel="0" collapsed="false">
      <c r="A175" s="11" t="n">
        <v>5051</v>
      </c>
      <c r="B175" s="7" t="n">
        <v>50</v>
      </c>
      <c r="C175" s="7" t="n">
        <v>51</v>
      </c>
      <c r="D175" s="144" t="n">
        <v>0.953790766467256</v>
      </c>
      <c r="E175" s="144" t="n">
        <v>0.911663495149253</v>
      </c>
      <c r="F175" s="144" t="n">
        <v>0.951095835753617</v>
      </c>
      <c r="G175" s="144" t="n">
        <v>0.906751892282706</v>
      </c>
      <c r="H175" s="144" t="n">
        <v>12.3568883127732</v>
      </c>
      <c r="I175" s="144" t="n">
        <v>12.8402872848236</v>
      </c>
      <c r="J175" s="144" t="n">
        <v>13.5542208046295</v>
      </c>
      <c r="K175" s="144" t="n">
        <v>11.6429547929674</v>
      </c>
      <c r="M175" s="11" t="n">
        <v>5249</v>
      </c>
      <c r="N175" s="7" t="n">
        <v>52</v>
      </c>
      <c r="O175" s="7" t="n">
        <v>49</v>
      </c>
      <c r="P175" s="144" t="n">
        <v>0.92702</v>
      </c>
      <c r="Q175" s="144" t="n">
        <v>0.86397</v>
      </c>
      <c r="R175" s="144" t="n">
        <v>0.91969</v>
      </c>
      <c r="S175" s="144" t="n">
        <v>0.85132</v>
      </c>
      <c r="T175" s="144" t="n">
        <v>12.56934815491</v>
      </c>
      <c r="U175" s="144" t="n">
        <v>13.3103110190811</v>
      </c>
      <c r="V175" s="144" t="n">
        <v>14.5482863877982</v>
      </c>
      <c r="W175" s="144" t="n">
        <v>11.3313727861929</v>
      </c>
      <c r="X175" s="145"/>
      <c r="Y175" s="145"/>
    </row>
    <row r="176" customFormat="false" ht="12.75" hidden="false" customHeight="false" outlineLevel="0" collapsed="false">
      <c r="A176" s="11" t="n">
        <v>5052</v>
      </c>
      <c r="B176" s="7" t="n">
        <v>50</v>
      </c>
      <c r="C176" s="7" t="n">
        <v>52</v>
      </c>
      <c r="D176" s="144" t="n">
        <v>0.955530517961815</v>
      </c>
      <c r="E176" s="144" t="n">
        <v>0.914847714008827</v>
      </c>
      <c r="F176" s="144" t="n">
        <v>0.952655941483668</v>
      </c>
      <c r="G176" s="144" t="n">
        <v>0.909592157168678</v>
      </c>
      <c r="H176" s="144" t="n">
        <v>12.3568883127732</v>
      </c>
      <c r="I176" s="144" t="n">
        <v>12.7218572669559</v>
      </c>
      <c r="J176" s="144" t="n">
        <v>13.5070439850867</v>
      </c>
      <c r="K176" s="144" t="n">
        <v>11.5717015946424</v>
      </c>
      <c r="M176" s="11" t="n">
        <v>5250</v>
      </c>
      <c r="N176" s="7" t="n">
        <v>52</v>
      </c>
      <c r="O176" s="7" t="n">
        <v>50</v>
      </c>
      <c r="P176" s="144" t="n">
        <v>0.92972</v>
      </c>
      <c r="Q176" s="144" t="n">
        <v>0.86867</v>
      </c>
      <c r="R176" s="144" t="n">
        <v>0.92201</v>
      </c>
      <c r="S176" s="144" t="n">
        <v>0.85531</v>
      </c>
      <c r="T176" s="144" t="n">
        <v>12.56934815491</v>
      </c>
      <c r="U176" s="144" t="n">
        <v>13.1332424670717</v>
      </c>
      <c r="V176" s="144" t="n">
        <v>14.4696293978942</v>
      </c>
      <c r="W176" s="144" t="n">
        <v>11.2329612240875</v>
      </c>
      <c r="X176" s="145"/>
      <c r="Y176" s="145"/>
    </row>
    <row r="177" customFormat="false" ht="12.75" hidden="false" customHeight="false" outlineLevel="0" collapsed="false">
      <c r="A177" s="11" t="n">
        <v>5053</v>
      </c>
      <c r="B177" s="7" t="n">
        <v>50</v>
      </c>
      <c r="C177" s="7" t="n">
        <v>53</v>
      </c>
      <c r="D177" s="144" t="n">
        <v>0.957281074639482</v>
      </c>
      <c r="E177" s="144" t="n">
        <v>0.918062434074917</v>
      </c>
      <c r="F177" s="144" t="n">
        <v>0.954221804310801</v>
      </c>
      <c r="G177" s="144" t="n">
        <v>0.91245142444564</v>
      </c>
      <c r="H177" s="144" t="n">
        <v>12.3568883127732</v>
      </c>
      <c r="I177" s="144" t="n">
        <v>12.5971087455409</v>
      </c>
      <c r="J177" s="144" t="n">
        <v>13.4597472395487</v>
      </c>
      <c r="K177" s="144" t="n">
        <v>11.4942498187654</v>
      </c>
      <c r="M177" s="11" t="n">
        <v>5251</v>
      </c>
      <c r="N177" s="7" t="n">
        <v>52</v>
      </c>
      <c r="O177" s="7" t="n">
        <v>51</v>
      </c>
      <c r="P177" s="144" t="n">
        <v>0.93242</v>
      </c>
      <c r="Q177" s="144" t="n">
        <v>0.8734</v>
      </c>
      <c r="R177" s="144" t="n">
        <v>0.92433</v>
      </c>
      <c r="S177" s="144" t="n">
        <v>0.85931</v>
      </c>
      <c r="T177" s="144" t="n">
        <v>12.56934815491</v>
      </c>
      <c r="U177" s="144" t="n">
        <v>12.9508887594962</v>
      </c>
      <c r="V177" s="144" t="n">
        <v>14.3913488179716</v>
      </c>
      <c r="W177" s="144" t="n">
        <v>11.1288880964346</v>
      </c>
      <c r="X177" s="145"/>
      <c r="Y177" s="145"/>
    </row>
    <row r="178" customFormat="false" ht="12.75" hidden="false" customHeight="false" outlineLevel="0" collapsed="false">
      <c r="A178" s="11" t="n">
        <v>5054</v>
      </c>
      <c r="B178" s="7" t="n">
        <v>50</v>
      </c>
      <c r="C178" s="7" t="n">
        <v>54</v>
      </c>
      <c r="D178" s="144" t="n">
        <v>0.959038310424484</v>
      </c>
      <c r="E178" s="144" t="n">
        <v>0.921300293816495</v>
      </c>
      <c r="F178" s="144" t="n">
        <v>0.955789582325037</v>
      </c>
      <c r="G178" s="144" t="n">
        <v>0.915322779917477</v>
      </c>
      <c r="H178" s="144" t="n">
        <v>12.3568883127732</v>
      </c>
      <c r="I178" s="144" t="n">
        <v>12.4656357000087</v>
      </c>
      <c r="J178" s="144" t="n">
        <v>13.4124436904114</v>
      </c>
      <c r="K178" s="144" t="n">
        <v>11.4100803223705</v>
      </c>
      <c r="M178" s="11" t="n">
        <v>5252</v>
      </c>
      <c r="N178" s="7" t="n">
        <v>52</v>
      </c>
      <c r="O178" s="7" t="n">
        <v>52</v>
      </c>
      <c r="P178" s="144" t="n">
        <v>0.93512</v>
      </c>
      <c r="Q178" s="144" t="n">
        <v>0.87814</v>
      </c>
      <c r="R178" s="144" t="n">
        <v>0.92666</v>
      </c>
      <c r="S178" s="144" t="n">
        <v>0.86334</v>
      </c>
      <c r="T178" s="144" t="n">
        <v>12.56934815491</v>
      </c>
      <c r="U178" s="144" t="n">
        <v>12.7629100902566</v>
      </c>
      <c r="V178" s="144" t="n">
        <v>14.3135607434852</v>
      </c>
      <c r="W178" s="144" t="n">
        <v>11.0186975016814</v>
      </c>
      <c r="X178" s="145"/>
      <c r="Y178" s="145"/>
    </row>
    <row r="179" customFormat="false" ht="12.75" hidden="false" customHeight="false" outlineLevel="0" collapsed="false">
      <c r="A179" s="11" t="n">
        <v>5055</v>
      </c>
      <c r="B179" s="7" t="n">
        <v>50</v>
      </c>
      <c r="C179" s="7" t="n">
        <v>55</v>
      </c>
      <c r="D179" s="144" t="n">
        <v>0.960798104171342</v>
      </c>
      <c r="E179" s="144" t="n">
        <v>0.924553840847774</v>
      </c>
      <c r="F179" s="144" t="n">
        <v>0.957355360271385</v>
      </c>
      <c r="G179" s="144" t="n">
        <v>0.918199090843234</v>
      </c>
      <c r="H179" s="144" t="n">
        <v>12.3568883127732</v>
      </c>
      <c r="I179" s="144" t="n">
        <v>12.3269580796473</v>
      </c>
      <c r="J179" s="144" t="n">
        <v>13.3652446908257</v>
      </c>
      <c r="K179" s="144" t="n">
        <v>11.3186017015948</v>
      </c>
      <c r="M179" s="11" t="n">
        <v>5253</v>
      </c>
      <c r="N179" s="7" t="n">
        <v>52</v>
      </c>
      <c r="O179" s="7" t="n">
        <v>53</v>
      </c>
      <c r="P179" s="144" t="n">
        <v>0.93781</v>
      </c>
      <c r="Q179" s="144" t="n">
        <v>0.8829</v>
      </c>
      <c r="R179" s="144" t="n">
        <v>0.92897</v>
      </c>
      <c r="S179" s="144" t="n">
        <v>0.86737</v>
      </c>
      <c r="T179" s="144" t="n">
        <v>12.56934815491</v>
      </c>
      <c r="U179" s="144" t="n">
        <v>12.56934815491</v>
      </c>
      <c r="V179" s="144" t="n">
        <v>14.2364363529083</v>
      </c>
      <c r="W179" s="144" t="n">
        <v>10.9022599569116</v>
      </c>
      <c r="X179" s="145"/>
      <c r="Y179" s="145"/>
    </row>
    <row r="180" customFormat="false" ht="12.75" hidden="false" customHeight="false" outlineLevel="0" collapsed="false">
      <c r="A180" s="11" t="n">
        <v>5056</v>
      </c>
      <c r="B180" s="7" t="n">
        <v>50</v>
      </c>
      <c r="C180" s="7" t="n">
        <v>56</v>
      </c>
      <c r="D180" s="144" t="n">
        <v>0.962555192115039</v>
      </c>
      <c r="E180" s="144" t="n">
        <v>0.92781339771791</v>
      </c>
      <c r="F180" s="144" t="n">
        <v>0.958915217728072</v>
      </c>
      <c r="G180" s="144" t="n">
        <v>0.921073128775795</v>
      </c>
      <c r="H180" s="144" t="n">
        <v>12.3568883127732</v>
      </c>
      <c r="I180" s="144" t="n">
        <v>12.1809229324296</v>
      </c>
      <c r="J180" s="144" t="n">
        <v>13.3182904484531</v>
      </c>
      <c r="K180" s="144" t="n">
        <v>11.2195207967497</v>
      </c>
      <c r="M180" s="11" t="n">
        <v>5254</v>
      </c>
      <c r="N180" s="7" t="n">
        <v>52</v>
      </c>
      <c r="O180" s="7" t="n">
        <v>54</v>
      </c>
      <c r="P180" s="144" t="n">
        <v>0.94048</v>
      </c>
      <c r="Q180" s="144" t="n">
        <v>0.88765</v>
      </c>
      <c r="R180" s="144" t="n">
        <v>0.93128</v>
      </c>
      <c r="S180" s="144" t="n">
        <v>0.8714</v>
      </c>
      <c r="T180" s="144" t="n">
        <v>12.56934815491</v>
      </c>
      <c r="U180" s="144" t="n">
        <v>12.3704964736889</v>
      </c>
      <c r="V180" s="144" t="n">
        <v>14.1601730081946</v>
      </c>
      <c r="W180" s="144" t="n">
        <v>10.7796716204042</v>
      </c>
      <c r="X180" s="145"/>
      <c r="Y180" s="145"/>
    </row>
    <row r="181" customFormat="false" ht="12.75" hidden="false" customHeight="false" outlineLevel="0" collapsed="false">
      <c r="A181" s="11" t="n">
        <v>5057</v>
      </c>
      <c r="B181" s="7" t="n">
        <v>50</v>
      </c>
      <c r="C181" s="7" t="n">
        <v>57</v>
      </c>
      <c r="D181" s="144" t="n">
        <v>0.96430354203695</v>
      </c>
      <c r="E181" s="144" t="n">
        <v>0.931067722262155</v>
      </c>
      <c r="F181" s="144" t="n">
        <v>0.960465353689971</v>
      </c>
      <c r="G181" s="144" t="n">
        <v>0.923937799571447</v>
      </c>
      <c r="H181" s="144" t="n">
        <v>12.3568883127732</v>
      </c>
      <c r="I181" s="144" t="n">
        <v>12.0276725039941</v>
      </c>
      <c r="J181" s="144" t="n">
        <v>13.271739549461</v>
      </c>
      <c r="K181" s="144" t="n">
        <v>11.1128212673063</v>
      </c>
      <c r="M181" s="11" t="n">
        <v>5255</v>
      </c>
      <c r="N181" s="7" t="n">
        <v>52</v>
      </c>
      <c r="O181" s="7" t="n">
        <v>55</v>
      </c>
      <c r="P181" s="144" t="n">
        <v>0.94314</v>
      </c>
      <c r="Q181" s="144" t="n">
        <v>0.89239</v>
      </c>
      <c r="R181" s="144" t="n">
        <v>0.93358</v>
      </c>
      <c r="S181" s="144" t="n">
        <v>0.87543</v>
      </c>
      <c r="T181" s="144" t="n">
        <v>12.56934815491</v>
      </c>
      <c r="U181" s="144" t="n">
        <v>12.1667459303039</v>
      </c>
      <c r="V181" s="144" t="n">
        <v>14.0849671520926</v>
      </c>
      <c r="W181" s="144" t="n">
        <v>10.6511269331213</v>
      </c>
      <c r="X181" s="145"/>
      <c r="Y181" s="145"/>
    </row>
    <row r="182" customFormat="false" ht="12.75" hidden="false" customHeight="false" outlineLevel="0" collapsed="false">
      <c r="A182" s="11" t="n">
        <v>5058</v>
      </c>
      <c r="B182" s="7" t="n">
        <v>50</v>
      </c>
      <c r="C182" s="7" t="n">
        <v>58</v>
      </c>
      <c r="D182" s="144" t="n">
        <v>0.966036533601149</v>
      </c>
      <c r="E182" s="144" t="n">
        <v>0.934304320247974</v>
      </c>
      <c r="F182" s="144" t="n">
        <v>0.962002199465337</v>
      </c>
      <c r="G182" s="144" t="n">
        <v>0.926786356358192</v>
      </c>
      <c r="H182" s="144" t="n">
        <v>12.3568883127732</v>
      </c>
      <c r="I182" s="144" t="n">
        <v>11.8676725237037</v>
      </c>
      <c r="J182" s="144" t="n">
        <v>13.2257638597813</v>
      </c>
      <c r="K182" s="144" t="n">
        <v>10.9987969766955</v>
      </c>
      <c r="M182" s="11" t="n">
        <v>5256</v>
      </c>
      <c r="N182" s="7" t="n">
        <v>52</v>
      </c>
      <c r="O182" s="7" t="n">
        <v>56</v>
      </c>
      <c r="P182" s="144" t="n">
        <v>0.94576</v>
      </c>
      <c r="Q182" s="144" t="n">
        <v>0.89711</v>
      </c>
      <c r="R182" s="144" t="n">
        <v>0.93586</v>
      </c>
      <c r="S182" s="144" t="n">
        <v>0.87945</v>
      </c>
      <c r="T182" s="144" t="n">
        <v>12.56934815491</v>
      </c>
      <c r="U182" s="144" t="n">
        <v>11.9579063822971</v>
      </c>
      <c r="V182" s="144" t="n">
        <v>14.010931981068</v>
      </c>
      <c r="W182" s="144" t="n">
        <v>10.5163225561391</v>
      </c>
      <c r="X182" s="145"/>
      <c r="Y182" s="145"/>
    </row>
    <row r="183" customFormat="false" ht="12.75" hidden="false" customHeight="false" outlineLevel="0" collapsed="false">
      <c r="A183" s="11" t="n">
        <v>5059</v>
      </c>
      <c r="B183" s="7" t="n">
        <v>50</v>
      </c>
      <c r="C183" s="7" t="n">
        <v>59</v>
      </c>
      <c r="D183" s="144" t="n">
        <v>0.96774818563958</v>
      </c>
      <c r="E183" s="144" t="n">
        <v>0.9375117313533</v>
      </c>
      <c r="F183" s="144" t="n">
        <v>0.963522480657298</v>
      </c>
      <c r="G183" s="144" t="n">
        <v>0.929612521908174</v>
      </c>
      <c r="H183" s="144" t="n">
        <v>12.3568883127732</v>
      </c>
      <c r="I183" s="144" t="n">
        <v>11.7013372672436</v>
      </c>
      <c r="J183" s="144" t="n">
        <v>13.1805159333164</v>
      </c>
      <c r="K183" s="144" t="n">
        <v>10.8777096467004</v>
      </c>
      <c r="M183" s="11" t="n">
        <v>5257</v>
      </c>
      <c r="N183" s="7" t="n">
        <v>52</v>
      </c>
      <c r="O183" s="7" t="n">
        <v>57</v>
      </c>
      <c r="P183" s="144" t="n">
        <v>0.94836</v>
      </c>
      <c r="Q183" s="144" t="n">
        <v>0.90179</v>
      </c>
      <c r="R183" s="144" t="n">
        <v>0.93811</v>
      </c>
      <c r="S183" s="144" t="n">
        <v>0.88344</v>
      </c>
      <c r="T183" s="144" t="n">
        <v>12.56934815491</v>
      </c>
      <c r="U183" s="144" t="n">
        <v>11.7438907764155</v>
      </c>
      <c r="V183" s="144" t="n">
        <v>13.9381910616851</v>
      </c>
      <c r="W183" s="144" t="n">
        <v>10.3750478696403</v>
      </c>
      <c r="X183" s="145"/>
      <c r="Y183" s="145"/>
    </row>
    <row r="184" customFormat="false" ht="12.75" hidden="false" customHeight="false" outlineLevel="0" collapsed="false">
      <c r="A184" s="11" t="n">
        <v>5060</v>
      </c>
      <c r="B184" s="7" t="n">
        <v>50</v>
      </c>
      <c r="C184" s="7" t="n">
        <v>60</v>
      </c>
      <c r="D184" s="144" t="n">
        <v>0.969433660229675</v>
      </c>
      <c r="E184" s="144" t="n">
        <v>0.940680500471172</v>
      </c>
      <c r="F184" s="144" t="n">
        <v>0.965023189757981</v>
      </c>
      <c r="G184" s="144" t="n">
        <v>0.93241044650297</v>
      </c>
      <c r="H184" s="144" t="n">
        <v>12.3568883127732</v>
      </c>
      <c r="I184" s="144" t="n">
        <v>11.52882058487</v>
      </c>
      <c r="J184" s="144" t="n">
        <v>13.136116148452</v>
      </c>
      <c r="K184" s="144" t="n">
        <v>10.7495927491913</v>
      </c>
      <c r="M184" s="11" t="n">
        <v>5258</v>
      </c>
      <c r="N184" s="7" t="n">
        <v>52</v>
      </c>
      <c r="O184" s="7" t="n">
        <v>58</v>
      </c>
      <c r="P184" s="144" t="n">
        <v>0.95092</v>
      </c>
      <c r="Q184" s="144" t="n">
        <v>0.90643</v>
      </c>
      <c r="R184" s="144" t="n">
        <v>0.94035</v>
      </c>
      <c r="S184" s="144" t="n">
        <v>0.88741</v>
      </c>
      <c r="T184" s="144" t="n">
        <v>12.56934815491</v>
      </c>
      <c r="U184" s="144" t="n">
        <v>11.5242630158223</v>
      </c>
      <c r="V184" s="144" t="n">
        <v>13.8668255212422</v>
      </c>
      <c r="W184" s="144" t="n">
        <v>10.2267856494901</v>
      </c>
      <c r="X184" s="145"/>
      <c r="Y184" s="145"/>
    </row>
    <row r="185" customFormat="false" ht="12.75" hidden="false" customHeight="false" outlineLevel="0" collapsed="false">
      <c r="A185" s="11" t="n">
        <v>5061</v>
      </c>
      <c r="B185" s="7" t="n">
        <v>50</v>
      </c>
      <c r="C185" s="7" t="n">
        <v>61</v>
      </c>
      <c r="D185" s="144" t="n">
        <v>0.971088329739669</v>
      </c>
      <c r="E185" s="144" t="n">
        <v>0.943801453363202</v>
      </c>
      <c r="F185" s="144" t="n">
        <v>0.966501564974307</v>
      </c>
      <c r="G185" s="144" t="n">
        <v>0.935174676825011</v>
      </c>
      <c r="H185" s="144" t="n">
        <v>12.3568883127732</v>
      </c>
      <c r="I185" s="144" t="n">
        <v>11.3503400603387</v>
      </c>
      <c r="J185" s="144" t="n">
        <v>13.0926777753307</v>
      </c>
      <c r="K185" s="144" t="n">
        <v>10.6145505977812</v>
      </c>
      <c r="M185" s="11" t="n">
        <v>5259</v>
      </c>
      <c r="N185" s="7" t="n">
        <v>52</v>
      </c>
      <c r="O185" s="7" t="n">
        <v>59</v>
      </c>
      <c r="P185" s="144" t="n">
        <v>0.95344</v>
      </c>
      <c r="Q185" s="144" t="n">
        <v>0.91102</v>
      </c>
      <c r="R185" s="144" t="n">
        <v>0.94255</v>
      </c>
      <c r="S185" s="144" t="n">
        <v>0.89135</v>
      </c>
      <c r="T185" s="144" t="n">
        <v>12.56934815491</v>
      </c>
      <c r="U185" s="144" t="n">
        <v>11.2993256795236</v>
      </c>
      <c r="V185" s="144" t="n">
        <v>13.7969971524653</v>
      </c>
      <c r="W185" s="144" t="n">
        <v>10.0716766819683</v>
      </c>
      <c r="X185" s="145"/>
      <c r="Y185" s="145"/>
    </row>
    <row r="186" customFormat="false" ht="12.75" hidden="false" customHeight="false" outlineLevel="0" collapsed="false">
      <c r="A186" s="11" t="n">
        <v>5062</v>
      </c>
      <c r="B186" s="7" t="n">
        <v>50</v>
      </c>
      <c r="C186" s="7" t="n">
        <v>62</v>
      </c>
      <c r="D186" s="144" t="n">
        <v>0.97270789937546</v>
      </c>
      <c r="E186" s="144" t="n">
        <v>0.946865938926878</v>
      </c>
      <c r="F186" s="144" t="n">
        <v>0.967955113035418</v>
      </c>
      <c r="G186" s="144" t="n">
        <v>0.93790020692059</v>
      </c>
      <c r="H186" s="144" t="n">
        <v>12.3568883127732</v>
      </c>
      <c r="I186" s="144" t="n">
        <v>11.1661506950523</v>
      </c>
      <c r="J186" s="144" t="n">
        <v>13.0503039604295</v>
      </c>
      <c r="K186" s="144" t="n">
        <v>10.4727350473961</v>
      </c>
      <c r="M186" s="11" t="n">
        <v>5260</v>
      </c>
      <c r="N186" s="7" t="n">
        <v>52</v>
      </c>
      <c r="O186" s="7" t="n">
        <v>60</v>
      </c>
      <c r="P186" s="144" t="n">
        <v>0.95591</v>
      </c>
      <c r="Q186" s="144" t="n">
        <v>0.91554</v>
      </c>
      <c r="R186" s="144" t="n">
        <v>0.94473</v>
      </c>
      <c r="S186" s="144" t="n">
        <v>0.89525</v>
      </c>
      <c r="T186" s="144" t="n">
        <v>12.56934815491</v>
      </c>
      <c r="U186" s="144" t="n">
        <v>11.0694466328493</v>
      </c>
      <c r="V186" s="144" t="n">
        <v>13.7288584748278</v>
      </c>
      <c r="W186" s="144" t="n">
        <v>9.90993631293152</v>
      </c>
      <c r="X186" s="145"/>
      <c r="Y186" s="145"/>
    </row>
    <row r="187" customFormat="false" ht="12.75" hidden="false" customHeight="false" outlineLevel="0" collapsed="false">
      <c r="A187" s="11" t="n">
        <v>5063</v>
      </c>
      <c r="B187" s="7" t="n">
        <v>50</v>
      </c>
      <c r="C187" s="7" t="n">
        <v>63</v>
      </c>
      <c r="D187" s="144" t="n">
        <v>0.974288424979086</v>
      </c>
      <c r="E187" s="144" t="n">
        <v>0.949865877251065</v>
      </c>
      <c r="F187" s="144" t="n">
        <v>0.969381622776646</v>
      </c>
      <c r="G187" s="144" t="n">
        <v>0.940582512596283</v>
      </c>
      <c r="H187" s="144" t="n">
        <v>12.3568883127732</v>
      </c>
      <c r="I187" s="144" t="n">
        <v>10.9765528331623</v>
      </c>
      <c r="J187" s="144" t="n">
        <v>13.0090875024739</v>
      </c>
      <c r="K187" s="144" t="n">
        <v>10.3243536434617</v>
      </c>
      <c r="M187" s="11" t="n">
        <v>5261</v>
      </c>
      <c r="N187" s="7" t="n">
        <v>52</v>
      </c>
      <c r="O187" s="7" t="n">
        <v>61</v>
      </c>
      <c r="P187" s="144" t="n">
        <v>0.95833</v>
      </c>
      <c r="Q187" s="144" t="n">
        <v>0.91999</v>
      </c>
      <c r="R187" s="144" t="n">
        <v>0.94688</v>
      </c>
      <c r="S187" s="144" t="n">
        <v>0.89911</v>
      </c>
      <c r="T187" s="144" t="n">
        <v>12.56934815491</v>
      </c>
      <c r="U187" s="144" t="n">
        <v>10.835087279551</v>
      </c>
      <c r="V187" s="144" t="n">
        <v>13.6625535576635</v>
      </c>
      <c r="W187" s="144" t="n">
        <v>9.74188187679746</v>
      </c>
      <c r="X187" s="145"/>
      <c r="Y187" s="145"/>
    </row>
    <row r="188" customFormat="false" ht="12.75" hidden="false" customHeight="false" outlineLevel="0" collapsed="false">
      <c r="A188" s="11" t="n">
        <v>5064</v>
      </c>
      <c r="B188" s="7" t="n">
        <v>50</v>
      </c>
      <c r="C188" s="7" t="n">
        <v>64</v>
      </c>
      <c r="D188" s="144" t="n">
        <v>0.975826020488419</v>
      </c>
      <c r="E188" s="144" t="n">
        <v>0.9527932168211</v>
      </c>
      <c r="F188" s="144" t="n">
        <v>0.970779192171499</v>
      </c>
      <c r="G188" s="144" t="n">
        <v>0.943217611602407</v>
      </c>
      <c r="H188" s="144" t="n">
        <v>12.3568883127732</v>
      </c>
      <c r="I188" s="144" t="n">
        <v>10.782046883525</v>
      </c>
      <c r="J188" s="144" t="n">
        <v>12.9691186866346</v>
      </c>
      <c r="K188" s="144" t="n">
        <v>10.1698165096636</v>
      </c>
      <c r="M188" s="11" t="n">
        <v>5262</v>
      </c>
      <c r="N188" s="7" t="n">
        <v>52</v>
      </c>
      <c r="O188" s="7" t="n">
        <v>62</v>
      </c>
      <c r="P188" s="144" t="n">
        <v>0.96068</v>
      </c>
      <c r="Q188" s="144" t="n">
        <v>0.92434</v>
      </c>
      <c r="R188" s="144" t="n">
        <v>0.94898</v>
      </c>
      <c r="S188" s="144" t="n">
        <v>0.90291</v>
      </c>
      <c r="T188" s="144" t="n">
        <v>12.56934815491</v>
      </c>
      <c r="U188" s="144" t="n">
        <v>10.5958665127302</v>
      </c>
      <c r="V188" s="144" t="n">
        <v>13.5981284422348</v>
      </c>
      <c r="W188" s="144" t="n">
        <v>9.56708622540542</v>
      </c>
      <c r="X188" s="145"/>
      <c r="Y188" s="145"/>
    </row>
    <row r="189" customFormat="false" ht="12.75" hidden="false" customHeight="false" outlineLevel="0" collapsed="false">
      <c r="A189" s="11" t="n">
        <v>5065</v>
      </c>
      <c r="B189" s="7" t="n">
        <v>50</v>
      </c>
      <c r="C189" s="7" t="n">
        <v>65</v>
      </c>
      <c r="D189" s="144" t="n">
        <v>0.977317613606776</v>
      </c>
      <c r="E189" s="144" t="n">
        <v>0.955641386460763</v>
      </c>
      <c r="F189" s="144" t="n">
        <v>0.972146237581297</v>
      </c>
      <c r="G189" s="144" t="n">
        <v>0.945802090847711</v>
      </c>
      <c r="H189" s="144" t="n">
        <v>12.3568883127732</v>
      </c>
      <c r="I189" s="144" t="n">
        <v>10.5830196497895</v>
      </c>
      <c r="J189" s="144" t="n">
        <v>12.9304658503094</v>
      </c>
      <c r="K189" s="144" t="n">
        <v>10.0094421122533</v>
      </c>
      <c r="M189" s="11" t="n">
        <v>5263</v>
      </c>
      <c r="N189" s="7" t="n">
        <v>52</v>
      </c>
      <c r="O189" s="7" t="n">
        <v>63</v>
      </c>
      <c r="P189" s="144" t="n">
        <v>0.96298</v>
      </c>
      <c r="Q189" s="144" t="n">
        <v>0.92861</v>
      </c>
      <c r="R189" s="144" t="n">
        <v>0.95104</v>
      </c>
      <c r="S189" s="144" t="n">
        <v>0.90665</v>
      </c>
      <c r="T189" s="144" t="n">
        <v>12.56934815491</v>
      </c>
      <c r="U189" s="144" t="n">
        <v>10.3522175247462</v>
      </c>
      <c r="V189" s="144" t="n">
        <v>13.5357029238714</v>
      </c>
      <c r="W189" s="144" t="n">
        <v>9.3858627557847</v>
      </c>
      <c r="X189" s="145"/>
      <c r="Y189" s="145"/>
    </row>
    <row r="190" customFormat="false" ht="12.75" hidden="false" customHeight="false" outlineLevel="0" collapsed="false">
      <c r="A190" s="11" t="n">
        <v>5066</v>
      </c>
      <c r="B190" s="7" t="n">
        <v>50</v>
      </c>
      <c r="C190" s="7" t="n">
        <v>66</v>
      </c>
      <c r="D190" s="144" t="n">
        <v>0.978761304815769</v>
      </c>
      <c r="E190" s="144" t="n">
        <v>0.958406011705618</v>
      </c>
      <c r="F190" s="144" t="n">
        <v>0.973481428733408</v>
      </c>
      <c r="G190" s="144" t="n">
        <v>0.948332992682497</v>
      </c>
      <c r="H190" s="144" t="n">
        <v>12.3568883127732</v>
      </c>
      <c r="I190" s="144" t="n">
        <v>10.3795099734051</v>
      </c>
      <c r="J190" s="144" t="n">
        <v>12.8931665305213</v>
      </c>
      <c r="K190" s="144" t="n">
        <v>9.84323175565705</v>
      </c>
      <c r="M190" s="11" t="n">
        <v>5264</v>
      </c>
      <c r="N190" s="7" t="n">
        <v>52</v>
      </c>
      <c r="O190" s="7" t="n">
        <v>64</v>
      </c>
      <c r="P190" s="144" t="n">
        <v>0.96521</v>
      </c>
      <c r="Q190" s="144" t="n">
        <v>0.93276</v>
      </c>
      <c r="R190" s="144" t="n">
        <v>0.95306</v>
      </c>
      <c r="S190" s="144" t="n">
        <v>0.91033</v>
      </c>
      <c r="T190" s="144" t="n">
        <v>12.56934815491</v>
      </c>
      <c r="U190" s="144" t="n">
        <v>10.104672229505</v>
      </c>
      <c r="V190" s="144" t="n">
        <v>13.4753865700676</v>
      </c>
      <c r="W190" s="144" t="n">
        <v>9.19863381434733</v>
      </c>
      <c r="X190" s="145"/>
      <c r="Y190" s="145"/>
    </row>
    <row r="191" customFormat="false" ht="12.75" hidden="false" customHeight="false" outlineLevel="0" collapsed="false">
      <c r="A191" s="11" t="n">
        <v>5067</v>
      </c>
      <c r="B191" s="7" t="n">
        <v>50</v>
      </c>
      <c r="C191" s="7" t="n">
        <v>67</v>
      </c>
      <c r="D191" s="144" t="n">
        <v>0.980156142599367</v>
      </c>
      <c r="E191" s="144" t="n">
        <v>0.961084518499652</v>
      </c>
      <c r="F191" s="144" t="n">
        <v>0.97478359137344</v>
      </c>
      <c r="G191" s="144" t="n">
        <v>0.950807637461945</v>
      </c>
      <c r="H191" s="144" t="n">
        <v>12.3568883127732</v>
      </c>
      <c r="I191" s="144" t="n">
        <v>10.1712017176611</v>
      </c>
      <c r="J191" s="144" t="n">
        <v>12.8572337551161</v>
      </c>
      <c r="K191" s="144" t="n">
        <v>9.67085627531823</v>
      </c>
      <c r="M191" s="11" t="n">
        <v>5265</v>
      </c>
      <c r="N191" s="7" t="n">
        <v>52</v>
      </c>
      <c r="O191" s="7" t="n">
        <v>65</v>
      </c>
      <c r="P191" s="144" t="n">
        <v>0.96737</v>
      </c>
      <c r="Q191" s="144" t="n">
        <v>0.9368</v>
      </c>
      <c r="R191" s="144" t="n">
        <v>0.95504</v>
      </c>
      <c r="S191" s="144" t="n">
        <v>0.91395</v>
      </c>
      <c r="T191" s="144" t="n">
        <v>12.56934815491</v>
      </c>
      <c r="U191" s="144" t="n">
        <v>9.85386302330166</v>
      </c>
      <c r="V191" s="144" t="n">
        <v>13.4172768475894</v>
      </c>
      <c r="W191" s="144" t="n">
        <v>9.00593433062221</v>
      </c>
      <c r="X191" s="145"/>
      <c r="Y191" s="145"/>
    </row>
    <row r="192" customFormat="false" ht="12.75" hidden="false" customHeight="false" outlineLevel="0" collapsed="false">
      <c r="A192" s="11" t="n">
        <v>5068</v>
      </c>
      <c r="B192" s="7" t="n">
        <v>50</v>
      </c>
      <c r="C192" s="7" t="n">
        <v>68</v>
      </c>
      <c r="D192" s="144" t="n">
        <v>0.981501964938571</v>
      </c>
      <c r="E192" s="144" t="n">
        <v>0.963675855216417</v>
      </c>
      <c r="F192" s="144" t="n">
        <v>0.976051607876258</v>
      </c>
      <c r="G192" s="144" t="n">
        <v>0.953223439173392</v>
      </c>
      <c r="H192" s="144" t="n">
        <v>12.3568883127732</v>
      </c>
      <c r="I192" s="144" t="n">
        <v>9.95738395209101</v>
      </c>
      <c r="J192" s="144" t="n">
        <v>12.8226604888821</v>
      </c>
      <c r="K192" s="144" t="n">
        <v>9.49161177598214</v>
      </c>
      <c r="M192" s="11" t="n">
        <v>5266</v>
      </c>
      <c r="N192" s="7" t="n">
        <v>52</v>
      </c>
      <c r="O192" s="7" t="n">
        <v>66</v>
      </c>
      <c r="P192" s="144" t="n">
        <v>0.96945</v>
      </c>
      <c r="Q192" s="144" t="n">
        <v>0.94072</v>
      </c>
      <c r="R192" s="144" t="n">
        <v>0.95697</v>
      </c>
      <c r="S192" s="144" t="n">
        <v>0.91749</v>
      </c>
      <c r="T192" s="144" t="n">
        <v>12.56934815491</v>
      </c>
      <c r="U192" s="144" t="n">
        <v>9.60054494533671</v>
      </c>
      <c r="V192" s="144" t="n">
        <v>13.3614591012304</v>
      </c>
      <c r="W192" s="144" t="n">
        <v>8.80843399901626</v>
      </c>
      <c r="X192" s="145"/>
      <c r="Y192" s="145"/>
    </row>
    <row r="193" customFormat="false" ht="12.75" hidden="false" customHeight="false" outlineLevel="0" collapsed="false">
      <c r="A193" s="11" t="n">
        <v>5069</v>
      </c>
      <c r="B193" s="7" t="n">
        <v>50</v>
      </c>
      <c r="C193" s="7" t="n">
        <v>69</v>
      </c>
      <c r="D193" s="144" t="n">
        <v>0.982800069131299</v>
      </c>
      <c r="E193" s="144" t="n">
        <v>0.966181808848145</v>
      </c>
      <c r="F193" s="144" t="n">
        <v>0.97728425626339</v>
      </c>
      <c r="G193" s="144" t="n">
        <v>0.955577600372874</v>
      </c>
      <c r="H193" s="144" t="n">
        <v>12.3568883127732</v>
      </c>
      <c r="I193" s="144" t="n">
        <v>9.73640486752744</v>
      </c>
      <c r="J193" s="144" t="n">
        <v>12.78940278073</v>
      </c>
      <c r="K193" s="144" t="n">
        <v>9.30389039957065</v>
      </c>
      <c r="M193" s="11" t="n">
        <v>5267</v>
      </c>
      <c r="N193" s="7" t="n">
        <v>52</v>
      </c>
      <c r="O193" s="7" t="n">
        <v>67</v>
      </c>
      <c r="P193" s="144" t="n">
        <v>0.97146</v>
      </c>
      <c r="Q193" s="144" t="n">
        <v>0.9445</v>
      </c>
      <c r="R193" s="144" t="n">
        <v>0.95885</v>
      </c>
      <c r="S193" s="144" t="n">
        <v>0.92096</v>
      </c>
      <c r="T193" s="144" t="n">
        <v>12.56934815491</v>
      </c>
      <c r="U193" s="144" t="n">
        <v>9.34521708601059</v>
      </c>
      <c r="V193" s="144" t="n">
        <v>13.3079759628443</v>
      </c>
      <c r="W193" s="144" t="n">
        <v>8.60658927807628</v>
      </c>
      <c r="X193" s="145"/>
      <c r="Y193" s="145"/>
    </row>
    <row r="194" customFormat="false" ht="12.75" hidden="false" customHeight="false" outlineLevel="0" collapsed="false">
      <c r="A194" s="11" t="n">
        <v>5070</v>
      </c>
      <c r="B194" s="7" t="n">
        <v>50</v>
      </c>
      <c r="C194" s="7" t="n">
        <v>70</v>
      </c>
      <c r="D194" s="144" t="n">
        <v>0.984051081955402</v>
      </c>
      <c r="E194" s="144" t="n">
        <v>0.968602913505903</v>
      </c>
      <c r="F194" s="144" t="n">
        <v>0.978480083636078</v>
      </c>
      <c r="G194" s="144" t="n">
        <v>0.957866868733168</v>
      </c>
      <c r="H194" s="144" t="n">
        <v>12.3568883127732</v>
      </c>
      <c r="I194" s="144" t="n">
        <v>9.506681920448</v>
      </c>
      <c r="J194" s="144" t="n">
        <v>12.7574345900395</v>
      </c>
      <c r="K194" s="144" t="n">
        <v>9.10613564318175</v>
      </c>
      <c r="M194" s="11" t="n">
        <v>5268</v>
      </c>
      <c r="N194" s="7" t="n">
        <v>52</v>
      </c>
      <c r="O194" s="7" t="n">
        <v>68</v>
      </c>
      <c r="P194" s="144" t="n">
        <v>0.97338</v>
      </c>
      <c r="Q194" s="144" t="n">
        <v>0.94814</v>
      </c>
      <c r="R194" s="144" t="n">
        <v>0.96069</v>
      </c>
      <c r="S194" s="144" t="n">
        <v>0.92435</v>
      </c>
      <c r="T194" s="144" t="n">
        <v>12.56934815491</v>
      </c>
      <c r="U194" s="144" t="n">
        <v>9.08883328440054</v>
      </c>
      <c r="V194" s="144" t="n">
        <v>13.2568862916008</v>
      </c>
      <c r="W194" s="144" t="n">
        <v>8.4012951477097</v>
      </c>
      <c r="X194" s="145"/>
      <c r="Y194" s="145"/>
    </row>
    <row r="195" customFormat="false" ht="12.75" hidden="false" customHeight="false" outlineLevel="0" collapsed="false">
      <c r="A195" s="11" t="n">
        <v>5071</v>
      </c>
      <c r="B195" s="7" t="n">
        <v>50</v>
      </c>
      <c r="C195" s="7" t="n">
        <v>71</v>
      </c>
      <c r="D195" s="144" t="n">
        <v>0.98525345840168</v>
      </c>
      <c r="E195" s="144" t="n">
        <v>0.970935517440354</v>
      </c>
      <c r="F195" s="144" t="n">
        <v>0.979637530415061</v>
      </c>
      <c r="G195" s="144" t="n">
        <v>0.960087772351679</v>
      </c>
      <c r="H195" s="144" t="n">
        <v>12.3568883127732</v>
      </c>
      <c r="I195" s="144" t="n">
        <v>9.26777242020883</v>
      </c>
      <c r="J195" s="144" t="n">
        <v>12.7267857554014</v>
      </c>
      <c r="K195" s="144" t="n">
        <v>8.89787497758062</v>
      </c>
      <c r="M195" s="11" t="n">
        <v>5269</v>
      </c>
      <c r="N195" s="7" t="n">
        <v>52</v>
      </c>
      <c r="O195" s="7" t="n">
        <v>69</v>
      </c>
      <c r="P195" s="144" t="n">
        <v>0.97522</v>
      </c>
      <c r="Q195" s="144" t="n">
        <v>0.95163</v>
      </c>
      <c r="R195" s="144" t="n">
        <v>0.96248</v>
      </c>
      <c r="S195" s="144" t="n">
        <v>0.92767</v>
      </c>
      <c r="T195" s="144" t="n">
        <v>12.56934815491</v>
      </c>
      <c r="U195" s="144" t="n">
        <v>8.83251293878797</v>
      </c>
      <c r="V195" s="144" t="n">
        <v>13.2082350742025</v>
      </c>
      <c r="W195" s="144" t="n">
        <v>8.19362601949543</v>
      </c>
      <c r="X195" s="145"/>
      <c r="Y195" s="145"/>
    </row>
    <row r="196" customFormat="false" ht="12.75" hidden="false" customHeight="false" outlineLevel="0" collapsed="false">
      <c r="A196" s="11" t="n">
        <v>5072</v>
      </c>
      <c r="B196" s="7" t="n">
        <v>50</v>
      </c>
      <c r="C196" s="7" t="n">
        <v>72</v>
      </c>
      <c r="D196" s="144" t="n">
        <v>0.986404234696293</v>
      </c>
      <c r="E196" s="144" t="n">
        <v>0.973173200301162</v>
      </c>
      <c r="F196" s="144" t="n">
        <v>0.980755185592886</v>
      </c>
      <c r="G196" s="144" t="n">
        <v>0.962237110976506</v>
      </c>
      <c r="H196" s="144" t="n">
        <v>12.3568883127732</v>
      </c>
      <c r="I196" s="144" t="n">
        <v>9.0203343406864</v>
      </c>
      <c r="J196" s="144" t="n">
        <v>12.6975221974354</v>
      </c>
      <c r="K196" s="144" t="n">
        <v>8.67970045602425</v>
      </c>
      <c r="M196" s="11" t="n">
        <v>5270</v>
      </c>
      <c r="N196" s="7" t="n">
        <v>52</v>
      </c>
      <c r="O196" s="7" t="n">
        <v>70</v>
      </c>
      <c r="P196" s="144" t="n">
        <v>0.97697</v>
      </c>
      <c r="Q196" s="144" t="n">
        <v>0.95498</v>
      </c>
      <c r="R196" s="144" t="n">
        <v>0.96421</v>
      </c>
      <c r="S196" s="144" t="n">
        <v>0.9309</v>
      </c>
      <c r="T196" s="144" t="n">
        <v>12.56934815491</v>
      </c>
      <c r="U196" s="144" t="n">
        <v>8.57598630757651</v>
      </c>
      <c r="V196" s="144" t="n">
        <v>13.161949056531</v>
      </c>
      <c r="W196" s="144" t="n">
        <v>7.98338540595546</v>
      </c>
      <c r="X196" s="145"/>
      <c r="Y196" s="145"/>
    </row>
    <row r="197" customFormat="false" ht="12.75" hidden="false" customHeight="false" outlineLevel="0" collapsed="false">
      <c r="A197" s="11" t="n">
        <v>5073</v>
      </c>
      <c r="B197" s="7" t="n">
        <v>50</v>
      </c>
      <c r="C197" s="7" t="n">
        <v>73</v>
      </c>
      <c r="D197" s="144" t="n">
        <v>0.987499672778567</v>
      </c>
      <c r="E197" s="144" t="n">
        <v>0.975308003627678</v>
      </c>
      <c r="F197" s="144" t="n">
        <v>0.981832022782849</v>
      </c>
      <c r="G197" s="144" t="n">
        <v>0.96431241676485</v>
      </c>
      <c r="H197" s="144" t="n">
        <v>12.3568883127732</v>
      </c>
      <c r="I197" s="144" t="n">
        <v>8.76609956732607</v>
      </c>
      <c r="J197" s="144" t="n">
        <v>12.6697292207298</v>
      </c>
      <c r="K197" s="144" t="n">
        <v>8.45325865936951</v>
      </c>
      <c r="M197" s="11" t="n">
        <v>5340</v>
      </c>
      <c r="N197" s="7" t="n">
        <v>53</v>
      </c>
      <c r="O197" s="7" t="n">
        <v>40</v>
      </c>
      <c r="P197" s="144" t="n">
        <v>0.89702</v>
      </c>
      <c r="Q197" s="144" t="n">
        <v>0.81327</v>
      </c>
      <c r="R197" s="144" t="n">
        <v>0.89267</v>
      </c>
      <c r="S197" s="144" t="n">
        <v>0.80614</v>
      </c>
      <c r="T197" s="144" t="n">
        <v>12.3704964736889</v>
      </c>
      <c r="U197" s="144" t="n">
        <v>14.651451235202</v>
      </c>
      <c r="V197" s="144" t="n">
        <v>15.2107984628927</v>
      </c>
      <c r="W197" s="144" t="n">
        <v>11.8111492459981</v>
      </c>
      <c r="X197" s="145"/>
      <c r="Y197" s="145"/>
    </row>
    <row r="198" customFormat="false" ht="12.75" hidden="false" customHeight="false" outlineLevel="0" collapsed="false">
      <c r="A198" s="11" t="n">
        <v>5074</v>
      </c>
      <c r="B198" s="7" t="n">
        <v>50</v>
      </c>
      <c r="C198" s="7" t="n">
        <v>74</v>
      </c>
      <c r="D198" s="144" t="n">
        <v>0.988537832258832</v>
      </c>
      <c r="E198" s="144" t="n">
        <v>0.97733544943428</v>
      </c>
      <c r="F198" s="144" t="n">
        <v>0.982867463400777</v>
      </c>
      <c r="G198" s="144" t="n">
        <v>0.966312086217386</v>
      </c>
      <c r="H198" s="144" t="n">
        <v>12.3568883127732</v>
      </c>
      <c r="I198" s="144" t="n">
        <v>8.50625630265479</v>
      </c>
      <c r="J198" s="144" t="n">
        <v>12.6434463417099</v>
      </c>
      <c r="K198" s="144" t="n">
        <v>8.21969827371814</v>
      </c>
      <c r="M198" s="11" t="n">
        <v>5341</v>
      </c>
      <c r="N198" s="7" t="n">
        <v>53</v>
      </c>
      <c r="O198" s="7" t="n">
        <v>41</v>
      </c>
      <c r="P198" s="144" t="n">
        <v>0.89952</v>
      </c>
      <c r="Q198" s="144" t="n">
        <v>0.81739</v>
      </c>
      <c r="R198" s="144" t="n">
        <v>0.89486</v>
      </c>
      <c r="S198" s="144" t="n">
        <v>0.80973</v>
      </c>
      <c r="T198" s="144" t="n">
        <v>12.3704964736889</v>
      </c>
      <c r="U198" s="144" t="n">
        <v>14.5248882423778</v>
      </c>
      <c r="V198" s="144" t="n">
        <v>15.1341922968152</v>
      </c>
      <c r="W198" s="144" t="n">
        <v>11.7611924192514</v>
      </c>
      <c r="X198" s="145"/>
      <c r="Y198" s="145"/>
    </row>
    <row r="199" customFormat="false" ht="12.75" hidden="false" customHeight="false" outlineLevel="0" collapsed="false">
      <c r="A199" s="11" t="n">
        <v>5075</v>
      </c>
      <c r="B199" s="7" t="n">
        <v>50</v>
      </c>
      <c r="C199" s="7" t="n">
        <v>75</v>
      </c>
      <c r="D199" s="144" t="n">
        <v>0.989518639290504</v>
      </c>
      <c r="E199" s="144" t="n">
        <v>0.979254717407242</v>
      </c>
      <c r="F199" s="144" t="n">
        <v>0.983861182772259</v>
      </c>
      <c r="G199" s="144" t="n">
        <v>0.968235014834348</v>
      </c>
      <c r="H199" s="144" t="n">
        <v>12.3568883127732</v>
      </c>
      <c r="I199" s="144" t="n">
        <v>8.24108032698491</v>
      </c>
      <c r="J199" s="144" t="n">
        <v>12.6186661071089</v>
      </c>
      <c r="K199" s="144" t="n">
        <v>7.97930253264929</v>
      </c>
      <c r="M199" s="11" t="n">
        <v>5342</v>
      </c>
      <c r="N199" s="7" t="n">
        <v>53</v>
      </c>
      <c r="O199" s="7" t="n">
        <v>42</v>
      </c>
      <c r="P199" s="144" t="n">
        <v>0.90207</v>
      </c>
      <c r="Q199" s="144" t="n">
        <v>0.82162</v>
      </c>
      <c r="R199" s="144" t="n">
        <v>0.89709</v>
      </c>
      <c r="S199" s="144" t="n">
        <v>0.81339</v>
      </c>
      <c r="T199" s="144" t="n">
        <v>12.3704964736889</v>
      </c>
      <c r="U199" s="144" t="n">
        <v>14.3928115671866</v>
      </c>
      <c r="V199" s="144" t="n">
        <v>15.0562989604896</v>
      </c>
      <c r="W199" s="144" t="n">
        <v>11.7070090803859</v>
      </c>
      <c r="X199" s="145"/>
      <c r="Y199" s="145"/>
    </row>
    <row r="200" customFormat="false" ht="12.75" hidden="false" customHeight="false" outlineLevel="0" collapsed="false">
      <c r="A200" s="11" t="n">
        <v>5076</v>
      </c>
      <c r="B200" s="7" t="n">
        <v>50</v>
      </c>
      <c r="C200" s="7" t="n">
        <v>76</v>
      </c>
      <c r="D200" s="144" t="n">
        <v>0.99044186084082</v>
      </c>
      <c r="E200" s="144" t="n">
        <v>0.98106470787525</v>
      </c>
      <c r="F200" s="144" t="n">
        <v>0.984813005841152</v>
      </c>
      <c r="G200" s="144" t="n">
        <v>0.970080400465667</v>
      </c>
      <c r="H200" s="144" t="n">
        <v>12.3568883127732</v>
      </c>
      <c r="I200" s="144" t="n">
        <v>7.97127334020303</v>
      </c>
      <c r="J200" s="144" t="n">
        <v>12.5953856188908</v>
      </c>
      <c r="K200" s="144" t="n">
        <v>7.73277603408545</v>
      </c>
      <c r="M200" s="11" t="n">
        <v>5343</v>
      </c>
      <c r="N200" s="7" t="n">
        <v>53</v>
      </c>
      <c r="O200" s="7" t="n">
        <v>43</v>
      </c>
      <c r="P200" s="144" t="n">
        <v>0.90468</v>
      </c>
      <c r="Q200" s="144" t="n">
        <v>0.82595</v>
      </c>
      <c r="R200" s="144" t="n">
        <v>0.89937</v>
      </c>
      <c r="S200" s="144" t="n">
        <v>0.81714</v>
      </c>
      <c r="T200" s="144" t="n">
        <v>12.3704964736889</v>
      </c>
      <c r="U200" s="144" t="n">
        <v>14.2551464056632</v>
      </c>
      <c r="V200" s="144" t="n">
        <v>14.9772559428376</v>
      </c>
      <c r="W200" s="144" t="n">
        <v>11.6483869365145</v>
      </c>
      <c r="X200" s="145"/>
      <c r="Y200" s="145"/>
    </row>
    <row r="201" customFormat="false" ht="12.75" hidden="false" customHeight="false" outlineLevel="0" collapsed="false">
      <c r="A201" s="11" t="n">
        <v>5077</v>
      </c>
      <c r="B201" s="7" t="n">
        <v>50</v>
      </c>
      <c r="C201" s="7" t="n">
        <v>77</v>
      </c>
      <c r="D201" s="144" t="n">
        <v>0.991307343791608</v>
      </c>
      <c r="E201" s="144" t="n">
        <v>0.982764509810572</v>
      </c>
      <c r="F201" s="144" t="n">
        <v>0.985722982874338</v>
      </c>
      <c r="G201" s="144" t="n">
        <v>0.971847893850299</v>
      </c>
      <c r="H201" s="144" t="n">
        <v>12.3568883127732</v>
      </c>
      <c r="I201" s="144" t="n">
        <v>7.69790247930566</v>
      </c>
      <c r="J201" s="144" t="n">
        <v>12.5736004805007</v>
      </c>
      <c r="K201" s="144" t="n">
        <v>7.4811903115782</v>
      </c>
      <c r="M201" s="11" t="n">
        <v>5344</v>
      </c>
      <c r="N201" s="7" t="n">
        <v>53</v>
      </c>
      <c r="O201" s="7" t="n">
        <v>44</v>
      </c>
      <c r="P201" s="144" t="n">
        <v>0.90734</v>
      </c>
      <c r="Q201" s="144" t="n">
        <v>0.83039</v>
      </c>
      <c r="R201" s="144" t="n">
        <v>0.90167</v>
      </c>
      <c r="S201" s="144" t="n">
        <v>0.82095</v>
      </c>
      <c r="T201" s="144" t="n">
        <v>12.3704964736889</v>
      </c>
      <c r="U201" s="144" t="n">
        <v>14.1118600299594</v>
      </c>
      <c r="V201" s="144" t="n">
        <v>14.8972156215752</v>
      </c>
      <c r="W201" s="144" t="n">
        <v>11.5851408820731</v>
      </c>
      <c r="X201" s="145"/>
      <c r="Y201" s="145"/>
    </row>
    <row r="202" customFormat="false" ht="12.75" hidden="false" customHeight="false" outlineLevel="0" collapsed="false">
      <c r="A202" s="11" t="n">
        <v>5078</v>
      </c>
      <c r="B202" s="7" t="n">
        <v>50</v>
      </c>
      <c r="C202" s="7" t="n">
        <v>78</v>
      </c>
      <c r="D202" s="144" t="n">
        <v>0.992115151838933</v>
      </c>
      <c r="E202" s="144" t="n">
        <v>0.9843536726301</v>
      </c>
      <c r="F202" s="144" t="n">
        <v>0.986591458227779</v>
      </c>
      <c r="G202" s="144" t="n">
        <v>0.973537736816836</v>
      </c>
      <c r="H202" s="144" t="n">
        <v>12.3568883127732</v>
      </c>
      <c r="I202" s="144" t="n">
        <v>7.42238339696195</v>
      </c>
      <c r="J202" s="144" t="n">
        <v>12.55330137567</v>
      </c>
      <c r="K202" s="144" t="n">
        <v>7.2259703340652</v>
      </c>
      <c r="M202" s="11" t="n">
        <v>5345</v>
      </c>
      <c r="N202" s="7" t="n">
        <v>53</v>
      </c>
      <c r="O202" s="7" t="n">
        <v>45</v>
      </c>
      <c r="P202" s="144" t="n">
        <v>0.91004</v>
      </c>
      <c r="Q202" s="144" t="n">
        <v>0.83492</v>
      </c>
      <c r="R202" s="144" t="n">
        <v>0.90401</v>
      </c>
      <c r="S202" s="144" t="n">
        <v>0.82483</v>
      </c>
      <c r="T202" s="144" t="n">
        <v>12.3704964736889</v>
      </c>
      <c r="U202" s="144" t="n">
        <v>13.962932386938</v>
      </c>
      <c r="V202" s="144" t="n">
        <v>14.8163384993772</v>
      </c>
      <c r="W202" s="144" t="n">
        <v>11.5170903612496</v>
      </c>
      <c r="X202" s="145"/>
      <c r="Y202" s="145"/>
    </row>
    <row r="203" customFormat="false" ht="12.75" hidden="false" customHeight="false" outlineLevel="0" collapsed="false">
      <c r="A203" s="11" t="n">
        <v>5079</v>
      </c>
      <c r="B203" s="7" t="n">
        <v>50</v>
      </c>
      <c r="C203" s="7" t="n">
        <v>79</v>
      </c>
      <c r="D203" s="144" t="n">
        <v>0.992866780882884</v>
      </c>
      <c r="E203" s="144" t="n">
        <v>0.98583460665709</v>
      </c>
      <c r="F203" s="144" t="n">
        <v>0.987419015310174</v>
      </c>
      <c r="G203" s="144" t="n">
        <v>0.975150659789093</v>
      </c>
      <c r="H203" s="144" t="n">
        <v>12.3568883127732</v>
      </c>
      <c r="I203" s="144" t="n">
        <v>7.14527319232208</v>
      </c>
      <c r="J203" s="144" t="n">
        <v>12.5344436372291</v>
      </c>
      <c r="K203" s="144" t="n">
        <v>6.9677178678662</v>
      </c>
      <c r="M203" s="11" t="n">
        <v>5346</v>
      </c>
      <c r="N203" s="7" t="n">
        <v>53</v>
      </c>
      <c r="O203" s="7" t="n">
        <v>46</v>
      </c>
      <c r="P203" s="144" t="n">
        <v>0.91277</v>
      </c>
      <c r="Q203" s="144" t="n">
        <v>0.83954</v>
      </c>
      <c r="R203" s="144" t="n">
        <v>0.90637</v>
      </c>
      <c r="S203" s="144" t="n">
        <v>0.82878</v>
      </c>
      <c r="T203" s="144" t="n">
        <v>12.3704964736889</v>
      </c>
      <c r="U203" s="144" t="n">
        <v>13.8084120185559</v>
      </c>
      <c r="V203" s="144" t="n">
        <v>14.7348014755307</v>
      </c>
      <c r="W203" s="144" t="n">
        <v>11.444107016714</v>
      </c>
      <c r="X203" s="145"/>
      <c r="Y203" s="145"/>
    </row>
    <row r="204" customFormat="false" ht="12.75" hidden="false" customHeight="false" outlineLevel="0" collapsed="false">
      <c r="A204" s="11" t="n">
        <v>5080</v>
      </c>
      <c r="B204" s="7" t="n">
        <v>50</v>
      </c>
      <c r="C204" s="7" t="n">
        <v>80</v>
      </c>
      <c r="D204" s="144" t="n">
        <v>0.993564467077357</v>
      </c>
      <c r="E204" s="144" t="n">
        <v>0.987211236698783</v>
      </c>
      <c r="F204" s="144" t="n">
        <v>0.988206272176073</v>
      </c>
      <c r="G204" s="144" t="n">
        <v>0.976687485799518</v>
      </c>
      <c r="H204" s="144" t="n">
        <v>12.3568883127732</v>
      </c>
      <c r="I204" s="144" t="n">
        <v>6.86654810659677</v>
      </c>
      <c r="J204" s="144" t="n">
        <v>12.5169648130166</v>
      </c>
      <c r="K204" s="144" t="n">
        <v>6.70647160635344</v>
      </c>
      <c r="M204" s="11" t="n">
        <v>5347</v>
      </c>
      <c r="N204" s="7" t="n">
        <v>53</v>
      </c>
      <c r="O204" s="7" t="n">
        <v>47</v>
      </c>
      <c r="P204" s="144" t="n">
        <v>0.91555</v>
      </c>
      <c r="Q204" s="144" t="n">
        <v>0.84424</v>
      </c>
      <c r="R204" s="144" t="n">
        <v>0.90876</v>
      </c>
      <c r="S204" s="144" t="n">
        <v>0.83278</v>
      </c>
      <c r="T204" s="144" t="n">
        <v>12.3704964736889</v>
      </c>
      <c r="U204" s="144" t="n">
        <v>13.6480760767936</v>
      </c>
      <c r="V204" s="144" t="n">
        <v>14.6527399337057</v>
      </c>
      <c r="W204" s="144" t="n">
        <v>11.3658326167767</v>
      </c>
      <c r="X204" s="145"/>
      <c r="Y204" s="145"/>
    </row>
    <row r="205" customFormat="false" ht="12.75" hidden="false" customHeight="false" outlineLevel="0" collapsed="false">
      <c r="A205" s="11" t="n">
        <v>5081</v>
      </c>
      <c r="B205" s="7" t="n">
        <v>50</v>
      </c>
      <c r="C205" s="7" t="n">
        <v>81</v>
      </c>
      <c r="D205" s="144" t="n">
        <v>0.994209890760396</v>
      </c>
      <c r="E205" s="144" t="n">
        <v>0.988486446291378</v>
      </c>
      <c r="F205" s="144" t="n">
        <v>0.988953833868271</v>
      </c>
      <c r="G205" s="144" t="n">
        <v>0.978149037102842</v>
      </c>
      <c r="H205" s="144" t="n">
        <v>12.3568883127732</v>
      </c>
      <c r="I205" s="144" t="n">
        <v>6.58684151574622</v>
      </c>
      <c r="J205" s="144" t="n">
        <v>12.5008171423433</v>
      </c>
      <c r="K205" s="144" t="n">
        <v>6.44291268617618</v>
      </c>
      <c r="M205" s="11" t="n">
        <v>5348</v>
      </c>
      <c r="N205" s="7" t="n">
        <v>53</v>
      </c>
      <c r="O205" s="7" t="n">
        <v>48</v>
      </c>
      <c r="P205" s="144" t="n">
        <v>0.91835</v>
      </c>
      <c r="Q205" s="144" t="n">
        <v>0.84902</v>
      </c>
      <c r="R205" s="144" t="n">
        <v>0.91117</v>
      </c>
      <c r="S205" s="144" t="n">
        <v>0.83683</v>
      </c>
      <c r="T205" s="144" t="n">
        <v>12.3704964736889</v>
      </c>
      <c r="U205" s="144" t="n">
        <v>13.4819971684121</v>
      </c>
      <c r="V205" s="144" t="n">
        <v>14.5703451744146</v>
      </c>
      <c r="W205" s="144" t="n">
        <v>11.2821484676864</v>
      </c>
      <c r="X205" s="145"/>
      <c r="Y205" s="145"/>
    </row>
    <row r="206" customFormat="false" ht="12.75" hidden="false" customHeight="false" outlineLevel="0" collapsed="false">
      <c r="A206" s="11" t="n">
        <v>5082</v>
      </c>
      <c r="B206" s="7" t="n">
        <v>50</v>
      </c>
      <c r="C206" s="7" t="n">
        <v>82</v>
      </c>
      <c r="D206" s="144" t="n">
        <v>0.994804476063303</v>
      </c>
      <c r="E206" s="144" t="n">
        <v>0.989662660060646</v>
      </c>
      <c r="F206" s="144" t="n">
        <v>0.989662418596459</v>
      </c>
      <c r="G206" s="144" t="n">
        <v>0.979536381514819</v>
      </c>
      <c r="H206" s="144" t="n">
        <v>12.3568883127732</v>
      </c>
      <c r="I206" s="144" t="n">
        <v>6.30736994570194</v>
      </c>
      <c r="J206" s="144" t="n">
        <v>12.485959924987</v>
      </c>
      <c r="K206" s="144" t="n">
        <v>6.1782983334882</v>
      </c>
      <c r="M206" s="11" t="n">
        <v>5349</v>
      </c>
      <c r="N206" s="7" t="n">
        <v>53</v>
      </c>
      <c r="O206" s="7" t="n">
        <v>49</v>
      </c>
      <c r="P206" s="144" t="n">
        <v>0.92117</v>
      </c>
      <c r="Q206" s="144" t="n">
        <v>0.85386</v>
      </c>
      <c r="R206" s="144" t="n">
        <v>0.91359</v>
      </c>
      <c r="S206" s="144" t="n">
        <v>0.84093</v>
      </c>
      <c r="T206" s="144" t="n">
        <v>12.3704964736889</v>
      </c>
      <c r="U206" s="144" t="n">
        <v>13.3103110190811</v>
      </c>
      <c r="V206" s="144" t="n">
        <v>14.4878182278629</v>
      </c>
      <c r="W206" s="144" t="n">
        <v>11.1929892649071</v>
      </c>
      <c r="X206" s="145"/>
      <c r="Y206" s="145"/>
    </row>
    <row r="207" customFormat="false" ht="12.75" hidden="false" customHeight="false" outlineLevel="0" collapsed="false">
      <c r="A207" s="11" t="n">
        <v>5083</v>
      </c>
      <c r="B207" s="7" t="n">
        <v>50</v>
      </c>
      <c r="C207" s="7" t="n">
        <v>83</v>
      </c>
      <c r="D207" s="144" t="n">
        <v>0.995349605478426</v>
      </c>
      <c r="E207" s="144" t="n">
        <v>0.990742263122712</v>
      </c>
      <c r="F207" s="144" t="n">
        <v>0.990332983915718</v>
      </c>
      <c r="G207" s="144" t="n">
        <v>0.980851080741901</v>
      </c>
      <c r="H207" s="144" t="n">
        <v>12.3568883127732</v>
      </c>
      <c r="I207" s="144" t="n">
        <v>6.02988454879465</v>
      </c>
      <c r="J207" s="144" t="n">
        <v>12.4723540851338</v>
      </c>
      <c r="K207" s="144" t="n">
        <v>5.91441877643412</v>
      </c>
      <c r="M207" s="11" t="n">
        <v>5350</v>
      </c>
      <c r="N207" s="7" t="n">
        <v>53</v>
      </c>
      <c r="O207" s="7" t="n">
        <v>50</v>
      </c>
      <c r="P207" s="144" t="n">
        <v>0.924</v>
      </c>
      <c r="Q207" s="144" t="n">
        <v>0.85874</v>
      </c>
      <c r="R207" s="144" t="n">
        <v>0.91602</v>
      </c>
      <c r="S207" s="144" t="n">
        <v>0.84506</v>
      </c>
      <c r="T207" s="144" t="n">
        <v>12.3704964736889</v>
      </c>
      <c r="U207" s="144" t="n">
        <v>13.1332424670717</v>
      </c>
      <c r="V207" s="144" t="n">
        <v>14.4053707627628</v>
      </c>
      <c r="W207" s="144" t="n">
        <v>11.0983681779977</v>
      </c>
      <c r="X207" s="145"/>
      <c r="Y207" s="145"/>
    </row>
    <row r="208" customFormat="false" ht="12.75" hidden="false" customHeight="false" outlineLevel="0" collapsed="false">
      <c r="A208" s="11" t="n">
        <v>5084</v>
      </c>
      <c r="B208" s="7" t="n">
        <v>50</v>
      </c>
      <c r="C208" s="7" t="n">
        <v>84</v>
      </c>
      <c r="D208" s="144" t="n">
        <v>0.99584793533904</v>
      </c>
      <c r="E208" s="144" t="n">
        <v>0.991730207428628</v>
      </c>
      <c r="F208" s="144" t="n">
        <v>0.990966667410132</v>
      </c>
      <c r="G208" s="144" t="n">
        <v>0.982095075954166</v>
      </c>
      <c r="H208" s="144" t="n">
        <v>12.3568883127732</v>
      </c>
      <c r="I208" s="144" t="n">
        <v>5.75489909168272</v>
      </c>
      <c r="J208" s="144" t="n">
        <v>12.4599293439013</v>
      </c>
      <c r="K208" s="144" t="n">
        <v>5.65185806055469</v>
      </c>
      <c r="M208" s="11" t="n">
        <v>5351</v>
      </c>
      <c r="N208" s="7" t="n">
        <v>53</v>
      </c>
      <c r="O208" s="7" t="n">
        <v>51</v>
      </c>
      <c r="P208" s="144" t="n">
        <v>0.92685</v>
      </c>
      <c r="Q208" s="144" t="n">
        <v>0.86367</v>
      </c>
      <c r="R208" s="144" t="n">
        <v>0.91846</v>
      </c>
      <c r="S208" s="144" t="n">
        <v>0.84922</v>
      </c>
      <c r="T208" s="144" t="n">
        <v>12.3704964736889</v>
      </c>
      <c r="U208" s="144" t="n">
        <v>12.9508887594962</v>
      </c>
      <c r="V208" s="144" t="n">
        <v>14.3231896852053</v>
      </c>
      <c r="W208" s="144" t="n">
        <v>10.9981955479798</v>
      </c>
      <c r="X208" s="145"/>
      <c r="Y208" s="145"/>
    </row>
    <row r="209" customFormat="false" ht="12.75" hidden="false" customHeight="false" outlineLevel="0" collapsed="false">
      <c r="A209" s="11" t="n">
        <v>5085</v>
      </c>
      <c r="B209" s="7" t="n">
        <v>50</v>
      </c>
      <c r="C209" s="7" t="n">
        <v>85</v>
      </c>
      <c r="D209" s="144" t="n">
        <v>0.996302648610024</v>
      </c>
      <c r="E209" s="144" t="n">
        <v>0.992632537355407</v>
      </c>
      <c r="F209" s="144" t="n">
        <v>0.991564467008989</v>
      </c>
      <c r="G209" s="144" t="n">
        <v>0.983270059978963</v>
      </c>
      <c r="H209" s="144" t="n">
        <v>12.3568883127732</v>
      </c>
      <c r="I209" s="144" t="n">
        <v>5.48206490564873</v>
      </c>
      <c r="J209" s="144" t="n">
        <v>12.4486029298362</v>
      </c>
      <c r="K209" s="144" t="n">
        <v>5.39035028858579</v>
      </c>
      <c r="M209" s="11" t="n">
        <v>5352</v>
      </c>
      <c r="N209" s="7" t="n">
        <v>53</v>
      </c>
      <c r="O209" s="7" t="n">
        <v>52</v>
      </c>
      <c r="P209" s="144" t="n">
        <v>0.9297</v>
      </c>
      <c r="Q209" s="144" t="n">
        <v>0.86863</v>
      </c>
      <c r="R209" s="144" t="n">
        <v>0.92091</v>
      </c>
      <c r="S209" s="144" t="n">
        <v>0.85341</v>
      </c>
      <c r="T209" s="144" t="n">
        <v>12.3704964736889</v>
      </c>
      <c r="U209" s="144" t="n">
        <v>12.7629100902566</v>
      </c>
      <c r="V209" s="144" t="n">
        <v>14.2413965293005</v>
      </c>
      <c r="W209" s="144" t="n">
        <v>10.892010034645</v>
      </c>
      <c r="X209" s="145"/>
      <c r="Y209" s="145"/>
    </row>
    <row r="210" customFormat="false" ht="12.75" hidden="false" customHeight="false" outlineLevel="0" collapsed="false">
      <c r="A210" s="11" t="n">
        <v>5086</v>
      </c>
      <c r="B210" s="7" t="n">
        <v>50</v>
      </c>
      <c r="C210" s="7" t="n">
        <v>86</v>
      </c>
      <c r="D210" s="144" t="n">
        <v>0.996716079954647</v>
      </c>
      <c r="E210" s="144" t="n">
        <v>0.993453657611443</v>
      </c>
      <c r="F210" s="144" t="n">
        <v>0.992127140848994</v>
      </c>
      <c r="G210" s="144" t="n">
        <v>0.984377277194193</v>
      </c>
      <c r="H210" s="144" t="n">
        <v>12.3568883127732</v>
      </c>
      <c r="I210" s="144" t="n">
        <v>5.21198908215802</v>
      </c>
      <c r="J210" s="144" t="n">
        <v>12.4383137734707</v>
      </c>
      <c r="K210" s="144" t="n">
        <v>5.13056362146058</v>
      </c>
      <c r="M210" s="11" t="n">
        <v>5353</v>
      </c>
      <c r="N210" s="7" t="n">
        <v>53</v>
      </c>
      <c r="O210" s="7" t="n">
        <v>53</v>
      </c>
      <c r="P210" s="144" t="n">
        <v>0.93254</v>
      </c>
      <c r="Q210" s="144" t="n">
        <v>0.87361</v>
      </c>
      <c r="R210" s="144" t="n">
        <v>0.92335</v>
      </c>
      <c r="S210" s="144" t="n">
        <v>0.85762</v>
      </c>
      <c r="T210" s="144" t="n">
        <v>12.3704964736889</v>
      </c>
      <c r="U210" s="144" t="n">
        <v>12.56934815491</v>
      </c>
      <c r="V210" s="144" t="n">
        <v>14.1601730081946</v>
      </c>
      <c r="W210" s="144" t="n">
        <v>10.7796716204042</v>
      </c>
      <c r="X210" s="145"/>
      <c r="Y210" s="145"/>
    </row>
    <row r="211" customFormat="false" ht="12.75" hidden="false" customHeight="false" outlineLevel="0" collapsed="false">
      <c r="A211" s="11" t="n">
        <v>5087</v>
      </c>
      <c r="B211" s="7" t="n">
        <v>50</v>
      </c>
      <c r="C211" s="7" t="n">
        <v>87</v>
      </c>
      <c r="D211" s="144" t="n">
        <v>0.997090086162116</v>
      </c>
      <c r="E211" s="144" t="n">
        <v>0.994197058421429</v>
      </c>
      <c r="F211" s="144" t="n">
        <v>0.992655399640291</v>
      </c>
      <c r="G211" s="144" t="n">
        <v>0.985417898984943</v>
      </c>
      <c r="H211" s="144" t="n">
        <v>12.3568883127732</v>
      </c>
      <c r="I211" s="144" t="n">
        <v>4.94612107775467</v>
      </c>
      <c r="J211" s="144" t="n">
        <v>12.4290131499618</v>
      </c>
      <c r="K211" s="144" t="n">
        <v>4.87399624056615</v>
      </c>
      <c r="M211" s="11" t="n">
        <v>5354</v>
      </c>
      <c r="N211" s="7" t="n">
        <v>53</v>
      </c>
      <c r="O211" s="7" t="n">
        <v>54</v>
      </c>
      <c r="P211" s="144" t="n">
        <v>0.93538</v>
      </c>
      <c r="Q211" s="144" t="n">
        <v>0.8786</v>
      </c>
      <c r="R211" s="144" t="n">
        <v>0.92579</v>
      </c>
      <c r="S211" s="144" t="n">
        <v>0.86183</v>
      </c>
      <c r="T211" s="144" t="n">
        <v>12.3704964736889</v>
      </c>
      <c r="U211" s="144" t="n">
        <v>12.3704964736889</v>
      </c>
      <c r="V211" s="144" t="n">
        <v>14.0797302448932</v>
      </c>
      <c r="W211" s="144" t="n">
        <v>10.6612627024846</v>
      </c>
      <c r="X211" s="145"/>
      <c r="Y211" s="145"/>
    </row>
    <row r="212" customFormat="false" ht="12.75" hidden="false" customHeight="false" outlineLevel="0" collapsed="false">
      <c r="A212" s="11" t="n">
        <v>5088</v>
      </c>
      <c r="B212" s="7" t="n">
        <v>50</v>
      </c>
      <c r="C212" s="7" t="n">
        <v>88</v>
      </c>
      <c r="D212" s="144" t="n">
        <v>0.997426288482006</v>
      </c>
      <c r="E212" s="144" t="n">
        <v>0.994865790974151</v>
      </c>
      <c r="F212" s="144" t="n">
        <v>0.993150130537033</v>
      </c>
      <c r="G212" s="144" t="n">
        <v>0.986393464069036</v>
      </c>
      <c r="H212" s="144" t="n">
        <v>12.3568883127732</v>
      </c>
      <c r="I212" s="144" t="n">
        <v>4.68673714317881</v>
      </c>
      <c r="J212" s="144" t="n">
        <v>12.4206585701109</v>
      </c>
      <c r="K212" s="144" t="n">
        <v>4.62296688584116</v>
      </c>
      <c r="M212" s="11" t="n">
        <v>5355</v>
      </c>
      <c r="N212" s="7" t="n">
        <v>53</v>
      </c>
      <c r="O212" s="7" t="n">
        <v>55</v>
      </c>
      <c r="P212" s="144" t="n">
        <v>0.9382</v>
      </c>
      <c r="Q212" s="144" t="n">
        <v>0.88359</v>
      </c>
      <c r="R212" s="144" t="n">
        <v>0.92822</v>
      </c>
      <c r="S212" s="144" t="n">
        <v>0.86605</v>
      </c>
      <c r="T212" s="144" t="n">
        <v>12.3704964736889</v>
      </c>
      <c r="U212" s="144" t="n">
        <v>12.1667459303039</v>
      </c>
      <c r="V212" s="144" t="n">
        <v>14.000279742255</v>
      </c>
      <c r="W212" s="144" t="n">
        <v>10.5369626617378</v>
      </c>
      <c r="X212" s="145"/>
      <c r="Y212" s="145"/>
    </row>
    <row r="213" customFormat="false" ht="12.75" hidden="false" customHeight="false" outlineLevel="0" collapsed="false">
      <c r="A213" s="11" t="n">
        <v>5089</v>
      </c>
      <c r="B213" s="7" t="n">
        <v>50</v>
      </c>
      <c r="C213" s="7" t="n">
        <v>89</v>
      </c>
      <c r="D213" s="144" t="n">
        <v>0.997726672565487</v>
      </c>
      <c r="E213" s="144" t="n">
        <v>0.995463657759509</v>
      </c>
      <c r="F213" s="144" t="n">
        <v>0.993612591204301</v>
      </c>
      <c r="G213" s="144" t="n">
        <v>0.987306262499164</v>
      </c>
      <c r="H213" s="144" t="n">
        <v>12.3568883127732</v>
      </c>
      <c r="I213" s="144" t="n">
        <v>4.43608654998785</v>
      </c>
      <c r="J213" s="144" t="n">
        <v>12.4131988309698</v>
      </c>
      <c r="K213" s="144" t="n">
        <v>4.37977603179132</v>
      </c>
      <c r="M213" s="11" t="n">
        <v>5356</v>
      </c>
      <c r="N213" s="7" t="n">
        <v>53</v>
      </c>
      <c r="O213" s="7" t="n">
        <v>56</v>
      </c>
      <c r="P213" s="144" t="n">
        <v>0.94099</v>
      </c>
      <c r="Q213" s="144" t="n">
        <v>0.88856</v>
      </c>
      <c r="R213" s="144" t="n">
        <v>0.93063</v>
      </c>
      <c r="S213" s="144" t="n">
        <v>0.87026</v>
      </c>
      <c r="T213" s="144" t="n">
        <v>12.3704964736889</v>
      </c>
      <c r="U213" s="144" t="n">
        <v>11.9579063822971</v>
      </c>
      <c r="V213" s="144" t="n">
        <v>13.9219447184029</v>
      </c>
      <c r="W213" s="144" t="n">
        <v>10.4064581375832</v>
      </c>
      <c r="X213" s="145"/>
      <c r="Y213" s="145"/>
    </row>
    <row r="214" customFormat="false" ht="12.75" hidden="false" customHeight="false" outlineLevel="0" collapsed="false">
      <c r="A214" s="11" t="n">
        <v>5090</v>
      </c>
      <c r="B214" s="7" t="n">
        <v>50</v>
      </c>
      <c r="C214" s="7" t="n">
        <v>90</v>
      </c>
      <c r="D214" s="144" t="n">
        <v>0.997993932263035</v>
      </c>
      <c r="E214" s="144" t="n">
        <v>0.99599589706508</v>
      </c>
      <c r="F214" s="144" t="n">
        <v>0.994044384586628</v>
      </c>
      <c r="G214" s="144" t="n">
        <v>0.988159287900739</v>
      </c>
      <c r="H214" s="144" t="n">
        <v>12.3568883127732</v>
      </c>
      <c r="I214" s="144" t="n">
        <v>4.1954541945073</v>
      </c>
      <c r="J214" s="144" t="n">
        <v>12.406565478016</v>
      </c>
      <c r="K214" s="144" t="n">
        <v>4.1457770292645</v>
      </c>
      <c r="M214" s="11" t="n">
        <v>5357</v>
      </c>
      <c r="N214" s="7" t="n">
        <v>53</v>
      </c>
      <c r="O214" s="7" t="n">
        <v>57</v>
      </c>
      <c r="P214" s="144" t="n">
        <v>0.94376</v>
      </c>
      <c r="Q214" s="144" t="n">
        <v>0.89351</v>
      </c>
      <c r="R214" s="144" t="n">
        <v>0.93303</v>
      </c>
      <c r="S214" s="144" t="n">
        <v>0.87446</v>
      </c>
      <c r="T214" s="144" t="n">
        <v>12.3704964736889</v>
      </c>
      <c r="U214" s="144" t="n">
        <v>11.7438907764155</v>
      </c>
      <c r="V214" s="144" t="n">
        <v>13.8448605313807</v>
      </c>
      <c r="W214" s="144" t="n">
        <v>10.2695267187237</v>
      </c>
      <c r="X214" s="145"/>
      <c r="Y214" s="145"/>
    </row>
    <row r="215" customFormat="false" ht="12.75" hidden="false" customHeight="false" outlineLevel="0" collapsed="false">
      <c r="A215" s="11" t="n">
        <v>5140</v>
      </c>
      <c r="B215" s="7" t="n">
        <v>51</v>
      </c>
      <c r="C215" s="7" t="n">
        <v>40</v>
      </c>
      <c r="D215" s="144" t="n">
        <v>0.93132616373083</v>
      </c>
      <c r="E215" s="144" t="n">
        <v>0.871478398886617</v>
      </c>
      <c r="F215" s="144" t="n">
        <v>0.930072489715392</v>
      </c>
      <c r="G215" s="144" t="n">
        <v>0.8692855177338</v>
      </c>
      <c r="H215" s="144" t="n">
        <v>12.2166425909093</v>
      </c>
      <c r="I215" s="144" t="n">
        <v>13.7831239516659</v>
      </c>
      <c r="J215" s="144" t="n">
        <v>14.0182965022622</v>
      </c>
      <c r="K215" s="144" t="n">
        <v>11.981470040313</v>
      </c>
      <c r="M215" s="11" t="n">
        <v>5358</v>
      </c>
      <c r="N215" s="7" t="n">
        <v>53</v>
      </c>
      <c r="O215" s="7" t="n">
        <v>58</v>
      </c>
      <c r="P215" s="144" t="n">
        <v>0.94649</v>
      </c>
      <c r="Q215" s="144" t="n">
        <v>0.89842</v>
      </c>
      <c r="R215" s="144" t="n">
        <v>0.9354</v>
      </c>
      <c r="S215" s="144" t="n">
        <v>0.87864</v>
      </c>
      <c r="T215" s="144" t="n">
        <v>12.3704964736889</v>
      </c>
      <c r="U215" s="144" t="n">
        <v>11.5242630158223</v>
      </c>
      <c r="V215" s="144" t="n">
        <v>13.7691177603351</v>
      </c>
      <c r="W215" s="144" t="n">
        <v>10.1256417291761</v>
      </c>
      <c r="X215" s="145"/>
      <c r="Y215" s="145"/>
    </row>
    <row r="216" customFormat="false" ht="12.75" hidden="false" customHeight="false" outlineLevel="0" collapsed="false">
      <c r="A216" s="11" t="n">
        <v>5141</v>
      </c>
      <c r="B216" s="7" t="n">
        <v>51</v>
      </c>
      <c r="C216" s="7" t="n">
        <v>41</v>
      </c>
      <c r="D216" s="144" t="n">
        <v>0.932748708184762</v>
      </c>
      <c r="E216" s="144" t="n">
        <v>0.87397290157549</v>
      </c>
      <c r="F216" s="144" t="n">
        <v>0.931396235400102</v>
      </c>
      <c r="G216" s="144" t="n">
        <v>0.871601117509474</v>
      </c>
      <c r="H216" s="144" t="n">
        <v>12.2166425909093</v>
      </c>
      <c r="I216" s="144" t="n">
        <v>13.7200784555742</v>
      </c>
      <c r="J216" s="144" t="n">
        <v>13.9782853322874</v>
      </c>
      <c r="K216" s="144" t="n">
        <v>11.9584357141961</v>
      </c>
      <c r="M216" s="11" t="n">
        <v>5359</v>
      </c>
      <c r="N216" s="7" t="n">
        <v>53</v>
      </c>
      <c r="O216" s="7" t="n">
        <v>59</v>
      </c>
      <c r="P216" s="144" t="n">
        <v>0.94919</v>
      </c>
      <c r="Q216" s="144" t="n">
        <v>0.90329</v>
      </c>
      <c r="R216" s="144" t="n">
        <v>0.93775</v>
      </c>
      <c r="S216" s="144" t="n">
        <v>0.88279</v>
      </c>
      <c r="T216" s="144" t="n">
        <v>12.3704964736889</v>
      </c>
      <c r="U216" s="144" t="n">
        <v>11.2993256795236</v>
      </c>
      <c r="V216" s="144" t="n">
        <v>13.6948947964749</v>
      </c>
      <c r="W216" s="144" t="n">
        <v>9.97492735673763</v>
      </c>
      <c r="X216" s="145"/>
      <c r="Y216" s="145"/>
    </row>
    <row r="217" customFormat="false" ht="12.75" hidden="false" customHeight="false" outlineLevel="0" collapsed="false">
      <c r="A217" s="11" t="n">
        <v>5142</v>
      </c>
      <c r="B217" s="7" t="n">
        <v>51</v>
      </c>
      <c r="C217" s="7" t="n">
        <v>42</v>
      </c>
      <c r="D217" s="144" t="n">
        <v>0.934219930737259</v>
      </c>
      <c r="E217" s="144" t="n">
        <v>0.876559768486619</v>
      </c>
      <c r="F217" s="144" t="n">
        <v>0.932761573055371</v>
      </c>
      <c r="G217" s="144" t="n">
        <v>0.87399549107855</v>
      </c>
      <c r="H217" s="144" t="n">
        <v>12.2166425909093</v>
      </c>
      <c r="I217" s="144" t="n">
        <v>13.6534050959114</v>
      </c>
      <c r="J217" s="144" t="n">
        <v>13.9370331951252</v>
      </c>
      <c r="K217" s="144" t="n">
        <v>11.9330144916954</v>
      </c>
      <c r="M217" s="11" t="n">
        <v>5360</v>
      </c>
      <c r="N217" s="7" t="n">
        <v>53</v>
      </c>
      <c r="O217" s="7" t="n">
        <v>60</v>
      </c>
      <c r="P217" s="144" t="n">
        <v>0.95184</v>
      </c>
      <c r="Q217" s="144" t="n">
        <v>0.9081</v>
      </c>
      <c r="R217" s="144" t="n">
        <v>0.94007</v>
      </c>
      <c r="S217" s="144" t="n">
        <v>0.88691</v>
      </c>
      <c r="T217" s="144" t="n">
        <v>12.3704964736889</v>
      </c>
      <c r="U217" s="144" t="n">
        <v>11.0694466328493</v>
      </c>
      <c r="V217" s="144" t="n">
        <v>13.6223610251989</v>
      </c>
      <c r="W217" s="144" t="n">
        <v>9.81758208133931</v>
      </c>
      <c r="X217" s="145"/>
      <c r="Y217" s="145"/>
    </row>
    <row r="218" customFormat="false" ht="12.75" hidden="false" customHeight="false" outlineLevel="0" collapsed="false">
      <c r="A218" s="11" t="n">
        <v>5143</v>
      </c>
      <c r="B218" s="7" t="n">
        <v>51</v>
      </c>
      <c r="C218" s="7" t="n">
        <v>43</v>
      </c>
      <c r="D218" s="144" t="n">
        <v>0.935739148912214</v>
      </c>
      <c r="E218" s="144" t="n">
        <v>0.879238532535787</v>
      </c>
      <c r="F218" s="144" t="n">
        <v>0.934167095471158</v>
      </c>
      <c r="G218" s="144" t="n">
        <v>0.876466743991276</v>
      </c>
      <c r="H218" s="144" t="n">
        <v>12.2166425909093</v>
      </c>
      <c r="I218" s="144" t="n">
        <v>13.5828107298106</v>
      </c>
      <c r="J218" s="144" t="n">
        <v>13.894571426113</v>
      </c>
      <c r="K218" s="144" t="n">
        <v>11.9048818946068</v>
      </c>
      <c r="M218" s="11" t="n">
        <v>5361</v>
      </c>
      <c r="N218" s="7" t="n">
        <v>53</v>
      </c>
      <c r="O218" s="7" t="n">
        <v>61</v>
      </c>
      <c r="P218" s="144" t="n">
        <v>0.95443</v>
      </c>
      <c r="Q218" s="144" t="n">
        <v>0.91284</v>
      </c>
      <c r="R218" s="144" t="n">
        <v>0.94235</v>
      </c>
      <c r="S218" s="144" t="n">
        <v>0.89099</v>
      </c>
      <c r="T218" s="144" t="n">
        <v>12.3704964736889</v>
      </c>
      <c r="U218" s="144" t="n">
        <v>10.835087279551</v>
      </c>
      <c r="V218" s="144" t="n">
        <v>13.5516776102646</v>
      </c>
      <c r="W218" s="144" t="n">
        <v>9.65390614297523</v>
      </c>
      <c r="X218" s="145"/>
      <c r="Y218" s="145"/>
    </row>
    <row r="219" customFormat="false" ht="12.75" hidden="false" customHeight="false" outlineLevel="0" collapsed="false">
      <c r="A219" s="11" t="n">
        <v>5144</v>
      </c>
      <c r="B219" s="7" t="n">
        <v>51</v>
      </c>
      <c r="C219" s="7" t="n">
        <v>44</v>
      </c>
      <c r="D219" s="144" t="n">
        <v>0.937305512900366</v>
      </c>
      <c r="E219" s="144" t="n">
        <v>0.882008445806634</v>
      </c>
      <c r="F219" s="144" t="n">
        <v>0.935611055282176</v>
      </c>
      <c r="G219" s="144" t="n">
        <v>0.879012375997773</v>
      </c>
      <c r="H219" s="144" t="n">
        <v>12.2166425909093</v>
      </c>
      <c r="I219" s="144" t="n">
        <v>13.5079392352733</v>
      </c>
      <c r="J219" s="144" t="n">
        <v>13.8509360641515</v>
      </c>
      <c r="K219" s="144" t="n">
        <v>11.8736457620311</v>
      </c>
      <c r="M219" s="11" t="n">
        <v>5362</v>
      </c>
      <c r="N219" s="7" t="n">
        <v>53</v>
      </c>
      <c r="O219" s="7" t="n">
        <v>62</v>
      </c>
      <c r="P219" s="144" t="n">
        <v>0.95697</v>
      </c>
      <c r="Q219" s="144" t="n">
        <v>0.9175</v>
      </c>
      <c r="R219" s="144" t="n">
        <v>0.9446</v>
      </c>
      <c r="S219" s="144" t="n">
        <v>0.89502</v>
      </c>
      <c r="T219" s="144" t="n">
        <v>12.3704964736889</v>
      </c>
      <c r="U219" s="144" t="n">
        <v>10.5958665127302</v>
      </c>
      <c r="V219" s="144" t="n">
        <v>13.482900526156</v>
      </c>
      <c r="W219" s="144" t="n">
        <v>9.48346246026311</v>
      </c>
      <c r="X219" s="145"/>
      <c r="Y219" s="145"/>
    </row>
    <row r="220" customFormat="false" ht="12.75" hidden="false" customHeight="false" outlineLevel="0" collapsed="false">
      <c r="A220" s="11" t="n">
        <v>5145</v>
      </c>
      <c r="B220" s="7" t="n">
        <v>51</v>
      </c>
      <c r="C220" s="7" t="n">
        <v>45</v>
      </c>
      <c r="D220" s="144" t="n">
        <v>0.938917846390268</v>
      </c>
      <c r="E220" s="144" t="n">
        <v>0.884868191619242</v>
      </c>
      <c r="F220" s="144" t="n">
        <v>0.93709134097611</v>
      </c>
      <c r="G220" s="144" t="n">
        <v>0.881629228457577</v>
      </c>
      <c r="H220" s="144" t="n">
        <v>12.2166425909093</v>
      </c>
      <c r="I220" s="144" t="n">
        <v>13.4283957660345</v>
      </c>
      <c r="J220" s="144" t="n">
        <v>13.8061721583118</v>
      </c>
      <c r="K220" s="144" t="n">
        <v>11.838866198632</v>
      </c>
      <c r="M220" s="11" t="n">
        <v>5363</v>
      </c>
      <c r="N220" s="7" t="n">
        <v>53</v>
      </c>
      <c r="O220" s="7" t="n">
        <v>63</v>
      </c>
      <c r="P220" s="144" t="n">
        <v>0.95945</v>
      </c>
      <c r="Q220" s="144" t="n">
        <v>0.92206</v>
      </c>
      <c r="R220" s="144" t="n">
        <v>0.94681</v>
      </c>
      <c r="S220" s="144" t="n">
        <v>0.89899</v>
      </c>
      <c r="T220" s="144" t="n">
        <v>12.3704964736889</v>
      </c>
      <c r="U220" s="144" t="n">
        <v>10.3522175247462</v>
      </c>
      <c r="V220" s="144" t="n">
        <v>13.4161659915676</v>
      </c>
      <c r="W220" s="144" t="n">
        <v>9.3065480068674</v>
      </c>
      <c r="X220" s="145"/>
      <c r="Y220" s="145"/>
    </row>
    <row r="221" customFormat="false" ht="12.75" hidden="false" customHeight="false" outlineLevel="0" collapsed="false">
      <c r="A221" s="11" t="n">
        <v>5146</v>
      </c>
      <c r="B221" s="7" t="n">
        <v>51</v>
      </c>
      <c r="C221" s="7" t="n">
        <v>46</v>
      </c>
      <c r="D221" s="144" t="n">
        <v>0.940574005720562</v>
      </c>
      <c r="E221" s="144" t="n">
        <v>0.887814732537582</v>
      </c>
      <c r="F221" s="144" t="n">
        <v>0.938605491247163</v>
      </c>
      <c r="G221" s="144" t="n">
        <v>0.884313498427692</v>
      </c>
      <c r="H221" s="144" t="n">
        <v>12.2166425909093</v>
      </c>
      <c r="I221" s="144" t="n">
        <v>13.343896372494</v>
      </c>
      <c r="J221" s="144" t="n">
        <v>13.7603512795866</v>
      </c>
      <c r="K221" s="144" t="n">
        <v>11.8001876838168</v>
      </c>
      <c r="M221" s="11" t="n">
        <v>5364</v>
      </c>
      <c r="N221" s="7" t="n">
        <v>53</v>
      </c>
      <c r="O221" s="7" t="n">
        <v>64</v>
      </c>
      <c r="P221" s="144" t="n">
        <v>0.96186</v>
      </c>
      <c r="Q221" s="144" t="n">
        <v>0.92652</v>
      </c>
      <c r="R221" s="144" t="n">
        <v>0.94898</v>
      </c>
      <c r="S221" s="144" t="n">
        <v>0.90291</v>
      </c>
      <c r="T221" s="144" t="n">
        <v>12.3704964736889</v>
      </c>
      <c r="U221" s="144" t="n">
        <v>10.104672229505</v>
      </c>
      <c r="V221" s="144" t="n">
        <v>13.3515997540781</v>
      </c>
      <c r="W221" s="144" t="n">
        <v>9.12356894911574</v>
      </c>
      <c r="X221" s="145"/>
      <c r="Y221" s="145"/>
    </row>
    <row r="222" customFormat="false" ht="12.75" hidden="false" customHeight="false" outlineLevel="0" collapsed="false">
      <c r="A222" s="11" t="n">
        <v>5147</v>
      </c>
      <c r="B222" s="7" t="n">
        <v>51</v>
      </c>
      <c r="C222" s="7" t="n">
        <v>47</v>
      </c>
      <c r="D222" s="144" t="n">
        <v>0.942271162033134</v>
      </c>
      <c r="E222" s="144" t="n">
        <v>0.890843785519279</v>
      </c>
      <c r="F222" s="144" t="n">
        <v>0.940150739074593</v>
      </c>
      <c r="G222" s="144" t="n">
        <v>0.887060805471242</v>
      </c>
      <c r="H222" s="144" t="n">
        <v>12.2166425909093</v>
      </c>
      <c r="I222" s="144" t="n">
        <v>13.2542175169303</v>
      </c>
      <c r="J222" s="144" t="n">
        <v>13.7135632413804</v>
      </c>
      <c r="K222" s="144" t="n">
        <v>11.7572968664592</v>
      </c>
      <c r="M222" s="11" t="n">
        <v>5365</v>
      </c>
      <c r="N222" s="7" t="n">
        <v>53</v>
      </c>
      <c r="O222" s="7" t="n">
        <v>65</v>
      </c>
      <c r="P222" s="144" t="n">
        <v>0.96419</v>
      </c>
      <c r="Q222" s="144" t="n">
        <v>0.93086</v>
      </c>
      <c r="R222" s="144" t="n">
        <v>0.9511</v>
      </c>
      <c r="S222" s="144" t="n">
        <v>0.90676</v>
      </c>
      <c r="T222" s="144" t="n">
        <v>12.3704964736889</v>
      </c>
      <c r="U222" s="144" t="n">
        <v>9.85386302330166</v>
      </c>
      <c r="V222" s="144" t="n">
        <v>13.2893149315581</v>
      </c>
      <c r="W222" s="144" t="n">
        <v>8.93504456543239</v>
      </c>
      <c r="X222" s="145"/>
      <c r="Y222" s="145"/>
    </row>
    <row r="223" customFormat="false" ht="12.75" hidden="false" customHeight="false" outlineLevel="0" collapsed="false">
      <c r="A223" s="11" t="n">
        <v>5148</v>
      </c>
      <c r="B223" s="7" t="n">
        <v>51</v>
      </c>
      <c r="C223" s="7" t="n">
        <v>48</v>
      </c>
      <c r="D223" s="144" t="n">
        <v>0.944005689625222</v>
      </c>
      <c r="E223" s="144" t="n">
        <v>0.893949598388034</v>
      </c>
      <c r="F223" s="144" t="n">
        <v>0.94172405673435</v>
      </c>
      <c r="G223" s="144" t="n">
        <v>0.889866260994611</v>
      </c>
      <c r="H223" s="144" t="n">
        <v>12.2166425909093</v>
      </c>
      <c r="I223" s="144" t="n">
        <v>13.1592388166795</v>
      </c>
      <c r="J223" s="144" t="n">
        <v>13.6659187642551</v>
      </c>
      <c r="K223" s="144" t="n">
        <v>11.7099626433338</v>
      </c>
      <c r="M223" s="11" t="n">
        <v>5366</v>
      </c>
      <c r="N223" s="7" t="n">
        <v>53</v>
      </c>
      <c r="O223" s="7" t="n">
        <v>66</v>
      </c>
      <c r="P223" s="144" t="n">
        <v>0.96645</v>
      </c>
      <c r="Q223" s="144" t="n">
        <v>0.93508</v>
      </c>
      <c r="R223" s="144" t="n">
        <v>0.95317</v>
      </c>
      <c r="S223" s="144" t="n">
        <v>0.91053</v>
      </c>
      <c r="T223" s="144" t="n">
        <v>12.3704964736889</v>
      </c>
      <c r="U223" s="144" t="n">
        <v>9.60054494533671</v>
      </c>
      <c r="V223" s="144" t="n">
        <v>13.2294118521426</v>
      </c>
      <c r="W223" s="144" t="n">
        <v>8.74162956688295</v>
      </c>
      <c r="X223" s="145"/>
      <c r="Y223" s="145"/>
    </row>
    <row r="224" customFormat="false" ht="12.75" hidden="false" customHeight="false" outlineLevel="0" collapsed="false">
      <c r="A224" s="11" t="n">
        <v>5149</v>
      </c>
      <c r="B224" s="7" t="n">
        <v>51</v>
      </c>
      <c r="C224" s="7" t="n">
        <v>49</v>
      </c>
      <c r="D224" s="144" t="n">
        <v>0.945773914496434</v>
      </c>
      <c r="E224" s="144" t="n">
        <v>0.897126268773001</v>
      </c>
      <c r="F224" s="144" t="n">
        <v>0.943322186086823</v>
      </c>
      <c r="G224" s="144" t="n">
        <v>0.892724512302793</v>
      </c>
      <c r="H224" s="144" t="n">
        <v>12.2166425909093</v>
      </c>
      <c r="I224" s="144" t="n">
        <v>13.0587704943967</v>
      </c>
      <c r="J224" s="144" t="n">
        <v>13.6175285644216</v>
      </c>
      <c r="K224" s="144" t="n">
        <v>11.6578845208844</v>
      </c>
      <c r="M224" s="11" t="n">
        <v>5367</v>
      </c>
      <c r="N224" s="7" t="n">
        <v>53</v>
      </c>
      <c r="O224" s="7" t="n">
        <v>67</v>
      </c>
      <c r="P224" s="144" t="n">
        <v>0.96862</v>
      </c>
      <c r="Q224" s="144" t="n">
        <v>0.93915</v>
      </c>
      <c r="R224" s="144" t="n">
        <v>0.9552</v>
      </c>
      <c r="S224" s="144" t="n">
        <v>0.91424</v>
      </c>
      <c r="T224" s="144" t="n">
        <v>12.3704964736889</v>
      </c>
      <c r="U224" s="144" t="n">
        <v>9.34521708601059</v>
      </c>
      <c r="V224" s="144" t="n">
        <v>13.171944743235</v>
      </c>
      <c r="W224" s="144" t="n">
        <v>8.5437688164645</v>
      </c>
      <c r="X224" s="145"/>
      <c r="Y224" s="145"/>
    </row>
    <row r="225" customFormat="false" ht="12.75" hidden="false" customHeight="false" outlineLevel="0" collapsed="false">
      <c r="A225" s="11" t="n">
        <v>5150</v>
      </c>
      <c r="B225" s="7" t="n">
        <v>51</v>
      </c>
      <c r="C225" s="7" t="n">
        <v>50</v>
      </c>
      <c r="D225" s="144" t="n">
        <v>0.947572150857441</v>
      </c>
      <c r="E225" s="144" t="n">
        <v>0.900367803516593</v>
      </c>
      <c r="F225" s="144" t="n">
        <v>0.944941636669682</v>
      </c>
      <c r="G225" s="144" t="n">
        <v>0.895629729607517</v>
      </c>
      <c r="H225" s="144" t="n">
        <v>12.2166425909093</v>
      </c>
      <c r="I225" s="144" t="n">
        <v>12.952536001166</v>
      </c>
      <c r="J225" s="144" t="n">
        <v>13.5685022756194</v>
      </c>
      <c r="K225" s="144" t="n">
        <v>11.6006763164559</v>
      </c>
      <c r="M225" s="11" t="n">
        <v>5368</v>
      </c>
      <c r="N225" s="7" t="n">
        <v>53</v>
      </c>
      <c r="O225" s="7" t="n">
        <v>68</v>
      </c>
      <c r="P225" s="144" t="n">
        <v>0.97071</v>
      </c>
      <c r="Q225" s="144" t="n">
        <v>0.94309</v>
      </c>
      <c r="R225" s="144" t="n">
        <v>0.95718</v>
      </c>
      <c r="S225" s="144" t="n">
        <v>0.91787</v>
      </c>
      <c r="T225" s="144" t="n">
        <v>12.3704964736889</v>
      </c>
      <c r="U225" s="144" t="n">
        <v>9.08883328440054</v>
      </c>
      <c r="V225" s="144" t="n">
        <v>13.1169855210168</v>
      </c>
      <c r="W225" s="144" t="n">
        <v>8.34234423707261</v>
      </c>
      <c r="X225" s="145"/>
      <c r="Y225" s="145"/>
    </row>
    <row r="226" customFormat="false" ht="12.75" hidden="false" customHeight="false" outlineLevel="0" collapsed="false">
      <c r="A226" s="11" t="n">
        <v>5151</v>
      </c>
      <c r="B226" s="7" t="n">
        <v>51</v>
      </c>
      <c r="C226" s="7" t="n">
        <v>51</v>
      </c>
      <c r="D226" s="144" t="n">
        <v>0.949396249765225</v>
      </c>
      <c r="E226" s="144" t="n">
        <v>0.903667295674509</v>
      </c>
      <c r="F226" s="144" t="n">
        <v>0.946578704871489</v>
      </c>
      <c r="G226" s="144" t="n">
        <v>0.898575630897999</v>
      </c>
      <c r="H226" s="144" t="n">
        <v>12.2166425909093</v>
      </c>
      <c r="I226" s="144" t="n">
        <v>12.8402872848236</v>
      </c>
      <c r="J226" s="144" t="n">
        <v>13.518960627861</v>
      </c>
      <c r="K226" s="144" t="n">
        <v>11.537969247872</v>
      </c>
      <c r="M226" s="11" t="n">
        <v>5369</v>
      </c>
      <c r="N226" s="7" t="n">
        <v>53</v>
      </c>
      <c r="O226" s="7" t="n">
        <v>69</v>
      </c>
      <c r="P226" s="144" t="n">
        <v>0.97271</v>
      </c>
      <c r="Q226" s="144" t="n">
        <v>0.94687</v>
      </c>
      <c r="R226" s="144" t="n">
        <v>0.9591</v>
      </c>
      <c r="S226" s="144" t="n">
        <v>0.92142</v>
      </c>
      <c r="T226" s="144" t="n">
        <v>12.3704964736889</v>
      </c>
      <c r="U226" s="144" t="n">
        <v>8.83251293878797</v>
      </c>
      <c r="V226" s="144" t="n">
        <v>13.0645910811953</v>
      </c>
      <c r="W226" s="144" t="n">
        <v>8.13841833128149</v>
      </c>
      <c r="X226" s="145"/>
      <c r="Y226" s="145"/>
    </row>
    <row r="227" customFormat="false" ht="12.75" hidden="false" customHeight="false" outlineLevel="0" collapsed="false">
      <c r="A227" s="11" t="n">
        <v>5152</v>
      </c>
      <c r="B227" s="7" t="n">
        <v>51</v>
      </c>
      <c r="C227" s="7" t="n">
        <v>52</v>
      </c>
      <c r="D227" s="144" t="n">
        <v>0.951241473094782</v>
      </c>
      <c r="E227" s="144" t="n">
        <v>0.907016676123654</v>
      </c>
      <c r="F227" s="144" t="n">
        <v>0.948229528197429</v>
      </c>
      <c r="G227" s="144" t="n">
        <v>0.901555570933944</v>
      </c>
      <c r="H227" s="144" t="n">
        <v>12.2166425909093</v>
      </c>
      <c r="I227" s="144" t="n">
        <v>12.7218572669559</v>
      </c>
      <c r="J227" s="144" t="n">
        <v>13.4690385662147</v>
      </c>
      <c r="K227" s="144" t="n">
        <v>11.4694612916506</v>
      </c>
      <c r="M227" s="11" t="n">
        <v>5370</v>
      </c>
      <c r="N227" s="7" t="n">
        <v>53</v>
      </c>
      <c r="O227" s="7" t="n">
        <v>70</v>
      </c>
      <c r="P227" s="144" t="n">
        <v>0.97462</v>
      </c>
      <c r="Q227" s="144" t="n">
        <v>0.9505</v>
      </c>
      <c r="R227" s="144" t="n">
        <v>0.96097</v>
      </c>
      <c r="S227" s="144" t="n">
        <v>0.92488</v>
      </c>
      <c r="T227" s="144" t="n">
        <v>12.3704964736889</v>
      </c>
      <c r="U227" s="144" t="n">
        <v>8.57598630757651</v>
      </c>
      <c r="V227" s="144" t="n">
        <v>13.0146897169776</v>
      </c>
      <c r="W227" s="144" t="n">
        <v>7.93179306428775</v>
      </c>
      <c r="X227" s="145"/>
      <c r="Y227" s="145"/>
    </row>
    <row r="228" customFormat="false" ht="12.75" hidden="false" customHeight="false" outlineLevel="0" collapsed="false">
      <c r="A228" s="11" t="n">
        <v>5153</v>
      </c>
      <c r="B228" s="7" t="n">
        <v>51</v>
      </c>
      <c r="C228" s="7" t="n">
        <v>53</v>
      </c>
      <c r="D228" s="144" t="n">
        <v>0.95310277184368</v>
      </c>
      <c r="E228" s="144" t="n">
        <v>0.910407197808241</v>
      </c>
      <c r="F228" s="144" t="n">
        <v>0.949890142575852</v>
      </c>
      <c r="G228" s="144" t="n">
        <v>0.904562637766177</v>
      </c>
      <c r="H228" s="144" t="n">
        <v>12.2166425909093</v>
      </c>
      <c r="I228" s="144" t="n">
        <v>12.5971087455409</v>
      </c>
      <c r="J228" s="144" t="n">
        <v>13.4188774213564</v>
      </c>
      <c r="K228" s="144" t="n">
        <v>11.3948739150939</v>
      </c>
      <c r="M228" s="11" t="n">
        <v>5440</v>
      </c>
      <c r="N228" s="7" t="n">
        <v>54</v>
      </c>
      <c r="O228" s="7" t="n">
        <v>40</v>
      </c>
      <c r="P228" s="144" t="n">
        <v>0.88983</v>
      </c>
      <c r="Q228" s="144" t="n">
        <v>0.80153</v>
      </c>
      <c r="R228" s="144" t="n">
        <v>0.88541</v>
      </c>
      <c r="S228" s="144" t="n">
        <v>0.79438</v>
      </c>
      <c r="T228" s="144" t="n">
        <v>12.1667459303039</v>
      </c>
      <c r="U228" s="144" t="n">
        <v>14.651451235202</v>
      </c>
      <c r="V228" s="144" t="n">
        <v>15.1793911994863</v>
      </c>
      <c r="W228" s="144" t="n">
        <v>11.6388059660196</v>
      </c>
      <c r="X228" s="145"/>
      <c r="Y228" s="145"/>
    </row>
    <row r="229" customFormat="false" ht="12.75" hidden="false" customHeight="false" outlineLevel="0" collapsed="false">
      <c r="A229" s="11" t="n">
        <v>5154</v>
      </c>
      <c r="B229" s="7" t="n">
        <v>51</v>
      </c>
      <c r="C229" s="7" t="n">
        <v>54</v>
      </c>
      <c r="D229" s="144" t="n">
        <v>0.954975847506484</v>
      </c>
      <c r="E229" s="144" t="n">
        <v>0.913831364819045</v>
      </c>
      <c r="F229" s="144" t="n">
        <v>0.95155648657733</v>
      </c>
      <c r="G229" s="144" t="n">
        <v>0.907589654945692</v>
      </c>
      <c r="H229" s="144" t="n">
        <v>12.2166425909093</v>
      </c>
      <c r="I229" s="144" t="n">
        <v>12.4656357000087</v>
      </c>
      <c r="J229" s="144" t="n">
        <v>13.3685962872684</v>
      </c>
      <c r="K229" s="144" t="n">
        <v>11.3136820036496</v>
      </c>
      <c r="M229" s="11" t="n">
        <v>5441</v>
      </c>
      <c r="N229" s="7" t="n">
        <v>54</v>
      </c>
      <c r="O229" s="7" t="n">
        <v>41</v>
      </c>
      <c r="P229" s="144" t="n">
        <v>0.89241</v>
      </c>
      <c r="Q229" s="144" t="n">
        <v>0.80573</v>
      </c>
      <c r="R229" s="144" t="n">
        <v>0.88767</v>
      </c>
      <c r="S229" s="144" t="n">
        <v>0.79803</v>
      </c>
      <c r="T229" s="144" t="n">
        <v>12.1667459303039</v>
      </c>
      <c r="U229" s="144" t="n">
        <v>14.5248882423778</v>
      </c>
      <c r="V229" s="144" t="n">
        <v>15.100294529494</v>
      </c>
      <c r="W229" s="144" t="n">
        <v>11.5913396431877</v>
      </c>
      <c r="X229" s="145"/>
      <c r="Y229" s="145"/>
    </row>
    <row r="230" customFormat="false" ht="12.75" hidden="false" customHeight="false" outlineLevel="0" collapsed="false">
      <c r="A230" s="11" t="n">
        <v>5155</v>
      </c>
      <c r="B230" s="7" t="n">
        <v>51</v>
      </c>
      <c r="C230" s="7" t="n">
        <v>55</v>
      </c>
      <c r="D230" s="144" t="n">
        <v>0.956856363015831</v>
      </c>
      <c r="E230" s="144" t="n">
        <v>0.91728150287906</v>
      </c>
      <c r="F230" s="144" t="n">
        <v>0.953224380068293</v>
      </c>
      <c r="G230" s="144" t="n">
        <v>0.910629137627873</v>
      </c>
      <c r="H230" s="144" t="n">
        <v>12.2166425909093</v>
      </c>
      <c r="I230" s="144" t="n">
        <v>12.3269580796473</v>
      </c>
      <c r="J230" s="144" t="n">
        <v>13.3183134649125</v>
      </c>
      <c r="K230" s="144" t="n">
        <v>11.2252872056441</v>
      </c>
      <c r="M230" s="11" t="n">
        <v>5442</v>
      </c>
      <c r="N230" s="7" t="n">
        <v>54</v>
      </c>
      <c r="O230" s="7" t="n">
        <v>42</v>
      </c>
      <c r="P230" s="144" t="n">
        <v>0.89506</v>
      </c>
      <c r="Q230" s="144" t="n">
        <v>0.81005</v>
      </c>
      <c r="R230" s="144" t="n">
        <v>0.88999</v>
      </c>
      <c r="S230" s="144" t="n">
        <v>0.80178</v>
      </c>
      <c r="T230" s="144" t="n">
        <v>12.1667459303039</v>
      </c>
      <c r="U230" s="144" t="n">
        <v>14.3928115671866</v>
      </c>
      <c r="V230" s="144" t="n">
        <v>15.0197581389682</v>
      </c>
      <c r="W230" s="144" t="n">
        <v>11.5397993585223</v>
      </c>
      <c r="X230" s="145"/>
      <c r="Y230" s="145"/>
    </row>
    <row r="231" customFormat="false" ht="12.75" hidden="false" customHeight="false" outlineLevel="0" collapsed="false">
      <c r="A231" s="11" t="n">
        <v>5156</v>
      </c>
      <c r="B231" s="7" t="n">
        <v>51</v>
      </c>
      <c r="C231" s="7" t="n">
        <v>56</v>
      </c>
      <c r="D231" s="144" t="n">
        <v>0.958738681513404</v>
      </c>
      <c r="E231" s="144" t="n">
        <v>0.920747428650099</v>
      </c>
      <c r="F231" s="144" t="n">
        <v>0.95488959828706</v>
      </c>
      <c r="G231" s="144" t="n">
        <v>0.913673423135003</v>
      </c>
      <c r="H231" s="144" t="n">
        <v>12.2166425909093</v>
      </c>
      <c r="I231" s="144" t="n">
        <v>12.1809229324296</v>
      </c>
      <c r="J231" s="144" t="n">
        <v>13.2681799707223</v>
      </c>
      <c r="K231" s="144" t="n">
        <v>11.1293855526166</v>
      </c>
      <c r="M231" s="11" t="n">
        <v>5443</v>
      </c>
      <c r="N231" s="7" t="n">
        <v>54</v>
      </c>
      <c r="O231" s="7" t="n">
        <v>43</v>
      </c>
      <c r="P231" s="144" t="n">
        <v>0.89776</v>
      </c>
      <c r="Q231" s="144" t="n">
        <v>0.81449</v>
      </c>
      <c r="R231" s="144" t="n">
        <v>0.89233</v>
      </c>
      <c r="S231" s="144" t="n">
        <v>0.8056</v>
      </c>
      <c r="T231" s="144" t="n">
        <v>12.1667459303039</v>
      </c>
      <c r="U231" s="144" t="n">
        <v>14.2551464056632</v>
      </c>
      <c r="V231" s="144" t="n">
        <v>14.9379185893142</v>
      </c>
      <c r="W231" s="144" t="n">
        <v>11.4839737466529</v>
      </c>
      <c r="X231" s="145"/>
      <c r="Y231" s="145"/>
    </row>
    <row r="232" customFormat="false" ht="12.75" hidden="false" customHeight="false" outlineLevel="0" collapsed="false">
      <c r="A232" s="11" t="n">
        <v>5157</v>
      </c>
      <c r="B232" s="7" t="n">
        <v>51</v>
      </c>
      <c r="C232" s="7" t="n">
        <v>57</v>
      </c>
      <c r="D232" s="144" t="n">
        <v>0.960616267593427</v>
      </c>
      <c r="E232" s="144" t="n">
        <v>0.924217146833133</v>
      </c>
      <c r="F232" s="144" t="n">
        <v>0.956548009005547</v>
      </c>
      <c r="G232" s="144" t="n">
        <v>0.916714920534022</v>
      </c>
      <c r="H232" s="144" t="n">
        <v>12.2166425909093</v>
      </c>
      <c r="I232" s="144" t="n">
        <v>12.0276725039941</v>
      </c>
      <c r="J232" s="144" t="n">
        <v>13.2183682511952</v>
      </c>
      <c r="K232" s="144" t="n">
        <v>11.0259468437082</v>
      </c>
      <c r="M232" s="11" t="n">
        <v>5444</v>
      </c>
      <c r="N232" s="7" t="n">
        <v>54</v>
      </c>
      <c r="O232" s="7" t="n">
        <v>44</v>
      </c>
      <c r="P232" s="144" t="n">
        <v>0.90052</v>
      </c>
      <c r="Q232" s="144" t="n">
        <v>0.81904</v>
      </c>
      <c r="R232" s="144" t="n">
        <v>0.89473</v>
      </c>
      <c r="S232" s="144" t="n">
        <v>0.80951</v>
      </c>
      <c r="T232" s="144" t="n">
        <v>12.1667459303039</v>
      </c>
      <c r="U232" s="144" t="n">
        <v>14.1118600299594</v>
      </c>
      <c r="V232" s="144" t="n">
        <v>14.8549284294574</v>
      </c>
      <c r="W232" s="144" t="n">
        <v>11.4236775308059</v>
      </c>
      <c r="X232" s="145"/>
      <c r="Y232" s="145"/>
    </row>
    <row r="233" customFormat="false" ht="12.75" hidden="false" customHeight="false" outlineLevel="0" collapsed="false">
      <c r="A233" s="11" t="n">
        <v>5158</v>
      </c>
      <c r="B233" s="7" t="n">
        <v>51</v>
      </c>
      <c r="C233" s="7" t="n">
        <v>58</v>
      </c>
      <c r="D233" s="144" t="n">
        <v>0.962481879347453</v>
      </c>
      <c r="E233" s="144" t="n">
        <v>0.927677175198109</v>
      </c>
      <c r="F233" s="144" t="n">
        <v>0.958195698186816</v>
      </c>
      <c r="G233" s="144" t="n">
        <v>0.919746344413387</v>
      </c>
      <c r="H233" s="144" t="n">
        <v>12.2166425909093</v>
      </c>
      <c r="I233" s="144" t="n">
        <v>11.8676725237037</v>
      </c>
      <c r="J233" s="144" t="n">
        <v>13.1690666942413</v>
      </c>
      <c r="K233" s="144" t="n">
        <v>10.9152484203716</v>
      </c>
      <c r="M233" s="11" t="n">
        <v>5445</v>
      </c>
      <c r="N233" s="7" t="n">
        <v>54</v>
      </c>
      <c r="O233" s="7" t="n">
        <v>45</v>
      </c>
      <c r="P233" s="144" t="n">
        <v>0.90332</v>
      </c>
      <c r="Q233" s="144" t="n">
        <v>0.82369</v>
      </c>
      <c r="R233" s="144" t="n">
        <v>0.89715</v>
      </c>
      <c r="S233" s="144" t="n">
        <v>0.81349</v>
      </c>
      <c r="T233" s="144" t="n">
        <v>12.1667459303039</v>
      </c>
      <c r="U233" s="144" t="n">
        <v>13.962932386938</v>
      </c>
      <c r="V233" s="144" t="n">
        <v>14.7709492327895</v>
      </c>
      <c r="W233" s="144" t="n">
        <v>11.3587290844524</v>
      </c>
      <c r="X233" s="145"/>
      <c r="Y233" s="145"/>
    </row>
    <row r="234" customFormat="false" ht="12.75" hidden="false" customHeight="false" outlineLevel="0" collapsed="false">
      <c r="A234" s="11" t="n">
        <v>5159</v>
      </c>
      <c r="B234" s="7" t="n">
        <v>51</v>
      </c>
      <c r="C234" s="7" t="n">
        <v>59</v>
      </c>
      <c r="D234" s="144" t="n">
        <v>0.964328916612411</v>
      </c>
      <c r="E234" s="144" t="n">
        <v>0.931115034606098</v>
      </c>
      <c r="F234" s="144" t="n">
        <v>0.95982904047254</v>
      </c>
      <c r="G234" s="144" t="n">
        <v>0.922760851647484</v>
      </c>
      <c r="H234" s="144" t="n">
        <v>12.2166425909093</v>
      </c>
      <c r="I234" s="144" t="n">
        <v>11.7013372672436</v>
      </c>
      <c r="J234" s="144" t="n">
        <v>13.1204439160168</v>
      </c>
      <c r="K234" s="144" t="n">
        <v>10.7975359421361</v>
      </c>
      <c r="M234" s="11" t="n">
        <v>5446</v>
      </c>
      <c r="N234" s="7" t="n">
        <v>54</v>
      </c>
      <c r="O234" s="7" t="n">
        <v>46</v>
      </c>
      <c r="P234" s="144" t="n">
        <v>0.90618</v>
      </c>
      <c r="Q234" s="144" t="n">
        <v>0.82845</v>
      </c>
      <c r="R234" s="144" t="n">
        <v>0.89961</v>
      </c>
      <c r="S234" s="144" t="n">
        <v>0.81754</v>
      </c>
      <c r="T234" s="144" t="n">
        <v>12.1667459303039</v>
      </c>
      <c r="U234" s="144" t="n">
        <v>13.8084120185559</v>
      </c>
      <c r="V234" s="144" t="n">
        <v>14.6861605923946</v>
      </c>
      <c r="W234" s="144" t="n">
        <v>11.2889973564652</v>
      </c>
      <c r="X234" s="145"/>
      <c r="Y234" s="145"/>
    </row>
    <row r="235" customFormat="false" ht="12.75" hidden="false" customHeight="false" outlineLevel="0" collapsed="false">
      <c r="A235" s="11" t="n">
        <v>5160</v>
      </c>
      <c r="B235" s="7" t="n">
        <v>51</v>
      </c>
      <c r="C235" s="7" t="n">
        <v>60</v>
      </c>
      <c r="D235" s="144" t="n">
        <v>0.966151982982041</v>
      </c>
      <c r="E235" s="144" t="n">
        <v>0.934520323214993</v>
      </c>
      <c r="F235" s="144" t="n">
        <v>0.961444671578236</v>
      </c>
      <c r="G235" s="144" t="n">
        <v>0.925751999211532</v>
      </c>
      <c r="H235" s="144" t="n">
        <v>12.2166425909093</v>
      </c>
      <c r="I235" s="144" t="n">
        <v>11.52882058487</v>
      </c>
      <c r="J235" s="144" t="n">
        <v>13.0726344707849</v>
      </c>
      <c r="K235" s="144" t="n">
        <v>10.6728287049945</v>
      </c>
      <c r="M235" s="11" t="n">
        <v>5447</v>
      </c>
      <c r="N235" s="7" t="n">
        <v>54</v>
      </c>
      <c r="O235" s="7" t="n">
        <v>47</v>
      </c>
      <c r="P235" s="144" t="n">
        <v>0.90907</v>
      </c>
      <c r="Q235" s="144" t="n">
        <v>0.8333</v>
      </c>
      <c r="R235" s="144" t="n">
        <v>0.9021</v>
      </c>
      <c r="S235" s="144" t="n">
        <v>0.82166</v>
      </c>
      <c r="T235" s="144" t="n">
        <v>12.1667459303039</v>
      </c>
      <c r="U235" s="144" t="n">
        <v>13.6480760767936</v>
      </c>
      <c r="V235" s="144" t="n">
        <v>14.6006985423707</v>
      </c>
      <c r="W235" s="144" t="n">
        <v>11.2141234647268</v>
      </c>
      <c r="X235" s="145"/>
      <c r="Y235" s="145"/>
    </row>
    <row r="236" customFormat="false" ht="12.75" hidden="false" customHeight="false" outlineLevel="0" collapsed="false">
      <c r="A236" s="11" t="n">
        <v>5161</v>
      </c>
      <c r="B236" s="7" t="n">
        <v>51</v>
      </c>
      <c r="C236" s="7" t="n">
        <v>61</v>
      </c>
      <c r="D236" s="144" t="n">
        <v>0.967945865310234</v>
      </c>
      <c r="E236" s="144" t="n">
        <v>0.937882842393883</v>
      </c>
      <c r="F236" s="144" t="n">
        <v>0.963039468315658</v>
      </c>
      <c r="G236" s="144" t="n">
        <v>0.928713715604378</v>
      </c>
      <c r="H236" s="144" t="n">
        <v>12.2166425909093</v>
      </c>
      <c r="I236" s="144" t="n">
        <v>11.3503400603387</v>
      </c>
      <c r="J236" s="144" t="n">
        <v>13.0257661604376</v>
      </c>
      <c r="K236" s="144" t="n">
        <v>10.5412164908104</v>
      </c>
      <c r="M236" s="11" t="n">
        <v>5448</v>
      </c>
      <c r="N236" s="7" t="n">
        <v>54</v>
      </c>
      <c r="O236" s="7" t="n">
        <v>48</v>
      </c>
      <c r="P236" s="144" t="n">
        <v>0.912</v>
      </c>
      <c r="Q236" s="144" t="n">
        <v>0.83823</v>
      </c>
      <c r="R236" s="144" t="n">
        <v>0.90461</v>
      </c>
      <c r="S236" s="144" t="n">
        <v>0.82584</v>
      </c>
      <c r="T236" s="144" t="n">
        <v>12.1667459303039</v>
      </c>
      <c r="U236" s="144" t="n">
        <v>13.4819971684121</v>
      </c>
      <c r="V236" s="144" t="n">
        <v>14.5147594737144</v>
      </c>
      <c r="W236" s="144" t="n">
        <v>11.1339836250017</v>
      </c>
      <c r="X236" s="145"/>
      <c r="Y236" s="145"/>
    </row>
    <row r="237" customFormat="false" ht="12.75" hidden="false" customHeight="false" outlineLevel="0" collapsed="false">
      <c r="A237" s="11" t="n">
        <v>5162</v>
      </c>
      <c r="B237" s="7" t="n">
        <v>51</v>
      </c>
      <c r="C237" s="7" t="n">
        <v>62</v>
      </c>
      <c r="D237" s="144" t="n">
        <v>0.969705674137471</v>
      </c>
      <c r="E237" s="144" t="n">
        <v>0.941192870651623</v>
      </c>
      <c r="F237" s="144" t="n">
        <v>0.964610578559438</v>
      </c>
      <c r="G237" s="144" t="n">
        <v>0.931640365049657</v>
      </c>
      <c r="H237" s="144" t="n">
        <v>12.2166425909093</v>
      </c>
      <c r="I237" s="144" t="n">
        <v>11.1661506950523</v>
      </c>
      <c r="J237" s="144" t="n">
        <v>12.9799565762236</v>
      </c>
      <c r="K237" s="144" t="n">
        <v>10.402836709738</v>
      </c>
      <c r="M237" s="11" t="n">
        <v>5449</v>
      </c>
      <c r="N237" s="7" t="n">
        <v>54</v>
      </c>
      <c r="O237" s="7" t="n">
        <v>49</v>
      </c>
      <c r="P237" s="144" t="n">
        <v>0.91495</v>
      </c>
      <c r="Q237" s="144" t="n">
        <v>0.84324</v>
      </c>
      <c r="R237" s="144" t="n">
        <v>0.90715</v>
      </c>
      <c r="S237" s="144" t="n">
        <v>0.83007</v>
      </c>
      <c r="T237" s="144" t="n">
        <v>12.1667459303039</v>
      </c>
      <c r="U237" s="144" t="n">
        <v>13.3103110190811</v>
      </c>
      <c r="V237" s="144" t="n">
        <v>14.4285511378945</v>
      </c>
      <c r="W237" s="144" t="n">
        <v>11.0485058114905</v>
      </c>
      <c r="X237" s="145"/>
      <c r="Y237" s="145"/>
    </row>
    <row r="238" customFormat="false" ht="12.75" hidden="false" customHeight="false" outlineLevel="0" collapsed="false">
      <c r="A238" s="11" t="n">
        <v>5163</v>
      </c>
      <c r="B238" s="7" t="n">
        <v>51</v>
      </c>
      <c r="C238" s="7" t="n">
        <v>63</v>
      </c>
      <c r="D238" s="144" t="n">
        <v>0.971426870071083</v>
      </c>
      <c r="E238" s="144" t="n">
        <v>0.944441228185274</v>
      </c>
      <c r="F238" s="144" t="n">
        <v>0.9661554420606</v>
      </c>
      <c r="G238" s="144" t="n">
        <v>0.934526795775068</v>
      </c>
      <c r="H238" s="144" t="n">
        <v>12.2166425909093</v>
      </c>
      <c r="I238" s="144" t="n">
        <v>10.9765528331623</v>
      </c>
      <c r="J238" s="144" t="n">
        <v>12.9353126762407</v>
      </c>
      <c r="K238" s="144" t="n">
        <v>10.257882747831</v>
      </c>
      <c r="M238" s="11" t="n">
        <v>5450</v>
      </c>
      <c r="N238" s="7" t="n">
        <v>54</v>
      </c>
      <c r="O238" s="7" t="n">
        <v>50</v>
      </c>
      <c r="P238" s="144" t="n">
        <v>0.91793</v>
      </c>
      <c r="Q238" s="144" t="n">
        <v>0.84831</v>
      </c>
      <c r="R238" s="144" t="n">
        <v>0.9097</v>
      </c>
      <c r="S238" s="144" t="n">
        <v>0.83435</v>
      </c>
      <c r="T238" s="144" t="n">
        <v>12.1667459303039</v>
      </c>
      <c r="U238" s="144" t="n">
        <v>13.1332424670717</v>
      </c>
      <c r="V238" s="144" t="n">
        <v>14.3422937582397</v>
      </c>
      <c r="W238" s="144" t="n">
        <v>10.9576946391359</v>
      </c>
      <c r="X238" s="145"/>
      <c r="Y238" s="145"/>
    </row>
    <row r="239" customFormat="false" ht="12.75" hidden="false" customHeight="false" outlineLevel="0" collapsed="false">
      <c r="A239" s="11" t="n">
        <v>5164</v>
      </c>
      <c r="B239" s="7" t="n">
        <v>51</v>
      </c>
      <c r="C239" s="7" t="n">
        <v>64</v>
      </c>
      <c r="D239" s="144" t="n">
        <v>0.97310494581463</v>
      </c>
      <c r="E239" s="144" t="n">
        <v>0.94761868984181</v>
      </c>
      <c r="F239" s="144" t="n">
        <v>0.967671825920068</v>
      </c>
      <c r="G239" s="144" t="n">
        <v>0.937368416572094</v>
      </c>
      <c r="H239" s="144" t="n">
        <v>12.2166425909093</v>
      </c>
      <c r="I239" s="144" t="n">
        <v>10.782046883525</v>
      </c>
      <c r="J239" s="144" t="n">
        <v>12.8919392598184</v>
      </c>
      <c r="K239" s="144" t="n">
        <v>10.1067502146159</v>
      </c>
      <c r="M239" s="11" t="n">
        <v>5451</v>
      </c>
      <c r="N239" s="7" t="n">
        <v>54</v>
      </c>
      <c r="O239" s="7" t="n">
        <v>51</v>
      </c>
      <c r="P239" s="144" t="n">
        <v>0.92092</v>
      </c>
      <c r="Q239" s="144" t="n">
        <v>0.85344</v>
      </c>
      <c r="R239" s="144" t="n">
        <v>0.91225</v>
      </c>
      <c r="S239" s="144" t="n">
        <v>0.83866</v>
      </c>
      <c r="T239" s="144" t="n">
        <v>12.1667459303039</v>
      </c>
      <c r="U239" s="144" t="n">
        <v>12.9508887594962</v>
      </c>
      <c r="V239" s="144" t="n">
        <v>14.2561822802776</v>
      </c>
      <c r="W239" s="144" t="n">
        <v>10.8614524095225</v>
      </c>
      <c r="X239" s="145"/>
      <c r="Y239" s="145"/>
    </row>
    <row r="240" customFormat="false" ht="12.75" hidden="false" customHeight="false" outlineLevel="0" collapsed="false">
      <c r="A240" s="11" t="n">
        <v>5165</v>
      </c>
      <c r="B240" s="7" t="n">
        <v>51</v>
      </c>
      <c r="C240" s="7" t="n">
        <v>65</v>
      </c>
      <c r="D240" s="144" t="n">
        <v>0.974736269338206</v>
      </c>
      <c r="E240" s="144" t="n">
        <v>0.95071759609282</v>
      </c>
      <c r="F240" s="144" t="n">
        <v>0.969157839381555</v>
      </c>
      <c r="G240" s="144" t="n">
        <v>0.940161235547561</v>
      </c>
      <c r="H240" s="144" t="n">
        <v>12.2166425909093</v>
      </c>
      <c r="I240" s="144" t="n">
        <v>10.5830196497895</v>
      </c>
      <c r="J240" s="144" t="n">
        <v>12.8499174109286</v>
      </c>
      <c r="K240" s="144" t="n">
        <v>9.94974482977019</v>
      </c>
      <c r="M240" s="11" t="n">
        <v>5452</v>
      </c>
      <c r="N240" s="7" t="n">
        <v>54</v>
      </c>
      <c r="O240" s="7" t="n">
        <v>52</v>
      </c>
      <c r="P240" s="144" t="n">
        <v>0.92392</v>
      </c>
      <c r="Q240" s="144" t="n">
        <v>0.85861</v>
      </c>
      <c r="R240" s="144" t="n">
        <v>0.91482</v>
      </c>
      <c r="S240" s="144" t="n">
        <v>0.84301</v>
      </c>
      <c r="T240" s="144" t="n">
        <v>12.1667459303039</v>
      </c>
      <c r="U240" s="144" t="n">
        <v>12.7629100902566</v>
      </c>
      <c r="V240" s="144" t="n">
        <v>14.1703428488215</v>
      </c>
      <c r="W240" s="144" t="n">
        <v>10.759313171739</v>
      </c>
      <c r="X240" s="145"/>
      <c r="Y240" s="145"/>
    </row>
    <row r="241" customFormat="false" ht="12.75" hidden="false" customHeight="false" outlineLevel="0" collapsed="false">
      <c r="A241" s="11" t="n">
        <v>5166</v>
      </c>
      <c r="B241" s="7" t="n">
        <v>51</v>
      </c>
      <c r="C241" s="7" t="n">
        <v>66</v>
      </c>
      <c r="D241" s="144" t="n">
        <v>0.976318491501958</v>
      </c>
      <c r="E241" s="144" t="n">
        <v>0.953732663367474</v>
      </c>
      <c r="F241" s="144" t="n">
        <v>0.97061186515826</v>
      </c>
      <c r="G241" s="144" t="n">
        <v>0.942901741632647</v>
      </c>
      <c r="H241" s="144" t="n">
        <v>12.2166425909093</v>
      </c>
      <c r="I241" s="144" t="n">
        <v>10.3795099734051</v>
      </c>
      <c r="J241" s="144" t="n">
        <v>12.8092945330973</v>
      </c>
      <c r="K241" s="144" t="n">
        <v>9.78685803121707</v>
      </c>
      <c r="M241" s="11" t="n">
        <v>5453</v>
      </c>
      <c r="N241" s="7" t="n">
        <v>54</v>
      </c>
      <c r="O241" s="7" t="n">
        <v>53</v>
      </c>
      <c r="P241" s="144" t="n">
        <v>0.92693</v>
      </c>
      <c r="Q241" s="144" t="n">
        <v>0.86381</v>
      </c>
      <c r="R241" s="144" t="n">
        <v>0.91739</v>
      </c>
      <c r="S241" s="144" t="n">
        <v>0.84739</v>
      </c>
      <c r="T241" s="144" t="n">
        <v>12.1667459303039</v>
      </c>
      <c r="U241" s="144" t="n">
        <v>12.56934815491</v>
      </c>
      <c r="V241" s="144" t="n">
        <v>14.0849671520926</v>
      </c>
      <c r="W241" s="144" t="n">
        <v>10.6511269331213</v>
      </c>
      <c r="X241" s="145"/>
      <c r="Y241" s="145"/>
    </row>
    <row r="242" customFormat="false" ht="12.75" hidden="false" customHeight="false" outlineLevel="0" collapsed="false">
      <c r="A242" s="11" t="n">
        <v>5167</v>
      </c>
      <c r="B242" s="7" t="n">
        <v>51</v>
      </c>
      <c r="C242" s="7" t="n">
        <v>67</v>
      </c>
      <c r="D242" s="144" t="n">
        <v>0.977850305947474</v>
      </c>
      <c r="E242" s="144" t="n">
        <v>0.956660567111918</v>
      </c>
      <c r="F242" s="144" t="n">
        <v>0.972032454060811</v>
      </c>
      <c r="G242" s="144" t="n">
        <v>0.945586714192156</v>
      </c>
      <c r="H242" s="144" t="n">
        <v>12.2166425909093</v>
      </c>
      <c r="I242" s="144" t="n">
        <v>10.1712017176611</v>
      </c>
      <c r="J242" s="144" t="n">
        <v>12.7700910969816</v>
      </c>
      <c r="K242" s="144" t="n">
        <v>9.61775321158877</v>
      </c>
      <c r="M242" s="11" t="n">
        <v>5454</v>
      </c>
      <c r="N242" s="7" t="n">
        <v>54</v>
      </c>
      <c r="O242" s="7" t="n">
        <v>54</v>
      </c>
      <c r="P242" s="144" t="n">
        <v>0.92993</v>
      </c>
      <c r="Q242" s="144" t="n">
        <v>0.86904</v>
      </c>
      <c r="R242" s="144" t="n">
        <v>0.91996</v>
      </c>
      <c r="S242" s="144" t="n">
        <v>0.85178</v>
      </c>
      <c r="T242" s="144" t="n">
        <v>12.1667459303039</v>
      </c>
      <c r="U242" s="144" t="n">
        <v>12.3704964736889</v>
      </c>
      <c r="V242" s="144" t="n">
        <v>14.000279742255</v>
      </c>
      <c r="W242" s="144" t="n">
        <v>10.5369626617378</v>
      </c>
      <c r="X242" s="145"/>
      <c r="Y242" s="145"/>
    </row>
    <row r="243" customFormat="false" ht="12.75" hidden="false" customHeight="false" outlineLevel="0" collapsed="false">
      <c r="A243" s="11" t="n">
        <v>5168</v>
      </c>
      <c r="B243" s="7" t="n">
        <v>51</v>
      </c>
      <c r="C243" s="7" t="n">
        <v>68</v>
      </c>
      <c r="D243" s="144" t="n">
        <v>0.979331280541492</v>
      </c>
      <c r="E243" s="144" t="n">
        <v>0.959499651463123</v>
      </c>
      <c r="F243" s="144" t="n">
        <v>0.973418216785743</v>
      </c>
      <c r="G243" s="144" t="n">
        <v>0.94821302374755</v>
      </c>
      <c r="H243" s="144" t="n">
        <v>12.2166425909093</v>
      </c>
      <c r="I243" s="144" t="n">
        <v>9.95738395209101</v>
      </c>
      <c r="J243" s="144" t="n">
        <v>12.7323053971728</v>
      </c>
      <c r="K243" s="144" t="n">
        <v>9.44172114582755</v>
      </c>
      <c r="M243" s="11" t="n">
        <v>5455</v>
      </c>
      <c r="N243" s="7" t="n">
        <v>54</v>
      </c>
      <c r="O243" s="7" t="n">
        <v>55</v>
      </c>
      <c r="P243" s="144" t="n">
        <v>0.93292</v>
      </c>
      <c r="Q243" s="144" t="n">
        <v>0.87427</v>
      </c>
      <c r="R243" s="144" t="n">
        <v>0.92252</v>
      </c>
      <c r="S243" s="144" t="n">
        <v>0.85618</v>
      </c>
      <c r="T243" s="144" t="n">
        <v>12.1667459303039</v>
      </c>
      <c r="U243" s="144" t="n">
        <v>12.1667459303039</v>
      </c>
      <c r="V243" s="144" t="n">
        <v>13.916507029401</v>
      </c>
      <c r="W243" s="144" t="n">
        <v>10.4169848312068</v>
      </c>
      <c r="X243" s="145"/>
      <c r="Y243" s="145"/>
    </row>
    <row r="244" customFormat="false" ht="12.75" hidden="false" customHeight="false" outlineLevel="0" collapsed="false">
      <c r="A244" s="11" t="n">
        <v>5169</v>
      </c>
      <c r="B244" s="7" t="n">
        <v>51</v>
      </c>
      <c r="C244" s="7" t="n">
        <v>69</v>
      </c>
      <c r="D244" s="144" t="n">
        <v>0.980762611071458</v>
      </c>
      <c r="E244" s="144" t="n">
        <v>0.962251406554949</v>
      </c>
      <c r="F244" s="144" t="n">
        <v>0.974767645919259</v>
      </c>
      <c r="G244" s="144" t="n">
        <v>0.950777296521499</v>
      </c>
      <c r="H244" s="144" t="n">
        <v>12.2166425909093</v>
      </c>
      <c r="I244" s="144" t="n">
        <v>9.73640486752744</v>
      </c>
      <c r="J244" s="144" t="n">
        <v>12.6958947606503</v>
      </c>
      <c r="K244" s="144" t="n">
        <v>9.25715269778651</v>
      </c>
      <c r="M244" s="11" t="n">
        <v>5456</v>
      </c>
      <c r="N244" s="7" t="n">
        <v>54</v>
      </c>
      <c r="O244" s="7" t="n">
        <v>56</v>
      </c>
      <c r="P244" s="144" t="n">
        <v>0.93588</v>
      </c>
      <c r="Q244" s="144" t="n">
        <v>0.8795</v>
      </c>
      <c r="R244" s="144" t="n">
        <v>0.92507</v>
      </c>
      <c r="S244" s="144" t="n">
        <v>0.86059</v>
      </c>
      <c r="T244" s="144" t="n">
        <v>12.1667459303039</v>
      </c>
      <c r="U244" s="144" t="n">
        <v>11.9579063822971</v>
      </c>
      <c r="V244" s="144" t="n">
        <v>13.8337820053072</v>
      </c>
      <c r="W244" s="144" t="n">
        <v>10.2908703072939</v>
      </c>
      <c r="X244" s="145"/>
      <c r="Y244" s="145"/>
    </row>
    <row r="245" customFormat="false" ht="12.75" hidden="false" customHeight="false" outlineLevel="0" collapsed="false">
      <c r="A245" s="11" t="n">
        <v>5170</v>
      </c>
      <c r="B245" s="7" t="n">
        <v>51</v>
      </c>
      <c r="C245" s="7" t="n">
        <v>70</v>
      </c>
      <c r="D245" s="144" t="n">
        <v>0.98214475020526</v>
      </c>
      <c r="E245" s="144" t="n">
        <v>0.964915935190102</v>
      </c>
      <c r="F245" s="144" t="n">
        <v>0.976078974367075</v>
      </c>
      <c r="G245" s="144" t="n">
        <v>0.95327564326919</v>
      </c>
      <c r="H245" s="144" t="n">
        <v>12.2166425909093</v>
      </c>
      <c r="I245" s="144" t="n">
        <v>9.506681920448</v>
      </c>
      <c r="J245" s="144" t="n">
        <v>12.6608361882867</v>
      </c>
      <c r="K245" s="144" t="n">
        <v>9.06248832307065</v>
      </c>
      <c r="M245" s="11" t="n">
        <v>5457</v>
      </c>
      <c r="N245" s="7" t="n">
        <v>54</v>
      </c>
      <c r="O245" s="7" t="n">
        <v>57</v>
      </c>
      <c r="P245" s="144" t="n">
        <v>0.93883</v>
      </c>
      <c r="Q245" s="144" t="n">
        <v>0.88471</v>
      </c>
      <c r="R245" s="144" t="n">
        <v>0.92761</v>
      </c>
      <c r="S245" s="144" t="n">
        <v>0.86499</v>
      </c>
      <c r="T245" s="144" t="n">
        <v>12.1667459303039</v>
      </c>
      <c r="U245" s="144" t="n">
        <v>11.7438907764155</v>
      </c>
      <c r="V245" s="144" t="n">
        <v>13.7522517943373</v>
      </c>
      <c r="W245" s="144" t="n">
        <v>10.1583849123821</v>
      </c>
      <c r="X245" s="145"/>
      <c r="Y245" s="145"/>
    </row>
    <row r="246" customFormat="false" ht="12.75" hidden="false" customHeight="false" outlineLevel="0" collapsed="false">
      <c r="A246" s="11" t="n">
        <v>5171</v>
      </c>
      <c r="B246" s="7" t="n">
        <v>51</v>
      </c>
      <c r="C246" s="7" t="n">
        <v>71</v>
      </c>
      <c r="D246" s="144" t="n">
        <v>0.983475722886344</v>
      </c>
      <c r="E246" s="144" t="n">
        <v>0.967488672004559</v>
      </c>
      <c r="F246" s="144" t="n">
        <v>0.977350312049262</v>
      </c>
      <c r="G246" s="144" t="n">
        <v>0.95570391656575</v>
      </c>
      <c r="H246" s="144" t="n">
        <v>12.2166425909093</v>
      </c>
      <c r="I246" s="144" t="n">
        <v>9.26777242020883</v>
      </c>
      <c r="J246" s="144" t="n">
        <v>12.6271686112845</v>
      </c>
      <c r="K246" s="144" t="n">
        <v>8.85724639983362</v>
      </c>
      <c r="M246" s="11" t="n">
        <v>5458</v>
      </c>
      <c r="N246" s="7" t="n">
        <v>54</v>
      </c>
      <c r="O246" s="7" t="n">
        <v>58</v>
      </c>
      <c r="P246" s="144" t="n">
        <v>0.94174</v>
      </c>
      <c r="Q246" s="144" t="n">
        <v>0.8899</v>
      </c>
      <c r="R246" s="144" t="n">
        <v>0.93013</v>
      </c>
      <c r="S246" s="144" t="n">
        <v>0.86938</v>
      </c>
      <c r="T246" s="144" t="n">
        <v>12.1667459303039</v>
      </c>
      <c r="U246" s="144" t="n">
        <v>11.5242630158223</v>
      </c>
      <c r="V246" s="144" t="n">
        <v>13.6720164049006</v>
      </c>
      <c r="W246" s="144" t="n">
        <v>10.0189925412256</v>
      </c>
      <c r="X246" s="145"/>
      <c r="Y246" s="145"/>
    </row>
    <row r="247" customFormat="false" ht="12.75" hidden="false" customHeight="false" outlineLevel="0" collapsed="false">
      <c r="A247" s="11" t="n">
        <v>5172</v>
      </c>
      <c r="B247" s="7" t="n">
        <v>51</v>
      </c>
      <c r="C247" s="7" t="n">
        <v>72</v>
      </c>
      <c r="D247" s="144" t="n">
        <v>0.984751955919891</v>
      </c>
      <c r="E247" s="144" t="n">
        <v>0.969961933638633</v>
      </c>
      <c r="F247" s="144" t="n">
        <v>0.97857992895211</v>
      </c>
      <c r="G247" s="144" t="n">
        <v>0.958058253102635</v>
      </c>
      <c r="H247" s="144" t="n">
        <v>12.2166425909093</v>
      </c>
      <c r="I247" s="144" t="n">
        <v>9.0203343406864</v>
      </c>
      <c r="J247" s="144" t="n">
        <v>12.594971170756</v>
      </c>
      <c r="K247" s="144" t="n">
        <v>8.64200576083972</v>
      </c>
      <c r="M247" s="11" t="n">
        <v>5459</v>
      </c>
      <c r="N247" s="7" t="n">
        <v>54</v>
      </c>
      <c r="O247" s="7" t="n">
        <v>59</v>
      </c>
      <c r="P247" s="144" t="n">
        <v>0.94462</v>
      </c>
      <c r="Q247" s="144" t="n">
        <v>0.89506</v>
      </c>
      <c r="R247" s="144" t="n">
        <v>0.93262</v>
      </c>
      <c r="S247" s="144" t="n">
        <v>0.87375</v>
      </c>
      <c r="T247" s="144" t="n">
        <v>12.1667459303039</v>
      </c>
      <c r="U247" s="144" t="n">
        <v>11.2993256795236</v>
      </c>
      <c r="V247" s="144" t="n">
        <v>13.5932713162704</v>
      </c>
      <c r="W247" s="144" t="n">
        <v>9.87280029355715</v>
      </c>
      <c r="X247" s="145"/>
      <c r="Y247" s="145"/>
    </row>
    <row r="248" customFormat="false" ht="12.75" hidden="false" customHeight="false" outlineLevel="0" collapsed="false">
      <c r="A248" s="11" t="n">
        <v>5173</v>
      </c>
      <c r="B248" s="7" t="n">
        <v>51</v>
      </c>
      <c r="C248" s="7" t="n">
        <v>73</v>
      </c>
      <c r="D248" s="144" t="n">
        <v>0.98596899271568</v>
      </c>
      <c r="E248" s="144" t="n">
        <v>0.972326275697665</v>
      </c>
      <c r="F248" s="144" t="n">
        <v>0.979766517705789</v>
      </c>
      <c r="G248" s="144" t="n">
        <v>0.960335584657127</v>
      </c>
      <c r="H248" s="144" t="n">
        <v>12.2166425909093</v>
      </c>
      <c r="I248" s="144" t="n">
        <v>8.76609956732607</v>
      </c>
      <c r="J248" s="144" t="n">
        <v>12.5643448050847</v>
      </c>
      <c r="K248" s="144" t="n">
        <v>8.41839735315067</v>
      </c>
      <c r="M248" s="11" t="n">
        <v>5460</v>
      </c>
      <c r="N248" s="7" t="n">
        <v>54</v>
      </c>
      <c r="O248" s="7" t="n">
        <v>60</v>
      </c>
      <c r="P248" s="144" t="n">
        <v>0.94746</v>
      </c>
      <c r="Q248" s="144" t="n">
        <v>0.90016</v>
      </c>
      <c r="R248" s="144" t="n">
        <v>0.93509</v>
      </c>
      <c r="S248" s="144" t="n">
        <v>0.87809</v>
      </c>
      <c r="T248" s="144" t="n">
        <v>12.1667459303039</v>
      </c>
      <c r="U248" s="144" t="n">
        <v>11.0694466328493</v>
      </c>
      <c r="V248" s="144" t="n">
        <v>13.5162034407881</v>
      </c>
      <c r="W248" s="144" t="n">
        <v>9.71998912236519</v>
      </c>
      <c r="X248" s="145"/>
      <c r="Y248" s="145"/>
    </row>
    <row r="249" customFormat="false" ht="12.75" hidden="false" customHeight="false" outlineLevel="0" collapsed="false">
      <c r="A249" s="11" t="n">
        <v>5174</v>
      </c>
      <c r="B249" s="7" t="n">
        <v>51</v>
      </c>
      <c r="C249" s="7" t="n">
        <v>74</v>
      </c>
      <c r="D249" s="144" t="n">
        <v>0.987124375649839</v>
      </c>
      <c r="E249" s="144" t="n">
        <v>0.974576099925719</v>
      </c>
      <c r="F249" s="144" t="n">
        <v>0.980909263718199</v>
      </c>
      <c r="G249" s="144" t="n">
        <v>0.962533785065196</v>
      </c>
      <c r="H249" s="144" t="n">
        <v>12.2166425909093</v>
      </c>
      <c r="I249" s="144" t="n">
        <v>8.50625630265479</v>
      </c>
      <c r="J249" s="144" t="n">
        <v>12.5353398178351</v>
      </c>
      <c r="K249" s="144" t="n">
        <v>8.187559075729</v>
      </c>
      <c r="M249" s="11" t="n">
        <v>5461</v>
      </c>
      <c r="N249" s="7" t="n">
        <v>54</v>
      </c>
      <c r="O249" s="7" t="n">
        <v>61</v>
      </c>
      <c r="P249" s="144" t="n">
        <v>0.95024</v>
      </c>
      <c r="Q249" s="144" t="n">
        <v>0.9052</v>
      </c>
      <c r="R249" s="144" t="n">
        <v>0.93753</v>
      </c>
      <c r="S249" s="144" t="n">
        <v>0.8824</v>
      </c>
      <c r="T249" s="144" t="n">
        <v>12.1667459303039</v>
      </c>
      <c r="U249" s="144" t="n">
        <v>10.835087279551</v>
      </c>
      <c r="V249" s="144" t="n">
        <v>13.4409918605111</v>
      </c>
      <c r="W249" s="144" t="n">
        <v>9.56084134934381</v>
      </c>
      <c r="X249" s="145"/>
      <c r="Y249" s="145"/>
    </row>
    <row r="250" customFormat="false" ht="12.75" hidden="false" customHeight="false" outlineLevel="0" collapsed="false">
      <c r="A250" s="11" t="n">
        <v>5175</v>
      </c>
      <c r="B250" s="7" t="n">
        <v>51</v>
      </c>
      <c r="C250" s="7" t="n">
        <v>75</v>
      </c>
      <c r="D250" s="144" t="n">
        <v>0.988217734181553</v>
      </c>
      <c r="E250" s="144" t="n">
        <v>0.976709878801311</v>
      </c>
      <c r="F250" s="144" t="n">
        <v>0.982007628183781</v>
      </c>
      <c r="G250" s="144" t="n">
        <v>0.964651263969456</v>
      </c>
      <c r="H250" s="144" t="n">
        <v>12.2166425909093</v>
      </c>
      <c r="I250" s="144" t="n">
        <v>8.24108032698491</v>
      </c>
      <c r="J250" s="144" t="n">
        <v>12.5079543639944</v>
      </c>
      <c r="K250" s="144" t="n">
        <v>7.94976855389981</v>
      </c>
      <c r="M250" s="11" t="n">
        <v>5462</v>
      </c>
      <c r="N250" s="7" t="n">
        <v>54</v>
      </c>
      <c r="O250" s="7" t="n">
        <v>62</v>
      </c>
      <c r="P250" s="144" t="n">
        <v>0.95297</v>
      </c>
      <c r="Q250" s="144" t="n">
        <v>0.91016</v>
      </c>
      <c r="R250" s="144" t="n">
        <v>0.93993</v>
      </c>
      <c r="S250" s="144" t="n">
        <v>0.88666</v>
      </c>
      <c r="T250" s="144" t="n">
        <v>12.1667459303039</v>
      </c>
      <c r="U250" s="144" t="n">
        <v>10.5958665127302</v>
      </c>
      <c r="V250" s="144" t="n">
        <v>13.3677030333322</v>
      </c>
      <c r="W250" s="144" t="n">
        <v>9.3949094097019</v>
      </c>
      <c r="X250" s="145"/>
      <c r="Y250" s="145"/>
    </row>
    <row r="251" customFormat="false" ht="12.75" hidden="false" customHeight="false" outlineLevel="0" collapsed="false">
      <c r="A251" s="11" t="n">
        <v>5176</v>
      </c>
      <c r="B251" s="7" t="n">
        <v>51</v>
      </c>
      <c r="C251" s="7" t="n">
        <v>76</v>
      </c>
      <c r="D251" s="144" t="n">
        <v>0.989248519386019</v>
      </c>
      <c r="E251" s="144" t="n">
        <v>0.978725768301146</v>
      </c>
      <c r="F251" s="144" t="n">
        <v>0.983061231312643</v>
      </c>
      <c r="G251" s="144" t="n">
        <v>0.966686748093554</v>
      </c>
      <c r="H251" s="144" t="n">
        <v>12.2166425909093</v>
      </c>
      <c r="I251" s="144" t="n">
        <v>7.97127334020303</v>
      </c>
      <c r="J251" s="144" t="n">
        <v>12.4821916277066</v>
      </c>
      <c r="K251" s="144" t="n">
        <v>7.70572430340571</v>
      </c>
      <c r="M251" s="11" t="n">
        <v>5463</v>
      </c>
      <c r="N251" s="7" t="n">
        <v>54</v>
      </c>
      <c r="O251" s="7" t="n">
        <v>63</v>
      </c>
      <c r="P251" s="144" t="n">
        <v>0.95563</v>
      </c>
      <c r="Q251" s="144" t="n">
        <v>0.91503</v>
      </c>
      <c r="R251" s="144" t="n">
        <v>0.94229</v>
      </c>
      <c r="S251" s="144" t="n">
        <v>0.89087</v>
      </c>
      <c r="T251" s="144" t="n">
        <v>12.1667459303039</v>
      </c>
      <c r="U251" s="144" t="n">
        <v>10.3522175247462</v>
      </c>
      <c r="V251" s="144" t="n">
        <v>13.2964906495619</v>
      </c>
      <c r="W251" s="144" t="n">
        <v>9.22247280548822</v>
      </c>
      <c r="X251" s="145"/>
      <c r="Y251" s="145"/>
    </row>
    <row r="252" customFormat="false" ht="12.75" hidden="false" customHeight="false" outlineLevel="0" collapsed="false">
      <c r="A252" s="11" t="n">
        <v>5177</v>
      </c>
      <c r="B252" s="7" t="n">
        <v>51</v>
      </c>
      <c r="C252" s="7" t="n">
        <v>77</v>
      </c>
      <c r="D252" s="144" t="n">
        <v>0.990216274644214</v>
      </c>
      <c r="E252" s="144" t="n">
        <v>0.980622137017367</v>
      </c>
      <c r="F252" s="144" t="n">
        <v>0.984069937961906</v>
      </c>
      <c r="G252" s="144" t="n">
        <v>0.968639451408424</v>
      </c>
      <c r="H252" s="144" t="n">
        <v>12.2166425909093</v>
      </c>
      <c r="I252" s="144" t="n">
        <v>7.69790247930566</v>
      </c>
      <c r="J252" s="144" t="n">
        <v>12.4580530356648</v>
      </c>
      <c r="K252" s="144" t="n">
        <v>7.45649203455018</v>
      </c>
      <c r="M252" s="11" t="n">
        <v>5464</v>
      </c>
      <c r="N252" s="7" t="n">
        <v>54</v>
      </c>
      <c r="O252" s="7" t="n">
        <v>64</v>
      </c>
      <c r="P252" s="144" t="n">
        <v>0.95823</v>
      </c>
      <c r="Q252" s="144" t="n">
        <v>0.91981</v>
      </c>
      <c r="R252" s="144" t="n">
        <v>0.9446</v>
      </c>
      <c r="S252" s="144" t="n">
        <v>0.89502</v>
      </c>
      <c r="T252" s="144" t="n">
        <v>12.1667459303039</v>
      </c>
      <c r="U252" s="144" t="n">
        <v>10.104672229505</v>
      </c>
      <c r="V252" s="144" t="n">
        <v>13.2274978052719</v>
      </c>
      <c r="W252" s="144" t="n">
        <v>9.04392035453699</v>
      </c>
      <c r="X252" s="145"/>
      <c r="Y252" s="145"/>
    </row>
    <row r="253" customFormat="false" ht="12.75" hidden="false" customHeight="false" outlineLevel="0" collapsed="false">
      <c r="A253" s="11" t="n">
        <v>5178</v>
      </c>
      <c r="B253" s="7" t="n">
        <v>51</v>
      </c>
      <c r="C253" s="7" t="n">
        <v>78</v>
      </c>
      <c r="D253" s="144" t="n">
        <v>0.991120793697465</v>
      </c>
      <c r="E253" s="144" t="n">
        <v>0.982397880286868</v>
      </c>
      <c r="F253" s="144" t="n">
        <v>0.985033937184771</v>
      </c>
      <c r="G253" s="144" t="n">
        <v>0.970509235010838</v>
      </c>
      <c r="H253" s="144" t="n">
        <v>12.2166425909093</v>
      </c>
      <c r="I253" s="144" t="n">
        <v>7.42238339696195</v>
      </c>
      <c r="J253" s="144" t="n">
        <v>12.4355343553286</v>
      </c>
      <c r="K253" s="144" t="n">
        <v>7.20349163254269</v>
      </c>
      <c r="M253" s="11" t="n">
        <v>5465</v>
      </c>
      <c r="N253" s="7" t="n">
        <v>54</v>
      </c>
      <c r="O253" s="7" t="n">
        <v>65</v>
      </c>
      <c r="P253" s="144" t="n">
        <v>0.96075</v>
      </c>
      <c r="Q253" s="144" t="n">
        <v>0.92446</v>
      </c>
      <c r="R253" s="144" t="n">
        <v>0.94688</v>
      </c>
      <c r="S253" s="144" t="n">
        <v>0.89911</v>
      </c>
      <c r="T253" s="144" t="n">
        <v>12.1667459303039</v>
      </c>
      <c r="U253" s="144" t="n">
        <v>9.85386302330166</v>
      </c>
      <c r="V253" s="144" t="n">
        <v>13.1608545448623</v>
      </c>
      <c r="W253" s="144" t="n">
        <v>8.85975440874326</v>
      </c>
      <c r="X253" s="145"/>
      <c r="Y253" s="145"/>
    </row>
    <row r="254" customFormat="false" ht="12.75" hidden="false" customHeight="false" outlineLevel="0" collapsed="false">
      <c r="A254" s="11" t="n">
        <v>5179</v>
      </c>
      <c r="B254" s="7" t="n">
        <v>51</v>
      </c>
      <c r="C254" s="7" t="n">
        <v>79</v>
      </c>
      <c r="D254" s="144" t="n">
        <v>0.991963493364845</v>
      </c>
      <c r="E254" s="144" t="n">
        <v>0.984055127840341</v>
      </c>
      <c r="F254" s="144" t="n">
        <v>0.98595368385687</v>
      </c>
      <c r="G254" s="144" t="n">
        <v>0.972296499835325</v>
      </c>
      <c r="H254" s="144" t="n">
        <v>12.2166425909093</v>
      </c>
      <c r="I254" s="144" t="n">
        <v>7.14527319232208</v>
      </c>
      <c r="J254" s="144" t="n">
        <v>12.4145916679695</v>
      </c>
      <c r="K254" s="144" t="n">
        <v>6.94732411526194</v>
      </c>
      <c r="M254" s="11" t="n">
        <v>5466</v>
      </c>
      <c r="N254" s="7" t="n">
        <v>54</v>
      </c>
      <c r="O254" s="7" t="n">
        <v>66</v>
      </c>
      <c r="P254" s="144" t="n">
        <v>0.96319</v>
      </c>
      <c r="Q254" s="144" t="n">
        <v>0.92899</v>
      </c>
      <c r="R254" s="144" t="n">
        <v>0.94911</v>
      </c>
      <c r="S254" s="144" t="n">
        <v>0.90314</v>
      </c>
      <c r="T254" s="144" t="n">
        <v>12.1667459303039</v>
      </c>
      <c r="U254" s="144" t="n">
        <v>9.60054494533671</v>
      </c>
      <c r="V254" s="144" t="n">
        <v>13.0966775424599</v>
      </c>
      <c r="W254" s="144" t="n">
        <v>8.67061333318069</v>
      </c>
      <c r="X254" s="145"/>
      <c r="Y254" s="145"/>
    </row>
    <row r="255" customFormat="false" ht="12.75" hidden="false" customHeight="false" outlineLevel="0" collapsed="false">
      <c r="A255" s="11" t="n">
        <v>5180</v>
      </c>
      <c r="B255" s="7" t="n">
        <v>51</v>
      </c>
      <c r="C255" s="7" t="n">
        <v>80</v>
      </c>
      <c r="D255" s="144" t="n">
        <v>0.99274664177505</v>
      </c>
      <c r="E255" s="144" t="n">
        <v>0.985597748280903</v>
      </c>
      <c r="F255" s="144" t="n">
        <v>0.986829672870846</v>
      </c>
      <c r="G255" s="144" t="n">
        <v>0.974001751183393</v>
      </c>
      <c r="H255" s="144" t="n">
        <v>12.2166425909093</v>
      </c>
      <c r="I255" s="144" t="n">
        <v>6.86654810659677</v>
      </c>
      <c r="J255" s="144" t="n">
        <v>12.3951608170958</v>
      </c>
      <c r="K255" s="144" t="n">
        <v>6.68802988041026</v>
      </c>
      <c r="M255" s="11" t="n">
        <v>5467</v>
      </c>
      <c r="N255" s="7" t="n">
        <v>54</v>
      </c>
      <c r="O255" s="7" t="n">
        <v>67</v>
      </c>
      <c r="P255" s="144" t="n">
        <v>0.96555</v>
      </c>
      <c r="Q255" s="144" t="n">
        <v>0.93339</v>
      </c>
      <c r="R255" s="144" t="n">
        <v>0.95128</v>
      </c>
      <c r="S255" s="144" t="n">
        <v>0.90709</v>
      </c>
      <c r="T255" s="144" t="n">
        <v>12.1667459303039</v>
      </c>
      <c r="U255" s="144" t="n">
        <v>9.34521708601059</v>
      </c>
      <c r="V255" s="144" t="n">
        <v>13.03503386596</v>
      </c>
      <c r="W255" s="144" t="n">
        <v>8.47692915035454</v>
      </c>
      <c r="X255" s="145"/>
      <c r="Y255" s="145"/>
    </row>
    <row r="256" customFormat="false" ht="12.75" hidden="false" customHeight="false" outlineLevel="0" collapsed="false">
      <c r="A256" s="11" t="n">
        <v>5181</v>
      </c>
      <c r="B256" s="7" t="n">
        <v>51</v>
      </c>
      <c r="C256" s="7" t="n">
        <v>81</v>
      </c>
      <c r="D256" s="144" t="n">
        <v>0.993471902097248</v>
      </c>
      <c r="E256" s="144" t="n">
        <v>0.987028483563666</v>
      </c>
      <c r="F256" s="144" t="n">
        <v>0.987662388351632</v>
      </c>
      <c r="G256" s="144" t="n">
        <v>0.975625499820601</v>
      </c>
      <c r="H256" s="144" t="n">
        <v>12.2166425909093</v>
      </c>
      <c r="I256" s="144" t="n">
        <v>6.58684151574622</v>
      </c>
      <c r="J256" s="144" t="n">
        <v>12.3771935606165</v>
      </c>
      <c r="K256" s="144" t="n">
        <v>6.42629054603899</v>
      </c>
      <c r="M256" s="11" t="n">
        <v>5468</v>
      </c>
      <c r="N256" s="7" t="n">
        <v>54</v>
      </c>
      <c r="O256" s="7" t="n">
        <v>68</v>
      </c>
      <c r="P256" s="144" t="n">
        <v>0.96781</v>
      </c>
      <c r="Q256" s="144" t="n">
        <v>0.93763</v>
      </c>
      <c r="R256" s="144" t="n">
        <v>0.95341</v>
      </c>
      <c r="S256" s="144" t="n">
        <v>0.91096</v>
      </c>
      <c r="T256" s="144" t="n">
        <v>12.1667459303039</v>
      </c>
      <c r="U256" s="144" t="n">
        <v>9.08883328440054</v>
      </c>
      <c r="V256" s="144" t="n">
        <v>12.9760098943616</v>
      </c>
      <c r="W256" s="144" t="n">
        <v>8.27956932034282</v>
      </c>
      <c r="X256" s="145"/>
      <c r="Y256" s="145"/>
    </row>
    <row r="257" customFormat="false" ht="12.75" hidden="false" customHeight="false" outlineLevel="0" collapsed="false">
      <c r="A257" s="11" t="n">
        <v>5182</v>
      </c>
      <c r="B257" s="7" t="n">
        <v>51</v>
      </c>
      <c r="C257" s="7" t="n">
        <v>82</v>
      </c>
      <c r="D257" s="144" t="n">
        <v>0.99414067060795</v>
      </c>
      <c r="E257" s="144" t="n">
        <v>0.988349604759169</v>
      </c>
      <c r="F257" s="144" t="n">
        <v>0.988452447696009</v>
      </c>
      <c r="G257" s="144" t="n">
        <v>0.977168542837774</v>
      </c>
      <c r="H257" s="144" t="n">
        <v>12.2166425909093</v>
      </c>
      <c r="I257" s="144" t="n">
        <v>6.30736994570194</v>
      </c>
      <c r="J257" s="144" t="n">
        <v>12.3606490376309</v>
      </c>
      <c r="K257" s="144" t="n">
        <v>6.16336349898034</v>
      </c>
      <c r="M257" s="11" t="n">
        <v>5469</v>
      </c>
      <c r="N257" s="7" t="n">
        <v>54</v>
      </c>
      <c r="O257" s="7" t="n">
        <v>69</v>
      </c>
      <c r="P257" s="144" t="n">
        <v>0.96999</v>
      </c>
      <c r="Q257" s="144" t="n">
        <v>0.94172</v>
      </c>
      <c r="R257" s="144" t="n">
        <v>0.95548</v>
      </c>
      <c r="S257" s="144" t="n">
        <v>0.91475</v>
      </c>
      <c r="T257" s="144" t="n">
        <v>12.1667459303039</v>
      </c>
      <c r="U257" s="144" t="n">
        <v>8.83251293878797</v>
      </c>
      <c r="V257" s="144" t="n">
        <v>12.9196758353996</v>
      </c>
      <c r="W257" s="144" t="n">
        <v>8.07958303369225</v>
      </c>
      <c r="X257" s="145"/>
      <c r="Y257" s="145"/>
    </row>
    <row r="258" customFormat="false" ht="12.75" hidden="false" customHeight="false" outlineLevel="0" collapsed="false">
      <c r="A258" s="11" t="n">
        <v>5183</v>
      </c>
      <c r="B258" s="7" t="n">
        <v>51</v>
      </c>
      <c r="C258" s="7" t="n">
        <v>83</v>
      </c>
      <c r="D258" s="144" t="n">
        <v>0.994754320036605</v>
      </c>
      <c r="E258" s="144" t="n">
        <v>0.98956338724371</v>
      </c>
      <c r="F258" s="144" t="n">
        <v>0.989200746413902</v>
      </c>
      <c r="G258" s="144" t="n">
        <v>0.978632248593805</v>
      </c>
      <c r="H258" s="144" t="n">
        <v>12.2166425909093</v>
      </c>
      <c r="I258" s="144" t="n">
        <v>6.02988454879465</v>
      </c>
      <c r="J258" s="144" t="n">
        <v>12.345487664956</v>
      </c>
      <c r="K258" s="144" t="n">
        <v>5.90103947474795</v>
      </c>
      <c r="M258" s="11" t="n">
        <v>5470</v>
      </c>
      <c r="N258" s="7" t="n">
        <v>54</v>
      </c>
      <c r="O258" s="7" t="n">
        <v>70</v>
      </c>
      <c r="P258" s="144" t="n">
        <v>0.97207</v>
      </c>
      <c r="Q258" s="144" t="n">
        <v>0.94565</v>
      </c>
      <c r="R258" s="144" t="n">
        <v>0.9575</v>
      </c>
      <c r="S258" s="144" t="n">
        <v>0.91847</v>
      </c>
      <c r="T258" s="144" t="n">
        <v>12.1667459303039</v>
      </c>
      <c r="U258" s="144" t="n">
        <v>8.57598630757651</v>
      </c>
      <c r="V258" s="144" t="n">
        <v>12.8659623167306</v>
      </c>
      <c r="W258" s="144" t="n">
        <v>7.87676992114984</v>
      </c>
      <c r="X258" s="145"/>
      <c r="Y258" s="145"/>
    </row>
    <row r="259" customFormat="false" ht="12.75" hidden="false" customHeight="false" outlineLevel="0" collapsed="false">
      <c r="A259" s="11" t="n">
        <v>5184</v>
      </c>
      <c r="B259" s="7" t="n">
        <v>51</v>
      </c>
      <c r="C259" s="7" t="n">
        <v>84</v>
      </c>
      <c r="D259" s="144" t="n">
        <v>0.995315684290268</v>
      </c>
      <c r="E259" s="144" t="n">
        <v>0.990675049632183</v>
      </c>
      <c r="F259" s="144" t="n">
        <v>0.989908395428409</v>
      </c>
      <c r="G259" s="144" t="n">
        <v>0.980018436890441</v>
      </c>
      <c r="H259" s="144" t="n">
        <v>12.2166425909093</v>
      </c>
      <c r="I259" s="144" t="n">
        <v>5.75489909168272</v>
      </c>
      <c r="J259" s="144" t="n">
        <v>12.3316344702989</v>
      </c>
      <c r="K259" s="144" t="n">
        <v>5.63990721229311</v>
      </c>
      <c r="M259" s="11" t="n">
        <v>5540</v>
      </c>
      <c r="N259" s="7" t="n">
        <v>55</v>
      </c>
      <c r="O259" s="7" t="n">
        <v>40</v>
      </c>
      <c r="P259" s="144" t="n">
        <v>0.88228</v>
      </c>
      <c r="Q259" s="144" t="n">
        <v>0.78935</v>
      </c>
      <c r="R259" s="144" t="n">
        <v>0.87779</v>
      </c>
      <c r="S259" s="144" t="n">
        <v>0.7822</v>
      </c>
      <c r="T259" s="144" t="n">
        <v>11.9579063822971</v>
      </c>
      <c r="U259" s="144" t="n">
        <v>14.651451235202</v>
      </c>
      <c r="V259" s="144" t="n">
        <v>15.1490215173414</v>
      </c>
      <c r="W259" s="144" t="n">
        <v>11.4603361001577</v>
      </c>
      <c r="X259" s="145"/>
      <c r="Y259" s="145"/>
    </row>
    <row r="260" customFormat="false" ht="12.75" hidden="false" customHeight="false" outlineLevel="0" collapsed="false">
      <c r="A260" s="11" t="n">
        <v>5185</v>
      </c>
      <c r="B260" s="7" t="n">
        <v>51</v>
      </c>
      <c r="C260" s="7" t="n">
        <v>85</v>
      </c>
      <c r="D260" s="144" t="n">
        <v>0.995828217486568</v>
      </c>
      <c r="E260" s="144" t="n">
        <v>0.991691097945641</v>
      </c>
      <c r="F260" s="144" t="n">
        <v>0.990576366377566</v>
      </c>
      <c r="G260" s="144" t="n">
        <v>0.981328684392664</v>
      </c>
      <c r="H260" s="144" t="n">
        <v>12.2166425909093</v>
      </c>
      <c r="I260" s="144" t="n">
        <v>5.48206490564873</v>
      </c>
      <c r="J260" s="144" t="n">
        <v>12.3189999549426</v>
      </c>
      <c r="K260" s="144" t="n">
        <v>5.37970754161546</v>
      </c>
      <c r="M260" s="11" t="n">
        <v>5541</v>
      </c>
      <c r="N260" s="7" t="n">
        <v>55</v>
      </c>
      <c r="O260" s="7" t="n">
        <v>41</v>
      </c>
      <c r="P260" s="144" t="n">
        <v>0.88494</v>
      </c>
      <c r="Q260" s="144" t="n">
        <v>0.79362</v>
      </c>
      <c r="R260" s="144" t="n">
        <v>0.88012</v>
      </c>
      <c r="S260" s="144" t="n">
        <v>0.78591</v>
      </c>
      <c r="T260" s="144" t="n">
        <v>11.9579063822971</v>
      </c>
      <c r="U260" s="144" t="n">
        <v>14.5248882423778</v>
      </c>
      <c r="V260" s="144" t="n">
        <v>15.0674803099637</v>
      </c>
      <c r="W260" s="144" t="n">
        <v>11.4153143147112</v>
      </c>
      <c r="X260" s="145"/>
      <c r="Y260" s="145"/>
    </row>
    <row r="261" customFormat="false" ht="12.75" hidden="false" customHeight="false" outlineLevel="0" collapsed="false">
      <c r="A261" s="11" t="n">
        <v>5186</v>
      </c>
      <c r="B261" s="7" t="n">
        <v>51</v>
      </c>
      <c r="C261" s="7" t="n">
        <v>86</v>
      </c>
      <c r="D261" s="144" t="n">
        <v>0.996294442268355</v>
      </c>
      <c r="E261" s="144" t="n">
        <v>0.99261624550553</v>
      </c>
      <c r="F261" s="144" t="n">
        <v>0.991205381568208</v>
      </c>
      <c r="G261" s="144" t="n">
        <v>0.982564105178389</v>
      </c>
      <c r="H261" s="144" t="n">
        <v>12.2166425909093</v>
      </c>
      <c r="I261" s="144" t="n">
        <v>5.21198908215802</v>
      </c>
      <c r="J261" s="144" t="n">
        <v>12.3075182843572</v>
      </c>
      <c r="K261" s="144" t="n">
        <v>5.12111338871013</v>
      </c>
      <c r="M261" s="11" t="n">
        <v>5542</v>
      </c>
      <c r="N261" s="7" t="n">
        <v>55</v>
      </c>
      <c r="O261" s="7" t="n">
        <v>42</v>
      </c>
      <c r="P261" s="144" t="n">
        <v>0.88767</v>
      </c>
      <c r="Q261" s="144" t="n">
        <v>0.79803</v>
      </c>
      <c r="R261" s="144" t="n">
        <v>0.88251</v>
      </c>
      <c r="S261" s="144" t="n">
        <v>0.78973</v>
      </c>
      <c r="T261" s="144" t="n">
        <v>11.9579063822971</v>
      </c>
      <c r="U261" s="144" t="n">
        <v>14.3928115671866</v>
      </c>
      <c r="V261" s="144" t="n">
        <v>14.9843433785761</v>
      </c>
      <c r="W261" s="144" t="n">
        <v>11.3663745709077</v>
      </c>
      <c r="X261" s="145"/>
      <c r="Y261" s="145"/>
    </row>
    <row r="262" customFormat="false" ht="12.75" hidden="false" customHeight="false" outlineLevel="0" collapsed="false">
      <c r="A262" s="11" t="n">
        <v>5187</v>
      </c>
      <c r="B262" s="7" t="n">
        <v>51</v>
      </c>
      <c r="C262" s="7" t="n">
        <v>87</v>
      </c>
      <c r="D262" s="144" t="n">
        <v>0.996716364928058</v>
      </c>
      <c r="E262" s="144" t="n">
        <v>0.993454223836616</v>
      </c>
      <c r="F262" s="144" t="n">
        <v>0.991796129822536</v>
      </c>
      <c r="G262" s="144" t="n">
        <v>0.983725771304529</v>
      </c>
      <c r="H262" s="144" t="n">
        <v>12.2166425909093</v>
      </c>
      <c r="I262" s="144" t="n">
        <v>4.94612107775467</v>
      </c>
      <c r="J262" s="144" t="n">
        <v>12.2971368964842</v>
      </c>
      <c r="K262" s="144" t="n">
        <v>4.8656267721798</v>
      </c>
      <c r="M262" s="11" t="n">
        <v>5543</v>
      </c>
      <c r="N262" s="7" t="n">
        <v>55</v>
      </c>
      <c r="O262" s="7" t="n">
        <v>43</v>
      </c>
      <c r="P262" s="144" t="n">
        <v>0.89047</v>
      </c>
      <c r="Q262" s="144" t="n">
        <v>0.80256</v>
      </c>
      <c r="R262" s="144" t="n">
        <v>0.88494</v>
      </c>
      <c r="S262" s="144" t="n">
        <v>0.79363</v>
      </c>
      <c r="T262" s="144" t="n">
        <v>11.9579063822971</v>
      </c>
      <c r="U262" s="144" t="n">
        <v>14.2551464056632</v>
      </c>
      <c r="V262" s="144" t="n">
        <v>14.8997459378402</v>
      </c>
      <c r="W262" s="144" t="n">
        <v>11.3133068501202</v>
      </c>
      <c r="X262" s="145"/>
      <c r="Y262" s="145"/>
    </row>
    <row r="263" customFormat="false" ht="12.75" hidden="false" customHeight="false" outlineLevel="0" collapsed="false">
      <c r="A263" s="11" t="n">
        <v>5188</v>
      </c>
      <c r="B263" s="7" t="n">
        <v>51</v>
      </c>
      <c r="C263" s="7" t="n">
        <v>88</v>
      </c>
      <c r="D263" s="144" t="n">
        <v>0.997095746244141</v>
      </c>
      <c r="E263" s="144" t="n">
        <v>0.994208313057201</v>
      </c>
      <c r="F263" s="144" t="n">
        <v>0.992349516506884</v>
      </c>
      <c r="G263" s="144" t="n">
        <v>0.984815204044571</v>
      </c>
      <c r="H263" s="144" t="n">
        <v>12.2166425909093</v>
      </c>
      <c r="I263" s="144" t="n">
        <v>4.68673714317881</v>
      </c>
      <c r="J263" s="144" t="n">
        <v>12.2878097381252</v>
      </c>
      <c r="K263" s="144" t="n">
        <v>4.61556999596291</v>
      </c>
      <c r="M263" s="11" t="n">
        <v>5544</v>
      </c>
      <c r="N263" s="7" t="n">
        <v>55</v>
      </c>
      <c r="O263" s="7" t="n">
        <v>44</v>
      </c>
      <c r="P263" s="144" t="n">
        <v>0.89332</v>
      </c>
      <c r="Q263" s="144" t="n">
        <v>0.80721</v>
      </c>
      <c r="R263" s="144" t="n">
        <v>0.88742</v>
      </c>
      <c r="S263" s="144" t="n">
        <v>0.79762</v>
      </c>
      <c r="T263" s="144" t="n">
        <v>11.9579063822971</v>
      </c>
      <c r="U263" s="144" t="n">
        <v>14.1118600299594</v>
      </c>
      <c r="V263" s="144" t="n">
        <v>14.8138401137057</v>
      </c>
      <c r="W263" s="144" t="n">
        <v>11.2559262985508</v>
      </c>
      <c r="X263" s="145"/>
      <c r="Y263" s="145"/>
    </row>
    <row r="264" customFormat="false" ht="12.75" hidden="false" customHeight="false" outlineLevel="0" collapsed="false">
      <c r="A264" s="11" t="n">
        <v>5189</v>
      </c>
      <c r="B264" s="7" t="n">
        <v>51</v>
      </c>
      <c r="C264" s="7" t="n">
        <v>89</v>
      </c>
      <c r="D264" s="144" t="n">
        <v>0.99743477572219</v>
      </c>
      <c r="E264" s="144" t="n">
        <v>0.994882678561974</v>
      </c>
      <c r="F264" s="144" t="n">
        <v>0.992866879376333</v>
      </c>
      <c r="G264" s="144" t="n">
        <v>0.985834800827024</v>
      </c>
      <c r="H264" s="144" t="n">
        <v>12.2166425909093</v>
      </c>
      <c r="I264" s="144" t="n">
        <v>4.43608654998785</v>
      </c>
      <c r="J264" s="144" t="n">
        <v>12.2794806404385</v>
      </c>
      <c r="K264" s="144" t="n">
        <v>4.37324850045871</v>
      </c>
      <c r="M264" s="11" t="n">
        <v>5545</v>
      </c>
      <c r="N264" s="7" t="n">
        <v>55</v>
      </c>
      <c r="O264" s="7" t="n">
        <v>45</v>
      </c>
      <c r="P264" s="144" t="n">
        <v>0.89624</v>
      </c>
      <c r="Q264" s="144" t="n">
        <v>0.81198</v>
      </c>
      <c r="R264" s="144" t="n">
        <v>0.88994</v>
      </c>
      <c r="S264" s="144" t="n">
        <v>0.8017</v>
      </c>
      <c r="T264" s="144" t="n">
        <v>11.9579063822971</v>
      </c>
      <c r="U264" s="144" t="n">
        <v>13.962932386938</v>
      </c>
      <c r="V264" s="144" t="n">
        <v>14.7267878145826</v>
      </c>
      <c r="W264" s="144" t="n">
        <v>11.1940509546525</v>
      </c>
      <c r="X264" s="145"/>
      <c r="Y264" s="145"/>
    </row>
    <row r="265" customFormat="false" ht="12.75" hidden="false" customHeight="false" outlineLevel="0" collapsed="false">
      <c r="A265" s="11" t="n">
        <v>5190</v>
      </c>
      <c r="B265" s="7" t="n">
        <v>51</v>
      </c>
      <c r="C265" s="7" t="n">
        <v>90</v>
      </c>
      <c r="D265" s="144" t="n">
        <v>0.997736456739162</v>
      </c>
      <c r="E265" s="144" t="n">
        <v>0.995483137632138</v>
      </c>
      <c r="F265" s="144" t="n">
        <v>0.993349958521776</v>
      </c>
      <c r="G265" s="144" t="n">
        <v>0.986787778862137</v>
      </c>
      <c r="H265" s="144" t="n">
        <v>12.2166425909093</v>
      </c>
      <c r="I265" s="144" t="n">
        <v>4.1954541945073</v>
      </c>
      <c r="J265" s="144" t="n">
        <v>12.2720738595009</v>
      </c>
      <c r="K265" s="144" t="n">
        <v>4.14002292591569</v>
      </c>
      <c r="M265" s="11" t="n">
        <v>5546</v>
      </c>
      <c r="N265" s="7" t="n">
        <v>55</v>
      </c>
      <c r="O265" s="7" t="n">
        <v>46</v>
      </c>
      <c r="P265" s="144" t="n">
        <v>0.8992</v>
      </c>
      <c r="Q265" s="144" t="n">
        <v>0.81687</v>
      </c>
      <c r="R265" s="144" t="n">
        <v>0.89249</v>
      </c>
      <c r="S265" s="144" t="n">
        <v>0.80585</v>
      </c>
      <c r="T265" s="144" t="n">
        <v>11.9579063822971</v>
      </c>
      <c r="U265" s="144" t="n">
        <v>13.8084120185559</v>
      </c>
      <c r="V265" s="144" t="n">
        <v>14.6387705276616</v>
      </c>
      <c r="W265" s="144" t="n">
        <v>11.1275478731914</v>
      </c>
      <c r="X265" s="145"/>
      <c r="Y265" s="145"/>
    </row>
    <row r="266" customFormat="false" ht="12.75" hidden="false" customHeight="false" outlineLevel="0" collapsed="false">
      <c r="A266" s="11" t="n">
        <v>5240</v>
      </c>
      <c r="B266" s="7" t="n">
        <v>52</v>
      </c>
      <c r="C266" s="7" t="n">
        <v>40</v>
      </c>
      <c r="D266" s="144" t="n">
        <v>0.925784466936772</v>
      </c>
      <c r="E266" s="144" t="n">
        <v>0.861823757409366</v>
      </c>
      <c r="F266" s="144" t="n">
        <v>0.924499367319337</v>
      </c>
      <c r="G266" s="144" t="n">
        <v>0.859599092020097</v>
      </c>
      <c r="H266" s="144" t="n">
        <v>12.0698719110682</v>
      </c>
      <c r="I266" s="144" t="n">
        <v>13.7831239516659</v>
      </c>
      <c r="J266" s="144" t="n">
        <v>14.0050350286817</v>
      </c>
      <c r="K266" s="144" t="n">
        <v>11.8479608340524</v>
      </c>
      <c r="M266" s="11" t="n">
        <v>5547</v>
      </c>
      <c r="N266" s="7" t="n">
        <v>55</v>
      </c>
      <c r="O266" s="7" t="n">
        <v>47</v>
      </c>
      <c r="P266" s="144" t="n">
        <v>0.90222</v>
      </c>
      <c r="Q266" s="144" t="n">
        <v>0.82185</v>
      </c>
      <c r="R266" s="144" t="n">
        <v>0.89508</v>
      </c>
      <c r="S266" s="144" t="n">
        <v>0.81008</v>
      </c>
      <c r="T266" s="144" t="n">
        <v>11.9579063822971</v>
      </c>
      <c r="U266" s="144" t="n">
        <v>13.6480760767936</v>
      </c>
      <c r="V266" s="144" t="n">
        <v>14.549923971257</v>
      </c>
      <c r="W266" s="144" t="n">
        <v>11.0560584878337</v>
      </c>
      <c r="X266" s="145"/>
      <c r="Y266" s="145"/>
    </row>
    <row r="267" customFormat="false" ht="12.75" hidden="false" customHeight="false" outlineLevel="0" collapsed="false">
      <c r="A267" s="11" t="n">
        <v>5241</v>
      </c>
      <c r="B267" s="7" t="n">
        <v>52</v>
      </c>
      <c r="C267" s="7" t="n">
        <v>41</v>
      </c>
      <c r="D267" s="144" t="n">
        <v>0.92725338718383</v>
      </c>
      <c r="E267" s="144" t="n">
        <v>0.864373167103322</v>
      </c>
      <c r="F267" s="144" t="n">
        <v>0.92586573511399</v>
      </c>
      <c r="G267" s="144" t="n">
        <v>0.861964621538486</v>
      </c>
      <c r="H267" s="144" t="n">
        <v>12.0698719110682</v>
      </c>
      <c r="I267" s="144" t="n">
        <v>13.7200784555742</v>
      </c>
      <c r="J267" s="144" t="n">
        <v>13.9637281332051</v>
      </c>
      <c r="K267" s="144" t="n">
        <v>11.8262222334373</v>
      </c>
      <c r="M267" s="11" t="n">
        <v>5548</v>
      </c>
      <c r="N267" s="7" t="n">
        <v>55</v>
      </c>
      <c r="O267" s="7" t="n">
        <v>48</v>
      </c>
      <c r="P267" s="144" t="n">
        <v>0.90527</v>
      </c>
      <c r="Q267" s="144" t="n">
        <v>0.82694</v>
      </c>
      <c r="R267" s="144" t="n">
        <v>0.8977</v>
      </c>
      <c r="S267" s="144" t="n">
        <v>0.81438</v>
      </c>
      <c r="T267" s="144" t="n">
        <v>11.9579063822971</v>
      </c>
      <c r="U267" s="144" t="n">
        <v>13.4819971684121</v>
      </c>
      <c r="V267" s="144" t="n">
        <v>14.4604487835882</v>
      </c>
      <c r="W267" s="144" t="n">
        <v>10.9794547671211</v>
      </c>
      <c r="X267" s="145"/>
      <c r="Y267" s="145"/>
    </row>
    <row r="268" customFormat="false" ht="12.75" hidden="false" customHeight="false" outlineLevel="0" collapsed="false">
      <c r="A268" s="11" t="n">
        <v>5242</v>
      </c>
      <c r="B268" s="7" t="n">
        <v>52</v>
      </c>
      <c r="C268" s="7" t="n">
        <v>42</v>
      </c>
      <c r="D268" s="144" t="n">
        <v>0.928775397826557</v>
      </c>
      <c r="E268" s="144" t="n">
        <v>0.86702209413203</v>
      </c>
      <c r="F268" s="144" t="n">
        <v>0.927277571127017</v>
      </c>
      <c r="G268" s="144" t="n">
        <v>0.8644151983484</v>
      </c>
      <c r="H268" s="144" t="n">
        <v>12.0698719110682</v>
      </c>
      <c r="I268" s="144" t="n">
        <v>13.6534050959114</v>
      </c>
      <c r="J268" s="144" t="n">
        <v>13.9210661328663</v>
      </c>
      <c r="K268" s="144" t="n">
        <v>11.8022108741133</v>
      </c>
      <c r="M268" s="11" t="n">
        <v>5549</v>
      </c>
      <c r="N268" s="7" t="n">
        <v>55</v>
      </c>
      <c r="O268" s="7" t="n">
        <v>49</v>
      </c>
      <c r="P268" s="144" t="n">
        <v>0.90836</v>
      </c>
      <c r="Q268" s="144" t="n">
        <v>0.83211</v>
      </c>
      <c r="R268" s="144" t="n">
        <v>0.90034</v>
      </c>
      <c r="S268" s="144" t="n">
        <v>0.81874</v>
      </c>
      <c r="T268" s="144" t="n">
        <v>11.9579063822971</v>
      </c>
      <c r="U268" s="144" t="n">
        <v>13.3103110190811</v>
      </c>
      <c r="V268" s="144" t="n">
        <v>14.3705586220365</v>
      </c>
      <c r="W268" s="144" t="n">
        <v>10.8976587793417</v>
      </c>
      <c r="X268" s="145"/>
      <c r="Y268" s="145"/>
    </row>
    <row r="269" customFormat="false" ht="12.75" hidden="false" customHeight="false" outlineLevel="0" collapsed="false">
      <c r="A269" s="11" t="n">
        <v>5243</v>
      </c>
      <c r="B269" s="7" t="n">
        <v>52</v>
      </c>
      <c r="C269" s="7" t="n">
        <v>43</v>
      </c>
      <c r="D269" s="144" t="n">
        <v>0.930350107012167</v>
      </c>
      <c r="E269" s="144" t="n">
        <v>0.869770672765855</v>
      </c>
      <c r="F269" s="144" t="n">
        <v>0.928733649896458</v>
      </c>
      <c r="G269" s="144" t="n">
        <v>0.866949335061903</v>
      </c>
      <c r="H269" s="144" t="n">
        <v>12.0698719110682</v>
      </c>
      <c r="I269" s="144" t="n">
        <v>13.5828107298106</v>
      </c>
      <c r="J269" s="144" t="n">
        <v>13.8770739103978</v>
      </c>
      <c r="K269" s="144" t="n">
        <v>11.775608730481</v>
      </c>
      <c r="M269" s="11" t="n">
        <v>5550</v>
      </c>
      <c r="N269" s="7" t="n">
        <v>55</v>
      </c>
      <c r="O269" s="7" t="n">
        <v>50</v>
      </c>
      <c r="P269" s="144" t="n">
        <v>0.91148</v>
      </c>
      <c r="Q269" s="144" t="n">
        <v>0.83736</v>
      </c>
      <c r="R269" s="144" t="n">
        <v>0.903</v>
      </c>
      <c r="S269" s="144" t="n">
        <v>0.82315</v>
      </c>
      <c r="T269" s="144" t="n">
        <v>11.9579063822971</v>
      </c>
      <c r="U269" s="144" t="n">
        <v>13.1332424670717</v>
      </c>
      <c r="V269" s="144" t="n">
        <v>14.2804815028809</v>
      </c>
      <c r="W269" s="144" t="n">
        <v>10.810667346488</v>
      </c>
      <c r="X269" s="145"/>
      <c r="Y269" s="145"/>
    </row>
    <row r="270" customFormat="false" ht="12.75" hidden="false" customHeight="false" outlineLevel="0" collapsed="false">
      <c r="A270" s="11" t="n">
        <v>5244</v>
      </c>
      <c r="B270" s="7" t="n">
        <v>52</v>
      </c>
      <c r="C270" s="7" t="n">
        <v>44</v>
      </c>
      <c r="D270" s="144" t="n">
        <v>0.93197697151072</v>
      </c>
      <c r="E270" s="144" t="n">
        <v>0.872618798177946</v>
      </c>
      <c r="F270" s="144" t="n">
        <v>0.930232399711107</v>
      </c>
      <c r="G270" s="144" t="n">
        <v>0.869564940515954</v>
      </c>
      <c r="H270" s="144" t="n">
        <v>12.0698719110682</v>
      </c>
      <c r="I270" s="144" t="n">
        <v>13.5079392352733</v>
      </c>
      <c r="J270" s="144" t="n">
        <v>13.831780768728</v>
      </c>
      <c r="K270" s="144" t="n">
        <v>11.7460303776136</v>
      </c>
      <c r="M270" s="11" t="n">
        <v>5551</v>
      </c>
      <c r="N270" s="7" t="n">
        <v>55</v>
      </c>
      <c r="O270" s="7" t="n">
        <v>51</v>
      </c>
      <c r="P270" s="144" t="n">
        <v>0.91462</v>
      </c>
      <c r="Q270" s="144" t="n">
        <v>0.84267</v>
      </c>
      <c r="R270" s="144" t="n">
        <v>0.90568</v>
      </c>
      <c r="S270" s="144" t="n">
        <v>0.82762</v>
      </c>
      <c r="T270" s="144" t="n">
        <v>11.9579063822971</v>
      </c>
      <c r="U270" s="144" t="n">
        <v>12.9508887594962</v>
      </c>
      <c r="V270" s="144" t="n">
        <v>14.1904196218091</v>
      </c>
      <c r="W270" s="144" t="n">
        <v>10.7183755199842</v>
      </c>
      <c r="X270" s="145"/>
      <c r="Y270" s="145"/>
    </row>
    <row r="271" customFormat="false" ht="12.75" hidden="false" customHeight="false" outlineLevel="0" collapsed="false">
      <c r="A271" s="11" t="n">
        <v>5245</v>
      </c>
      <c r="B271" s="7" t="n">
        <v>52</v>
      </c>
      <c r="C271" s="7" t="n">
        <v>45</v>
      </c>
      <c r="D271" s="144" t="n">
        <v>0.933655118345189</v>
      </c>
      <c r="E271" s="144" t="n">
        <v>0.875565808439427</v>
      </c>
      <c r="F271" s="144" t="n">
        <v>0.931771867989223</v>
      </c>
      <c r="G271" s="144" t="n">
        <v>0.872259248813551</v>
      </c>
      <c r="H271" s="144" t="n">
        <v>12.0698719110682</v>
      </c>
      <c r="I271" s="144" t="n">
        <v>13.4283957660345</v>
      </c>
      <c r="J271" s="144" t="n">
        <v>13.7852252734504</v>
      </c>
      <c r="K271" s="144" t="n">
        <v>11.7130424036523</v>
      </c>
      <c r="M271" s="11" t="n">
        <v>5552</v>
      </c>
      <c r="N271" s="7" t="n">
        <v>55</v>
      </c>
      <c r="O271" s="7" t="n">
        <v>52</v>
      </c>
      <c r="P271" s="144" t="n">
        <v>0.91778</v>
      </c>
      <c r="Q271" s="144" t="n">
        <v>0.84805</v>
      </c>
      <c r="R271" s="144" t="n">
        <v>0.90837</v>
      </c>
      <c r="S271" s="144" t="n">
        <v>0.83212</v>
      </c>
      <c r="T271" s="144" t="n">
        <v>11.9579063822971</v>
      </c>
      <c r="U271" s="144" t="n">
        <v>12.7629100902566</v>
      </c>
      <c r="V271" s="144" t="n">
        <v>14.1005027867503</v>
      </c>
      <c r="W271" s="144" t="n">
        <v>10.6203136858034</v>
      </c>
      <c r="X271" s="145"/>
      <c r="Y271" s="145"/>
    </row>
    <row r="272" customFormat="false" ht="12.75" hidden="false" customHeight="false" outlineLevel="0" collapsed="false">
      <c r="A272" s="11" t="n">
        <v>5246</v>
      </c>
      <c r="B272" s="7" t="n">
        <v>52</v>
      </c>
      <c r="C272" s="7" t="n">
        <v>46</v>
      </c>
      <c r="D272" s="144" t="n">
        <v>0.935382644283366</v>
      </c>
      <c r="E272" s="144" t="n">
        <v>0.878609238612373</v>
      </c>
      <c r="F272" s="144" t="n">
        <v>0.933349728466075</v>
      </c>
      <c r="G272" s="144" t="n">
        <v>0.875028820012248</v>
      </c>
      <c r="H272" s="144" t="n">
        <v>12.0698719110682</v>
      </c>
      <c r="I272" s="144" t="n">
        <v>13.343896372494</v>
      </c>
      <c r="J272" s="144" t="n">
        <v>13.7374743863731</v>
      </c>
      <c r="K272" s="144" t="n">
        <v>11.6762938971892</v>
      </c>
      <c r="M272" s="11" t="n">
        <v>5553</v>
      </c>
      <c r="N272" s="7" t="n">
        <v>55</v>
      </c>
      <c r="O272" s="7" t="n">
        <v>53</v>
      </c>
      <c r="P272" s="144" t="n">
        <v>0.92094</v>
      </c>
      <c r="Q272" s="144" t="n">
        <v>0.85347</v>
      </c>
      <c r="R272" s="144" t="n">
        <v>0.91107</v>
      </c>
      <c r="S272" s="144" t="n">
        <v>0.83666</v>
      </c>
      <c r="T272" s="144" t="n">
        <v>11.9579063822971</v>
      </c>
      <c r="U272" s="144" t="n">
        <v>12.56934815491</v>
      </c>
      <c r="V272" s="144" t="n">
        <v>14.010931981068</v>
      </c>
      <c r="W272" s="144" t="n">
        <v>10.5163225561391</v>
      </c>
      <c r="X272" s="145"/>
      <c r="Y272" s="145"/>
    </row>
    <row r="273" customFormat="false" ht="12.75" hidden="false" customHeight="false" outlineLevel="0" collapsed="false">
      <c r="A273" s="11" t="n">
        <v>5247</v>
      </c>
      <c r="B273" s="7" t="n">
        <v>52</v>
      </c>
      <c r="C273" s="7" t="n">
        <v>47</v>
      </c>
      <c r="D273" s="144" t="n">
        <v>0.937156909157752</v>
      </c>
      <c r="E273" s="144" t="n">
        <v>0.881745308662304</v>
      </c>
      <c r="F273" s="144" t="n">
        <v>0.934963320774139</v>
      </c>
      <c r="G273" s="144" t="n">
        <v>0.877869597367982</v>
      </c>
      <c r="H273" s="144" t="n">
        <v>12.0698719110682</v>
      </c>
      <c r="I273" s="144" t="n">
        <v>13.2542175169303</v>
      </c>
      <c r="J273" s="144" t="n">
        <v>13.6886148329833</v>
      </c>
      <c r="K273" s="144" t="n">
        <v>11.6354745950152</v>
      </c>
      <c r="M273" s="11" t="n">
        <v>5554</v>
      </c>
      <c r="N273" s="7" t="n">
        <v>55</v>
      </c>
      <c r="O273" s="7" t="n">
        <v>54</v>
      </c>
      <c r="P273" s="144" t="n">
        <v>0.92411</v>
      </c>
      <c r="Q273" s="144" t="n">
        <v>0.85893</v>
      </c>
      <c r="R273" s="144" t="n">
        <v>0.91377</v>
      </c>
      <c r="S273" s="144" t="n">
        <v>0.84123</v>
      </c>
      <c r="T273" s="144" t="n">
        <v>11.9579063822971</v>
      </c>
      <c r="U273" s="144" t="n">
        <v>12.3704964736889</v>
      </c>
      <c r="V273" s="144" t="n">
        <v>13.9219447184029</v>
      </c>
      <c r="W273" s="144" t="n">
        <v>10.4064581375831</v>
      </c>
      <c r="X273" s="145"/>
      <c r="Y273" s="145"/>
    </row>
    <row r="274" customFormat="false" ht="12.75" hidden="false" customHeight="false" outlineLevel="0" collapsed="false">
      <c r="A274" s="11" t="n">
        <v>5248</v>
      </c>
      <c r="B274" s="7" t="n">
        <v>52</v>
      </c>
      <c r="C274" s="7" t="n">
        <v>48</v>
      </c>
      <c r="D274" s="144" t="n">
        <v>0.9389744044675</v>
      </c>
      <c r="E274" s="144" t="n">
        <v>0.884968664712562</v>
      </c>
      <c r="F274" s="144" t="n">
        <v>0.936609691913989</v>
      </c>
      <c r="G274" s="144" t="n">
        <v>0.880776968524178</v>
      </c>
      <c r="H274" s="144" t="n">
        <v>12.0698719110682</v>
      </c>
      <c r="I274" s="144" t="n">
        <v>13.1592388166795</v>
      </c>
      <c r="J274" s="144" t="n">
        <v>13.6387562547071</v>
      </c>
      <c r="K274" s="144" t="n">
        <v>11.5903544730407</v>
      </c>
      <c r="M274" s="11" t="n">
        <v>5555</v>
      </c>
      <c r="N274" s="7" t="n">
        <v>55</v>
      </c>
      <c r="O274" s="7" t="n">
        <v>55</v>
      </c>
      <c r="P274" s="144" t="n">
        <v>0.92727</v>
      </c>
      <c r="Q274" s="144" t="n">
        <v>0.8644</v>
      </c>
      <c r="R274" s="144" t="n">
        <v>0.91647</v>
      </c>
      <c r="S274" s="144" t="n">
        <v>0.84582</v>
      </c>
      <c r="T274" s="144" t="n">
        <v>11.9579063822971</v>
      </c>
      <c r="U274" s="144" t="n">
        <v>12.1667459303039</v>
      </c>
      <c r="V274" s="144" t="n">
        <v>13.8337820053072</v>
      </c>
      <c r="W274" s="144" t="n">
        <v>10.2908703072939</v>
      </c>
      <c r="X274" s="145"/>
      <c r="Y274" s="145"/>
    </row>
    <row r="275" customFormat="false" ht="12.75" hidden="false" customHeight="false" outlineLevel="0" collapsed="false">
      <c r="A275" s="11" t="n">
        <v>5249</v>
      </c>
      <c r="B275" s="7" t="n">
        <v>52</v>
      </c>
      <c r="C275" s="7" t="n">
        <v>49</v>
      </c>
      <c r="D275" s="144" t="n">
        <v>0.940831554941137</v>
      </c>
      <c r="E275" s="144" t="n">
        <v>0.888273776817253</v>
      </c>
      <c r="F275" s="144" t="n">
        <v>0.938285622670463</v>
      </c>
      <c r="G275" s="144" t="n">
        <v>0.883745800853213</v>
      </c>
      <c r="H275" s="144" t="n">
        <v>12.0698719110682</v>
      </c>
      <c r="I275" s="144" t="n">
        <v>13.0587704943967</v>
      </c>
      <c r="J275" s="144" t="n">
        <v>13.588008816736</v>
      </c>
      <c r="K275" s="144" t="n">
        <v>11.5406335887289</v>
      </c>
      <c r="M275" s="11" t="n">
        <v>5556</v>
      </c>
      <c r="N275" s="7" t="n">
        <v>55</v>
      </c>
      <c r="O275" s="7" t="n">
        <v>56</v>
      </c>
      <c r="P275" s="144" t="n">
        <v>0.93041</v>
      </c>
      <c r="Q275" s="144" t="n">
        <v>0.86988</v>
      </c>
      <c r="R275" s="144" t="n">
        <v>0.91916</v>
      </c>
      <c r="S275" s="144" t="n">
        <v>0.85042</v>
      </c>
      <c r="T275" s="144" t="n">
        <v>11.9579063822971</v>
      </c>
      <c r="U275" s="144" t="n">
        <v>11.9579063822971</v>
      </c>
      <c r="V275" s="144" t="n">
        <v>13.7465861487961</v>
      </c>
      <c r="W275" s="144" t="n">
        <v>10.1692266157982</v>
      </c>
      <c r="X275" s="145"/>
      <c r="Y275" s="145"/>
    </row>
    <row r="276" customFormat="false" ht="12.75" hidden="false" customHeight="false" outlineLevel="0" collapsed="false">
      <c r="A276" s="11" t="n">
        <v>5250</v>
      </c>
      <c r="B276" s="7" t="n">
        <v>52</v>
      </c>
      <c r="C276" s="7" t="n">
        <v>50</v>
      </c>
      <c r="D276" s="144" t="n">
        <v>0.942724752142688</v>
      </c>
      <c r="E276" s="144" t="n">
        <v>0.891654991536404</v>
      </c>
      <c r="F276" s="144" t="n">
        <v>0.939987618952406</v>
      </c>
      <c r="G276" s="144" t="n">
        <v>0.886770414911032</v>
      </c>
      <c r="H276" s="144" t="n">
        <v>12.0698719110682</v>
      </c>
      <c r="I276" s="144" t="n">
        <v>12.952536001166</v>
      </c>
      <c r="J276" s="144" t="n">
        <v>13.5364821883302</v>
      </c>
      <c r="K276" s="144" t="n">
        <v>11.485925723904</v>
      </c>
      <c r="M276" s="11" t="n">
        <v>5557</v>
      </c>
      <c r="N276" s="7" t="n">
        <v>55</v>
      </c>
      <c r="O276" s="7" t="n">
        <v>57</v>
      </c>
      <c r="P276" s="144" t="n">
        <v>0.93354</v>
      </c>
      <c r="Q276" s="144" t="n">
        <v>0.87536</v>
      </c>
      <c r="R276" s="144" t="n">
        <v>0.92184</v>
      </c>
      <c r="S276" s="144" t="n">
        <v>0.85502</v>
      </c>
      <c r="T276" s="144" t="n">
        <v>11.9579063822971</v>
      </c>
      <c r="U276" s="144" t="n">
        <v>11.7438907764155</v>
      </c>
      <c r="V276" s="144" t="n">
        <v>13.660515835455</v>
      </c>
      <c r="W276" s="144" t="n">
        <v>10.0412813232576</v>
      </c>
      <c r="X276" s="145"/>
      <c r="Y276" s="145"/>
    </row>
    <row r="277" customFormat="false" ht="12.75" hidden="false" customHeight="false" outlineLevel="0" collapsed="false">
      <c r="A277" s="11" t="n">
        <v>5251</v>
      </c>
      <c r="B277" s="7" t="n">
        <v>52</v>
      </c>
      <c r="C277" s="7" t="n">
        <v>51</v>
      </c>
      <c r="D277" s="144" t="n">
        <v>0.944649857343271</v>
      </c>
      <c r="E277" s="144" t="n">
        <v>0.89510563290645</v>
      </c>
      <c r="F277" s="144" t="n">
        <v>0.941711926216846</v>
      </c>
      <c r="G277" s="144" t="n">
        <v>0.889844598598212</v>
      </c>
      <c r="H277" s="144" t="n">
        <v>12.0698719110682</v>
      </c>
      <c r="I277" s="144" t="n">
        <v>12.8402872848236</v>
      </c>
      <c r="J277" s="144" t="n">
        <v>13.4842989110423</v>
      </c>
      <c r="K277" s="144" t="n">
        <v>11.4258602848496</v>
      </c>
      <c r="M277" s="11" t="n">
        <v>5558</v>
      </c>
      <c r="N277" s="7" t="n">
        <v>55</v>
      </c>
      <c r="O277" s="7" t="n">
        <v>58</v>
      </c>
      <c r="P277" s="144" t="n">
        <v>0.93664</v>
      </c>
      <c r="Q277" s="144" t="n">
        <v>0.88083</v>
      </c>
      <c r="R277" s="144" t="n">
        <v>0.92451</v>
      </c>
      <c r="S277" s="144" t="n">
        <v>0.85962</v>
      </c>
      <c r="T277" s="144" t="n">
        <v>11.9579063822971</v>
      </c>
      <c r="U277" s="144" t="n">
        <v>11.5242630158223</v>
      </c>
      <c r="V277" s="144" t="n">
        <v>13.5756803112582</v>
      </c>
      <c r="W277" s="144" t="n">
        <v>9.90648908686126</v>
      </c>
      <c r="X277" s="145"/>
      <c r="Y277" s="145"/>
    </row>
    <row r="278" customFormat="false" ht="12.75" hidden="false" customHeight="false" outlineLevel="0" collapsed="false">
      <c r="A278" s="11" t="n">
        <v>5252</v>
      </c>
      <c r="B278" s="7" t="n">
        <v>52</v>
      </c>
      <c r="C278" s="7" t="n">
        <v>52</v>
      </c>
      <c r="D278" s="144" t="n">
        <v>0.946602055340467</v>
      </c>
      <c r="E278" s="144" t="n">
        <v>0.898617716293375</v>
      </c>
      <c r="F278" s="144" t="n">
        <v>0.943454583061229</v>
      </c>
      <c r="G278" s="144" t="n">
        <v>0.892961691883335</v>
      </c>
      <c r="H278" s="144" t="n">
        <v>12.0698719110682</v>
      </c>
      <c r="I278" s="144" t="n">
        <v>12.7218572669559</v>
      </c>
      <c r="J278" s="144" t="n">
        <v>13.4315979890249</v>
      </c>
      <c r="K278" s="144" t="n">
        <v>11.3601311889992</v>
      </c>
      <c r="M278" s="11" t="n">
        <v>5559</v>
      </c>
      <c r="N278" s="7" t="n">
        <v>55</v>
      </c>
      <c r="O278" s="7" t="n">
        <v>59</v>
      </c>
      <c r="P278" s="144" t="n">
        <v>0.93971</v>
      </c>
      <c r="Q278" s="144" t="n">
        <v>0.88628</v>
      </c>
      <c r="R278" s="144" t="n">
        <v>0.92716</v>
      </c>
      <c r="S278" s="144" t="n">
        <v>0.86421</v>
      </c>
      <c r="T278" s="144" t="n">
        <v>11.9579063822971</v>
      </c>
      <c r="U278" s="144" t="n">
        <v>11.2993256795236</v>
      </c>
      <c r="V278" s="144" t="n">
        <v>13.4922925030935</v>
      </c>
      <c r="W278" s="144" t="n">
        <v>9.76493955872724</v>
      </c>
      <c r="X278" s="145"/>
      <c r="Y278" s="145"/>
    </row>
    <row r="279" customFormat="false" ht="12.75" hidden="false" customHeight="false" outlineLevel="0" collapsed="false">
      <c r="A279" s="11" t="n">
        <v>5253</v>
      </c>
      <c r="B279" s="7" t="n">
        <v>52</v>
      </c>
      <c r="C279" s="7" t="n">
        <v>53</v>
      </c>
      <c r="D279" s="144" t="n">
        <v>0.948576149896764</v>
      </c>
      <c r="E279" s="144" t="n">
        <v>0.902182454622341</v>
      </c>
      <c r="F279" s="144" t="n">
        <v>0.945211480502941</v>
      </c>
      <c r="G279" s="144" t="n">
        <v>0.896114683684303</v>
      </c>
      <c r="H279" s="144" t="n">
        <v>12.0698719110682</v>
      </c>
      <c r="I279" s="144" t="n">
        <v>12.5971087455409</v>
      </c>
      <c r="J279" s="144" t="n">
        <v>13.378526537762</v>
      </c>
      <c r="K279" s="144" t="n">
        <v>11.2884541188472</v>
      </c>
      <c r="M279" s="11" t="n">
        <v>5560</v>
      </c>
      <c r="N279" s="7" t="n">
        <v>55</v>
      </c>
      <c r="O279" s="7" t="n">
        <v>60</v>
      </c>
      <c r="P279" s="144" t="n">
        <v>0.94274</v>
      </c>
      <c r="Q279" s="144" t="n">
        <v>0.89168</v>
      </c>
      <c r="R279" s="144" t="n">
        <v>0.92978</v>
      </c>
      <c r="S279" s="144" t="n">
        <v>0.86877</v>
      </c>
      <c r="T279" s="144" t="n">
        <v>11.9579063822971</v>
      </c>
      <c r="U279" s="144" t="n">
        <v>11.0694466328493</v>
      </c>
      <c r="V279" s="144" t="n">
        <v>13.4105573899739</v>
      </c>
      <c r="W279" s="144" t="n">
        <v>9.61679562517258</v>
      </c>
      <c r="X279" s="145"/>
      <c r="Y279" s="145"/>
    </row>
    <row r="280" customFormat="false" ht="12.75" hidden="false" customHeight="false" outlineLevel="0" collapsed="false">
      <c r="A280" s="11" t="n">
        <v>5254</v>
      </c>
      <c r="B280" s="7" t="n">
        <v>52</v>
      </c>
      <c r="C280" s="7" t="n">
        <v>54</v>
      </c>
      <c r="D280" s="144" t="n">
        <v>0.950567717756282</v>
      </c>
      <c r="E280" s="144" t="n">
        <v>0.905792335415884</v>
      </c>
      <c r="F280" s="144" t="n">
        <v>0.946978363777502</v>
      </c>
      <c r="G280" s="144" t="n">
        <v>0.89929620741184</v>
      </c>
      <c r="H280" s="144" t="n">
        <v>12.0698719110682</v>
      </c>
      <c r="I280" s="144" t="n">
        <v>12.4656357000087</v>
      </c>
      <c r="J280" s="144" t="n">
        <v>13.3252087030815</v>
      </c>
      <c r="K280" s="144" t="n">
        <v>11.2102989079954</v>
      </c>
      <c r="M280" s="11" t="n">
        <v>5561</v>
      </c>
      <c r="N280" s="7" t="n">
        <v>55</v>
      </c>
      <c r="O280" s="7" t="n">
        <v>61</v>
      </c>
      <c r="P280" s="144" t="n">
        <v>0.94572</v>
      </c>
      <c r="Q280" s="144" t="n">
        <v>0.89702</v>
      </c>
      <c r="R280" s="144" t="n">
        <v>0.93237</v>
      </c>
      <c r="S280" s="144" t="n">
        <v>0.8733</v>
      </c>
      <c r="T280" s="144" t="n">
        <v>11.9579063822971</v>
      </c>
      <c r="U280" s="144" t="n">
        <v>10.835087279551</v>
      </c>
      <c r="V280" s="144" t="n">
        <v>13.3306727009361</v>
      </c>
      <c r="W280" s="144" t="n">
        <v>9.46232096091199</v>
      </c>
      <c r="X280" s="145"/>
      <c r="Y280" s="145"/>
    </row>
    <row r="281" customFormat="false" ht="12.75" hidden="false" customHeight="false" outlineLevel="0" collapsed="false">
      <c r="A281" s="11" t="n">
        <v>5255</v>
      </c>
      <c r="B281" s="7" t="n">
        <v>52</v>
      </c>
      <c r="C281" s="7" t="n">
        <v>55</v>
      </c>
      <c r="D281" s="144" t="n">
        <v>0.952572249094865</v>
      </c>
      <c r="E281" s="144" t="n">
        <v>0.909439575483856</v>
      </c>
      <c r="F281" s="144" t="n">
        <v>0.948750808079214</v>
      </c>
      <c r="G281" s="144" t="n">
        <v>0.902498489768832</v>
      </c>
      <c r="H281" s="144" t="n">
        <v>12.0698719110682</v>
      </c>
      <c r="I281" s="144" t="n">
        <v>12.3269580796473</v>
      </c>
      <c r="J281" s="144" t="n">
        <v>13.2717689403901</v>
      </c>
      <c r="K281" s="144" t="n">
        <v>11.1250610503254</v>
      </c>
      <c r="M281" s="11" t="n">
        <v>5562</v>
      </c>
      <c r="N281" s="7" t="n">
        <v>55</v>
      </c>
      <c r="O281" s="7" t="n">
        <v>62</v>
      </c>
      <c r="P281" s="144" t="n">
        <v>0.94864</v>
      </c>
      <c r="Q281" s="144" t="n">
        <v>0.9023</v>
      </c>
      <c r="R281" s="144" t="n">
        <v>0.93492</v>
      </c>
      <c r="S281" s="144" t="n">
        <v>0.8778</v>
      </c>
      <c r="T281" s="144" t="n">
        <v>11.9579063822971</v>
      </c>
      <c r="U281" s="144" t="n">
        <v>10.5958665127302</v>
      </c>
      <c r="V281" s="144" t="n">
        <v>13.2527158208613</v>
      </c>
      <c r="W281" s="144" t="n">
        <v>9.3010570741661</v>
      </c>
      <c r="X281" s="145"/>
      <c r="Y281" s="145"/>
    </row>
    <row r="282" customFormat="false" ht="12.75" hidden="false" customHeight="false" outlineLevel="0" collapsed="false">
      <c r="A282" s="11" t="n">
        <v>5256</v>
      </c>
      <c r="B282" s="7" t="n">
        <v>52</v>
      </c>
      <c r="C282" s="7" t="n">
        <v>56</v>
      </c>
      <c r="D282" s="144" t="n">
        <v>0.954583762806542</v>
      </c>
      <c r="E282" s="144" t="n">
        <v>0.913113579915097</v>
      </c>
      <c r="F282" s="144" t="n">
        <v>0.950524298583541</v>
      </c>
      <c r="G282" s="144" t="n">
        <v>0.905713488459651</v>
      </c>
      <c r="H282" s="144" t="n">
        <v>12.0698719110682</v>
      </c>
      <c r="I282" s="144" t="n">
        <v>12.1809229324296</v>
      </c>
      <c r="J282" s="144" t="n">
        <v>13.2183686417089</v>
      </c>
      <c r="K282" s="144" t="n">
        <v>11.032426201789</v>
      </c>
      <c r="M282" s="11" t="n">
        <v>5563</v>
      </c>
      <c r="N282" s="7" t="n">
        <v>55</v>
      </c>
      <c r="O282" s="7" t="n">
        <v>63</v>
      </c>
      <c r="P282" s="144" t="n">
        <v>0.9515</v>
      </c>
      <c r="Q282" s="144" t="n">
        <v>0.90749</v>
      </c>
      <c r="R282" s="144" t="n">
        <v>0.93744</v>
      </c>
      <c r="S282" s="144" t="n">
        <v>0.88225</v>
      </c>
      <c r="T282" s="144" t="n">
        <v>11.9579063822971</v>
      </c>
      <c r="U282" s="144" t="n">
        <v>10.3522175247462</v>
      </c>
      <c r="V282" s="144" t="n">
        <v>13.1768589034305</v>
      </c>
      <c r="W282" s="144" t="n">
        <v>9.1332650036128</v>
      </c>
      <c r="X282" s="145"/>
      <c r="Y282" s="145"/>
    </row>
    <row r="283" customFormat="false" ht="12.75" hidden="false" customHeight="false" outlineLevel="0" collapsed="false">
      <c r="A283" s="11" t="n">
        <v>5257</v>
      </c>
      <c r="B283" s="7" t="n">
        <v>52</v>
      </c>
      <c r="C283" s="7" t="n">
        <v>57</v>
      </c>
      <c r="D283" s="144" t="n">
        <v>0.956595234866224</v>
      </c>
      <c r="E283" s="144" t="n">
        <v>0.916801673588639</v>
      </c>
      <c r="F283" s="144" t="n">
        <v>0.952294380793111</v>
      </c>
      <c r="G283" s="144" t="n">
        <v>0.908933161505801</v>
      </c>
      <c r="H283" s="144" t="n">
        <v>12.0698719110682</v>
      </c>
      <c r="I283" s="144" t="n">
        <v>12.0276725039941</v>
      </c>
      <c r="J283" s="144" t="n">
        <v>13.1651940204506</v>
      </c>
      <c r="K283" s="144" t="n">
        <v>10.9323503946117</v>
      </c>
      <c r="M283" s="11" t="n">
        <v>5564</v>
      </c>
      <c r="N283" s="7" t="n">
        <v>55</v>
      </c>
      <c r="O283" s="7" t="n">
        <v>64</v>
      </c>
      <c r="P283" s="144" t="n">
        <v>0.9543</v>
      </c>
      <c r="Q283" s="144" t="n">
        <v>0.91259</v>
      </c>
      <c r="R283" s="144" t="n">
        <v>0.93992</v>
      </c>
      <c r="S283" s="144" t="n">
        <v>0.88665</v>
      </c>
      <c r="T283" s="144" t="n">
        <v>11.9579063822971</v>
      </c>
      <c r="U283" s="144" t="n">
        <v>10.104672229505</v>
      </c>
      <c r="V283" s="144" t="n">
        <v>13.1032635244177</v>
      </c>
      <c r="W283" s="144" t="n">
        <v>8.95931508738442</v>
      </c>
      <c r="X283" s="145"/>
      <c r="Y283" s="145"/>
    </row>
    <row r="284" customFormat="false" ht="12.75" hidden="false" customHeight="false" outlineLevel="0" collapsed="false">
      <c r="A284" s="11" t="n">
        <v>5258</v>
      </c>
      <c r="B284" s="7" t="n">
        <v>52</v>
      </c>
      <c r="C284" s="7" t="n">
        <v>58</v>
      </c>
      <c r="D284" s="144" t="n">
        <v>0.958598800934582</v>
      </c>
      <c r="E284" s="144" t="n">
        <v>0.920489434651964</v>
      </c>
      <c r="F284" s="144" t="n">
        <v>0.954056799464378</v>
      </c>
      <c r="G284" s="144" t="n">
        <v>0.912149721873818</v>
      </c>
      <c r="H284" s="144" t="n">
        <v>12.0698719110682</v>
      </c>
      <c r="I284" s="144" t="n">
        <v>11.8676725237037</v>
      </c>
      <c r="J284" s="144" t="n">
        <v>13.112450242986</v>
      </c>
      <c r="K284" s="144" t="n">
        <v>10.8250941917858</v>
      </c>
      <c r="M284" s="11" t="n">
        <v>5565</v>
      </c>
      <c r="N284" s="7" t="n">
        <v>55</v>
      </c>
      <c r="O284" s="7" t="n">
        <v>65</v>
      </c>
      <c r="P284" s="144" t="n">
        <v>0.95702</v>
      </c>
      <c r="Q284" s="144" t="n">
        <v>0.91757</v>
      </c>
      <c r="R284" s="144" t="n">
        <v>0.94235</v>
      </c>
      <c r="S284" s="144" t="n">
        <v>0.89099</v>
      </c>
      <c r="T284" s="144" t="n">
        <v>11.9579063822971</v>
      </c>
      <c r="U284" s="144" t="n">
        <v>9.85386302330166</v>
      </c>
      <c r="V284" s="144" t="n">
        <v>13.0320779040044</v>
      </c>
      <c r="W284" s="144" t="n">
        <v>8.77969150159437</v>
      </c>
      <c r="X284" s="145"/>
      <c r="Y284" s="145"/>
    </row>
    <row r="285" customFormat="false" ht="12.75" hidden="false" customHeight="false" outlineLevel="0" collapsed="false">
      <c r="A285" s="11" t="n">
        <v>5259</v>
      </c>
      <c r="B285" s="7" t="n">
        <v>52</v>
      </c>
      <c r="C285" s="7" t="n">
        <v>59</v>
      </c>
      <c r="D285" s="144" t="n">
        <v>0.960587234118225</v>
      </c>
      <c r="E285" s="144" t="n">
        <v>0.924163398496052</v>
      </c>
      <c r="F285" s="144" t="n">
        <v>0.955807578030299</v>
      </c>
      <c r="G285" s="144" t="n">
        <v>0.915355788760966</v>
      </c>
      <c r="H285" s="144" t="n">
        <v>12.0698719110682</v>
      </c>
      <c r="I285" s="144" t="n">
        <v>11.7013372672436</v>
      </c>
      <c r="J285" s="144" t="n">
        <v>13.060322374496</v>
      </c>
      <c r="K285" s="144" t="n">
        <v>10.7108868038158</v>
      </c>
      <c r="M285" s="11" t="n">
        <v>5566</v>
      </c>
      <c r="N285" s="7" t="n">
        <v>55</v>
      </c>
      <c r="O285" s="7" t="n">
        <v>66</v>
      </c>
      <c r="P285" s="144" t="n">
        <v>0.95965</v>
      </c>
      <c r="Q285" s="144" t="n">
        <v>0.92243</v>
      </c>
      <c r="R285" s="144" t="n">
        <v>0.94474</v>
      </c>
      <c r="S285" s="144" t="n">
        <v>0.89526</v>
      </c>
      <c r="T285" s="144" t="n">
        <v>11.9579063822971</v>
      </c>
      <c r="U285" s="144" t="n">
        <v>9.60054494533671</v>
      </c>
      <c r="V285" s="144" t="n">
        <v>12.9634364243628</v>
      </c>
      <c r="W285" s="144" t="n">
        <v>8.59501490327111</v>
      </c>
      <c r="X285" s="145"/>
      <c r="Y285" s="145"/>
    </row>
    <row r="286" customFormat="false" ht="12.75" hidden="false" customHeight="false" outlineLevel="0" collapsed="false">
      <c r="A286" s="11" t="n">
        <v>5260</v>
      </c>
      <c r="B286" s="7" t="n">
        <v>52</v>
      </c>
      <c r="C286" s="7" t="n">
        <v>60</v>
      </c>
      <c r="D286" s="144" t="n">
        <v>0.962554569492327</v>
      </c>
      <c r="E286" s="144" t="n">
        <v>0.927812240746769</v>
      </c>
      <c r="F286" s="144" t="n">
        <v>0.957542990369126</v>
      </c>
      <c r="G286" s="144" t="n">
        <v>0.918544344296927</v>
      </c>
      <c r="H286" s="144" t="n">
        <v>12.0698719110682</v>
      </c>
      <c r="I286" s="144" t="n">
        <v>11.52882058487</v>
      </c>
      <c r="J286" s="144" t="n">
        <v>13.0089595512919</v>
      </c>
      <c r="K286" s="144" t="n">
        <v>10.5897329446463</v>
      </c>
      <c r="M286" s="11" t="n">
        <v>5567</v>
      </c>
      <c r="N286" s="7" t="n">
        <v>55</v>
      </c>
      <c r="O286" s="7" t="n">
        <v>67</v>
      </c>
      <c r="P286" s="144" t="n">
        <v>0.9622</v>
      </c>
      <c r="Q286" s="144" t="n">
        <v>0.92715</v>
      </c>
      <c r="R286" s="144" t="n">
        <v>0.94707</v>
      </c>
      <c r="S286" s="144" t="n">
        <v>0.89947</v>
      </c>
      <c r="T286" s="144" t="n">
        <v>11.9579063822971</v>
      </c>
      <c r="U286" s="144" t="n">
        <v>9.34521708601059</v>
      </c>
      <c r="V286" s="144" t="n">
        <v>12.8974202658518</v>
      </c>
      <c r="W286" s="144" t="n">
        <v>8.40570320245593</v>
      </c>
      <c r="X286" s="145"/>
      <c r="Y286" s="145"/>
    </row>
    <row r="287" customFormat="false" ht="12.75" hidden="false" customHeight="false" outlineLevel="0" collapsed="false">
      <c r="A287" s="11" t="n">
        <v>5261</v>
      </c>
      <c r="B287" s="7" t="n">
        <v>52</v>
      </c>
      <c r="C287" s="7" t="n">
        <v>61</v>
      </c>
      <c r="D287" s="144" t="n">
        <v>0.964494987952372</v>
      </c>
      <c r="E287" s="144" t="n">
        <v>0.931424741329729</v>
      </c>
      <c r="F287" s="144" t="n">
        <v>0.959259541254941</v>
      </c>
      <c r="G287" s="144" t="n">
        <v>0.921708705753239</v>
      </c>
      <c r="H287" s="144" t="n">
        <v>12.0698719110682</v>
      </c>
      <c r="I287" s="144" t="n">
        <v>11.3503400603387</v>
      </c>
      <c r="J287" s="144" t="n">
        <v>12.958504724533</v>
      </c>
      <c r="K287" s="144" t="n">
        <v>10.461707246874</v>
      </c>
      <c r="M287" s="11" t="n">
        <v>5568</v>
      </c>
      <c r="N287" s="7" t="n">
        <v>55</v>
      </c>
      <c r="O287" s="7" t="n">
        <v>68</v>
      </c>
      <c r="P287" s="144" t="n">
        <v>0.96466</v>
      </c>
      <c r="Q287" s="144" t="n">
        <v>0.93173</v>
      </c>
      <c r="R287" s="144" t="n">
        <v>0.94935</v>
      </c>
      <c r="S287" s="144" t="n">
        <v>0.90359</v>
      </c>
      <c r="T287" s="144" t="n">
        <v>11.9579063822971</v>
      </c>
      <c r="U287" s="144" t="n">
        <v>9.08883328440054</v>
      </c>
      <c r="V287" s="144" t="n">
        <v>12.8341317464597</v>
      </c>
      <c r="W287" s="144" t="n">
        <v>8.21260792023796</v>
      </c>
      <c r="X287" s="145"/>
      <c r="Y287" s="145"/>
    </row>
    <row r="288" customFormat="false" ht="12.75" hidden="false" customHeight="false" outlineLevel="0" collapsed="false">
      <c r="A288" s="11" t="n">
        <v>5262</v>
      </c>
      <c r="B288" s="7" t="n">
        <v>52</v>
      </c>
      <c r="C288" s="7" t="n">
        <v>62</v>
      </c>
      <c r="D288" s="144" t="n">
        <v>0.966402974840124</v>
      </c>
      <c r="E288" s="144" t="n">
        <v>0.934990089324803</v>
      </c>
      <c r="F288" s="144" t="n">
        <v>0.960954003024324</v>
      </c>
      <c r="G288" s="144" t="n">
        <v>0.924842601599301</v>
      </c>
      <c r="H288" s="144" t="n">
        <v>12.0698719110682</v>
      </c>
      <c r="I288" s="144" t="n">
        <v>11.1661506950523</v>
      </c>
      <c r="J288" s="144" t="n">
        <v>12.9090907474585</v>
      </c>
      <c r="K288" s="144" t="n">
        <v>10.3269318586621</v>
      </c>
      <c r="M288" s="11" t="n">
        <v>5569</v>
      </c>
      <c r="N288" s="7" t="n">
        <v>55</v>
      </c>
      <c r="O288" s="7" t="n">
        <v>69</v>
      </c>
      <c r="P288" s="144" t="n">
        <v>0.96702</v>
      </c>
      <c r="Q288" s="144" t="n">
        <v>0.93614</v>
      </c>
      <c r="R288" s="144" t="n">
        <v>0.95158</v>
      </c>
      <c r="S288" s="144" t="n">
        <v>0.90764</v>
      </c>
      <c r="T288" s="144" t="n">
        <v>11.9579063822971</v>
      </c>
      <c r="U288" s="144" t="n">
        <v>8.83251293878797</v>
      </c>
      <c r="V288" s="144" t="n">
        <v>12.7736558670235</v>
      </c>
      <c r="W288" s="144" t="n">
        <v>8.01676345406166</v>
      </c>
      <c r="X288" s="145"/>
      <c r="Y288" s="145"/>
    </row>
    <row r="289" customFormat="false" ht="12.75" hidden="false" customHeight="false" outlineLevel="0" collapsed="false">
      <c r="A289" s="11" t="n">
        <v>5263</v>
      </c>
      <c r="B289" s="7" t="n">
        <v>52</v>
      </c>
      <c r="C289" s="7" t="n">
        <v>63</v>
      </c>
      <c r="D289" s="144" t="n">
        <v>0.968273355090396</v>
      </c>
      <c r="E289" s="144" t="n">
        <v>0.938497963494409</v>
      </c>
      <c r="F289" s="144" t="n">
        <v>0.962623443722074</v>
      </c>
      <c r="G289" s="144" t="n">
        <v>0.927940233367077</v>
      </c>
      <c r="H289" s="144" t="n">
        <v>12.0698719110682</v>
      </c>
      <c r="I289" s="144" t="n">
        <v>10.9765528331623</v>
      </c>
      <c r="J289" s="144" t="n">
        <v>12.8608397466599</v>
      </c>
      <c r="K289" s="144" t="n">
        <v>10.1855849975707</v>
      </c>
      <c r="M289" s="11" t="n">
        <v>5570</v>
      </c>
      <c r="N289" s="7" t="n">
        <v>55</v>
      </c>
      <c r="O289" s="7" t="n">
        <v>70</v>
      </c>
      <c r="P289" s="144" t="n">
        <v>0.96928</v>
      </c>
      <c r="Q289" s="144" t="n">
        <v>0.94039</v>
      </c>
      <c r="R289" s="144" t="n">
        <v>0.95376</v>
      </c>
      <c r="S289" s="144" t="n">
        <v>0.91161</v>
      </c>
      <c r="T289" s="144" t="n">
        <v>11.9579063822971</v>
      </c>
      <c r="U289" s="144" t="n">
        <v>8.57598630757651</v>
      </c>
      <c r="V289" s="144" t="n">
        <v>12.7159263974582</v>
      </c>
      <c r="W289" s="144" t="n">
        <v>7.8179662924154</v>
      </c>
      <c r="X289" s="145"/>
      <c r="Y289" s="145"/>
    </row>
    <row r="290" customFormat="false" ht="12.75" hidden="false" customHeight="false" outlineLevel="0" collapsed="false">
      <c r="A290" s="11" t="n">
        <v>5264</v>
      </c>
      <c r="B290" s="7" t="n">
        <v>52</v>
      </c>
      <c r="C290" s="7" t="n">
        <v>64</v>
      </c>
      <c r="D290" s="144" t="n">
        <v>0.970100947993055</v>
      </c>
      <c r="E290" s="144" t="n">
        <v>0.941937897838673</v>
      </c>
      <c r="F290" s="144" t="n">
        <v>0.96426527266582</v>
      </c>
      <c r="G290" s="144" t="n">
        <v>0.930996371192158</v>
      </c>
      <c r="H290" s="144" t="n">
        <v>12.0698719110682</v>
      </c>
      <c r="I290" s="144" t="n">
        <v>10.782046883525</v>
      </c>
      <c r="J290" s="144" t="n">
        <v>12.8138722720077</v>
      </c>
      <c r="K290" s="144" t="n">
        <v>10.0380465225855</v>
      </c>
      <c r="M290" s="11" t="n">
        <v>5640</v>
      </c>
      <c r="N290" s="7" t="n">
        <v>56</v>
      </c>
      <c r="O290" s="7" t="n">
        <v>40</v>
      </c>
      <c r="P290" s="144" t="n">
        <v>0.87434</v>
      </c>
      <c r="Q290" s="144" t="n">
        <v>0.77673</v>
      </c>
      <c r="R290" s="144" t="n">
        <v>0.86979</v>
      </c>
      <c r="S290" s="144" t="n">
        <v>0.76959</v>
      </c>
      <c r="T290" s="144" t="n">
        <v>11.7438907764155</v>
      </c>
      <c r="U290" s="144" t="n">
        <v>14.651451235202</v>
      </c>
      <c r="V290" s="144" t="n">
        <v>15.119697994077</v>
      </c>
      <c r="W290" s="144" t="n">
        <v>11.2756440175404</v>
      </c>
      <c r="X290" s="145"/>
      <c r="Y290" s="145"/>
    </row>
    <row r="291" customFormat="false" ht="12.75" hidden="false" customHeight="false" outlineLevel="0" collapsed="false">
      <c r="A291" s="11" t="n">
        <v>5265</v>
      </c>
      <c r="B291" s="7" t="n">
        <v>52</v>
      </c>
      <c r="C291" s="7" t="n">
        <v>65</v>
      </c>
      <c r="D291" s="144" t="n">
        <v>0.971881507510049</v>
      </c>
      <c r="E291" s="144" t="n">
        <v>0.945301066608503</v>
      </c>
      <c r="F291" s="144" t="n">
        <v>0.965877262907801</v>
      </c>
      <c r="G291" s="144" t="n">
        <v>0.934006407811615</v>
      </c>
      <c r="H291" s="144" t="n">
        <v>12.0698719110682</v>
      </c>
      <c r="I291" s="144" t="n">
        <v>10.5830196497895</v>
      </c>
      <c r="J291" s="144" t="n">
        <v>12.7682833939581</v>
      </c>
      <c r="K291" s="144" t="n">
        <v>9.88460816689961</v>
      </c>
      <c r="M291" s="11" t="n">
        <v>5641</v>
      </c>
      <c r="N291" s="7" t="n">
        <v>56</v>
      </c>
      <c r="O291" s="7" t="n">
        <v>41</v>
      </c>
      <c r="P291" s="144" t="n">
        <v>0.87708</v>
      </c>
      <c r="Q291" s="144" t="n">
        <v>0.78106</v>
      </c>
      <c r="R291" s="144" t="n">
        <v>0.8722</v>
      </c>
      <c r="S291" s="144" t="n">
        <v>0.77336</v>
      </c>
      <c r="T291" s="144" t="n">
        <v>11.7438907764155</v>
      </c>
      <c r="U291" s="144" t="n">
        <v>14.5248882423778</v>
      </c>
      <c r="V291" s="144" t="n">
        <v>15.0357643529572</v>
      </c>
      <c r="W291" s="144" t="n">
        <v>11.233014665836</v>
      </c>
      <c r="X291" s="145"/>
      <c r="Y291" s="145"/>
    </row>
    <row r="292" customFormat="false" ht="12.75" hidden="false" customHeight="false" outlineLevel="0" collapsed="false">
      <c r="A292" s="11" t="n">
        <v>5266</v>
      </c>
      <c r="B292" s="7" t="n">
        <v>52</v>
      </c>
      <c r="C292" s="7" t="n">
        <v>66</v>
      </c>
      <c r="D292" s="144" t="n">
        <v>0.973612185172396</v>
      </c>
      <c r="E292" s="144" t="n">
        <v>0.948581200154611</v>
      </c>
      <c r="F292" s="144" t="n">
        <v>0.967457479842873</v>
      </c>
      <c r="G292" s="144" t="n">
        <v>0.936966237182805</v>
      </c>
      <c r="H292" s="144" t="n">
        <v>12.0698719110682</v>
      </c>
      <c r="I292" s="144" t="n">
        <v>10.3795099734051</v>
      </c>
      <c r="J292" s="144" t="n">
        <v>12.7241314808905</v>
      </c>
      <c r="K292" s="144" t="n">
        <v>9.72525040358274</v>
      </c>
      <c r="M292" s="11" t="n">
        <v>5642</v>
      </c>
      <c r="N292" s="7" t="n">
        <v>56</v>
      </c>
      <c r="O292" s="7" t="n">
        <v>42</v>
      </c>
      <c r="P292" s="144" t="n">
        <v>0.87989</v>
      </c>
      <c r="Q292" s="144" t="n">
        <v>0.78554</v>
      </c>
      <c r="R292" s="144" t="n">
        <v>0.87466</v>
      </c>
      <c r="S292" s="144" t="n">
        <v>0.77724</v>
      </c>
      <c r="T292" s="144" t="n">
        <v>11.7438907764155</v>
      </c>
      <c r="U292" s="144" t="n">
        <v>14.3928115671866</v>
      </c>
      <c r="V292" s="144" t="n">
        <v>14.950075605134</v>
      </c>
      <c r="W292" s="144" t="n">
        <v>11.1866267384681</v>
      </c>
      <c r="X292" s="145"/>
      <c r="Y292" s="145"/>
    </row>
    <row r="293" customFormat="false" ht="12.75" hidden="false" customHeight="false" outlineLevel="0" collapsed="false">
      <c r="A293" s="11" t="n">
        <v>5267</v>
      </c>
      <c r="B293" s="7" t="n">
        <v>52</v>
      </c>
      <c r="C293" s="7" t="n">
        <v>67</v>
      </c>
      <c r="D293" s="144" t="n">
        <v>0.975291274787968</v>
      </c>
      <c r="E293" s="144" t="n">
        <v>0.951774148919451</v>
      </c>
      <c r="F293" s="144" t="n">
        <v>0.969004167604273</v>
      </c>
      <c r="G293" s="144" t="n">
        <v>0.939872051036904</v>
      </c>
      <c r="H293" s="144" t="n">
        <v>12.0698719110682</v>
      </c>
      <c r="I293" s="144" t="n">
        <v>10.1712017176611</v>
      </c>
      <c r="J293" s="144" t="n">
        <v>12.6814454088411</v>
      </c>
      <c r="K293" s="144" t="n">
        <v>9.55962821988822</v>
      </c>
      <c r="M293" s="11" t="n">
        <v>5643</v>
      </c>
      <c r="N293" s="7" t="n">
        <v>56</v>
      </c>
      <c r="O293" s="7" t="n">
        <v>43</v>
      </c>
      <c r="P293" s="144" t="n">
        <v>0.88278</v>
      </c>
      <c r="Q293" s="144" t="n">
        <v>0.79016</v>
      </c>
      <c r="R293" s="144" t="n">
        <v>0.87717</v>
      </c>
      <c r="S293" s="144" t="n">
        <v>0.78121</v>
      </c>
      <c r="T293" s="144" t="n">
        <v>11.7438907764155</v>
      </c>
      <c r="U293" s="144" t="n">
        <v>14.2551464056632</v>
      </c>
      <c r="V293" s="144" t="n">
        <v>14.8627654227427</v>
      </c>
      <c r="W293" s="144" t="n">
        <v>11.136271759336</v>
      </c>
      <c r="X293" s="145"/>
      <c r="Y293" s="145"/>
    </row>
    <row r="294" customFormat="false" ht="12.75" hidden="false" customHeight="false" outlineLevel="0" collapsed="false">
      <c r="A294" s="11" t="n">
        <v>5268</v>
      </c>
      <c r="B294" s="7" t="n">
        <v>52</v>
      </c>
      <c r="C294" s="7" t="n">
        <v>68</v>
      </c>
      <c r="D294" s="144" t="n">
        <v>0.976918034095059</v>
      </c>
      <c r="E294" s="144" t="n">
        <v>0.954877582337408</v>
      </c>
      <c r="F294" s="144" t="n">
        <v>0.970515631368786</v>
      </c>
      <c r="G294" s="144" t="n">
        <v>0.942720123724819</v>
      </c>
      <c r="H294" s="144" t="n">
        <v>12.0698719110682</v>
      </c>
      <c r="I294" s="144" t="n">
        <v>9.95738395209101</v>
      </c>
      <c r="J294" s="144" t="n">
        <v>12.6402296318685</v>
      </c>
      <c r="K294" s="144" t="n">
        <v>9.38702623129077</v>
      </c>
      <c r="M294" s="11" t="n">
        <v>5644</v>
      </c>
      <c r="N294" s="7" t="n">
        <v>56</v>
      </c>
      <c r="O294" s="7" t="n">
        <v>44</v>
      </c>
      <c r="P294" s="144" t="n">
        <v>0.88573</v>
      </c>
      <c r="Q294" s="144" t="n">
        <v>0.7949</v>
      </c>
      <c r="R294" s="144" t="n">
        <v>0.87973</v>
      </c>
      <c r="S294" s="144" t="n">
        <v>0.78528</v>
      </c>
      <c r="T294" s="144" t="n">
        <v>11.7438907764155</v>
      </c>
      <c r="U294" s="144" t="n">
        <v>14.1118600299594</v>
      </c>
      <c r="V294" s="144" t="n">
        <v>14.7739850919223</v>
      </c>
      <c r="W294" s="144" t="n">
        <v>11.0817657144525</v>
      </c>
      <c r="X294" s="145"/>
      <c r="Y294" s="145"/>
    </row>
    <row r="295" customFormat="false" ht="12.75" hidden="false" customHeight="false" outlineLevel="0" collapsed="false">
      <c r="A295" s="11" t="n">
        <v>5269</v>
      </c>
      <c r="B295" s="7" t="n">
        <v>52</v>
      </c>
      <c r="C295" s="7" t="n">
        <v>69</v>
      </c>
      <c r="D295" s="144" t="n">
        <v>0.978493533174009</v>
      </c>
      <c r="E295" s="144" t="n">
        <v>0.957892646784526</v>
      </c>
      <c r="F295" s="144" t="n">
        <v>0.971990041423681</v>
      </c>
      <c r="G295" s="144" t="n">
        <v>0.945506445063802</v>
      </c>
      <c r="H295" s="144" t="n">
        <v>12.0698719110682</v>
      </c>
      <c r="I295" s="144" t="n">
        <v>9.73640486752744</v>
      </c>
      <c r="J295" s="144" t="n">
        <v>12.6004432245979</v>
      </c>
      <c r="K295" s="144" t="n">
        <v>9.20583355399777</v>
      </c>
      <c r="M295" s="11" t="n">
        <v>5645</v>
      </c>
      <c r="N295" s="7" t="n">
        <v>56</v>
      </c>
      <c r="O295" s="7" t="n">
        <v>45</v>
      </c>
      <c r="P295" s="144" t="n">
        <v>0.88875</v>
      </c>
      <c r="Q295" s="144" t="n">
        <v>0.79978</v>
      </c>
      <c r="R295" s="144" t="n">
        <v>0.88233</v>
      </c>
      <c r="S295" s="144" t="n">
        <v>0.78944</v>
      </c>
      <c r="T295" s="144" t="n">
        <v>11.7438907764155</v>
      </c>
      <c r="U295" s="144" t="n">
        <v>13.962932386938</v>
      </c>
      <c r="V295" s="144" t="n">
        <v>14.6838962405467</v>
      </c>
      <c r="W295" s="144" t="n">
        <v>11.0229269228068</v>
      </c>
      <c r="X295" s="145"/>
      <c r="Y295" s="145"/>
    </row>
    <row r="296" customFormat="false" ht="12.75" hidden="false" customHeight="false" outlineLevel="0" collapsed="false">
      <c r="A296" s="11" t="n">
        <v>5270</v>
      </c>
      <c r="B296" s="7" t="n">
        <v>52</v>
      </c>
      <c r="C296" s="7" t="n">
        <v>70</v>
      </c>
      <c r="D296" s="144" t="n">
        <v>0.980018018367335</v>
      </c>
      <c r="E296" s="144" t="n">
        <v>0.96081895176254</v>
      </c>
      <c r="F296" s="144" t="n">
        <v>0.973425276213181</v>
      </c>
      <c r="G296" s="144" t="n">
        <v>0.948226420988059</v>
      </c>
      <c r="H296" s="144" t="n">
        <v>12.0698719110682</v>
      </c>
      <c r="I296" s="144" t="n">
        <v>9.506681920448</v>
      </c>
      <c r="J296" s="144" t="n">
        <v>12.5620668586179</v>
      </c>
      <c r="K296" s="144" t="n">
        <v>9.0144869728983</v>
      </c>
      <c r="M296" s="11" t="n">
        <v>5646</v>
      </c>
      <c r="N296" s="7" t="n">
        <v>56</v>
      </c>
      <c r="O296" s="7" t="n">
        <v>46</v>
      </c>
      <c r="P296" s="144" t="n">
        <v>0.89183</v>
      </c>
      <c r="Q296" s="144" t="n">
        <v>0.80478</v>
      </c>
      <c r="R296" s="144" t="n">
        <v>0.88498</v>
      </c>
      <c r="S296" s="144" t="n">
        <v>0.79369</v>
      </c>
      <c r="T296" s="144" t="n">
        <v>11.7438907764155</v>
      </c>
      <c r="U296" s="144" t="n">
        <v>13.8084120185559</v>
      </c>
      <c r="V296" s="144" t="n">
        <v>14.5926815098677</v>
      </c>
      <c r="W296" s="144" t="n">
        <v>10.9596212851036</v>
      </c>
      <c r="X296" s="145"/>
      <c r="Y296" s="145"/>
    </row>
    <row r="297" customFormat="false" ht="12.75" hidden="false" customHeight="false" outlineLevel="0" collapsed="false">
      <c r="A297" s="11" t="n">
        <v>5271</v>
      </c>
      <c r="B297" s="7" t="n">
        <v>52</v>
      </c>
      <c r="C297" s="7" t="n">
        <v>71</v>
      </c>
      <c r="D297" s="144" t="n">
        <v>0.981489023456313</v>
      </c>
      <c r="E297" s="144" t="n">
        <v>0.963650904213932</v>
      </c>
      <c r="F297" s="144" t="n">
        <v>0.974819073755047</v>
      </c>
      <c r="G297" s="144" t="n">
        <v>0.950875156569317</v>
      </c>
      <c r="H297" s="144" t="n">
        <v>12.0698719110682</v>
      </c>
      <c r="I297" s="144" t="n">
        <v>9.26777242020883</v>
      </c>
      <c r="J297" s="144" t="n">
        <v>12.5251497801622</v>
      </c>
      <c r="K297" s="144" t="n">
        <v>8.81249455111487</v>
      </c>
      <c r="M297" s="11" t="n">
        <v>5647</v>
      </c>
      <c r="N297" s="7" t="n">
        <v>56</v>
      </c>
      <c r="O297" s="7" t="n">
        <v>47</v>
      </c>
      <c r="P297" s="144" t="n">
        <v>0.89496</v>
      </c>
      <c r="Q297" s="144" t="n">
        <v>0.8099</v>
      </c>
      <c r="R297" s="144" t="n">
        <v>0.88767</v>
      </c>
      <c r="S297" s="144" t="n">
        <v>0.79802</v>
      </c>
      <c r="T297" s="144" t="n">
        <v>11.7438907764155</v>
      </c>
      <c r="U297" s="144" t="n">
        <v>13.6480760767936</v>
      </c>
      <c r="V297" s="144" t="n">
        <v>14.5004753367783</v>
      </c>
      <c r="W297" s="144" t="n">
        <v>10.8914915164308</v>
      </c>
      <c r="X297" s="145"/>
      <c r="Y297" s="145"/>
    </row>
    <row r="298" customFormat="false" ht="12.75" hidden="false" customHeight="false" outlineLevel="0" collapsed="false">
      <c r="A298" s="11" t="n">
        <v>5272</v>
      </c>
      <c r="B298" s="7" t="n">
        <v>52</v>
      </c>
      <c r="C298" s="7" t="n">
        <v>72</v>
      </c>
      <c r="D298" s="144" t="n">
        <v>0.982902281977507</v>
      </c>
      <c r="E298" s="144" t="n">
        <v>0.966379399543373</v>
      </c>
      <c r="F298" s="144" t="n">
        <v>0.976169346003837</v>
      </c>
      <c r="G298" s="144" t="n">
        <v>0.953448055294791</v>
      </c>
      <c r="H298" s="144" t="n">
        <v>12.0698719110682</v>
      </c>
      <c r="I298" s="144" t="n">
        <v>9.0203343406864</v>
      </c>
      <c r="J298" s="144" t="n">
        <v>12.4897860165184</v>
      </c>
      <c r="K298" s="144" t="n">
        <v>8.60042023523627</v>
      </c>
      <c r="M298" s="11" t="n">
        <v>5648</v>
      </c>
      <c r="N298" s="7" t="n">
        <v>56</v>
      </c>
      <c r="O298" s="7" t="n">
        <v>48</v>
      </c>
      <c r="P298" s="144" t="n">
        <v>0.89815</v>
      </c>
      <c r="Q298" s="144" t="n">
        <v>0.81512</v>
      </c>
      <c r="R298" s="144" t="n">
        <v>0.89039</v>
      </c>
      <c r="S298" s="144" t="n">
        <v>0.80243</v>
      </c>
      <c r="T298" s="144" t="n">
        <v>11.7438907764155</v>
      </c>
      <c r="U298" s="144" t="n">
        <v>13.4819971684121</v>
      </c>
      <c r="V298" s="144" t="n">
        <v>14.4074817355278</v>
      </c>
      <c r="W298" s="144" t="n">
        <v>10.8184062092998</v>
      </c>
      <c r="X298" s="145"/>
      <c r="Y298" s="145"/>
    </row>
    <row r="299" customFormat="false" ht="12.75" hidden="false" customHeight="false" outlineLevel="0" collapsed="false">
      <c r="A299" s="11" t="n">
        <v>5273</v>
      </c>
      <c r="B299" s="7" t="n">
        <v>52</v>
      </c>
      <c r="C299" s="7" t="n">
        <v>73</v>
      </c>
      <c r="D299" s="144" t="n">
        <v>0.984252518310514</v>
      </c>
      <c r="E299" s="144" t="n">
        <v>0.968993313885052</v>
      </c>
      <c r="F299" s="144" t="n">
        <v>0.977474471019656</v>
      </c>
      <c r="G299" s="144" t="n">
        <v>0.955941385634045</v>
      </c>
      <c r="H299" s="144" t="n">
        <v>12.0698719110682</v>
      </c>
      <c r="I299" s="144" t="n">
        <v>8.76609956732607</v>
      </c>
      <c r="J299" s="144" t="n">
        <v>12.4560941113986</v>
      </c>
      <c r="K299" s="144" t="n">
        <v>8.37987736699568</v>
      </c>
      <c r="M299" s="11" t="n">
        <v>5649</v>
      </c>
      <c r="N299" s="7" t="n">
        <v>56</v>
      </c>
      <c r="O299" s="7" t="n">
        <v>49</v>
      </c>
      <c r="P299" s="144" t="n">
        <v>0.90137</v>
      </c>
      <c r="Q299" s="144" t="n">
        <v>0.82045</v>
      </c>
      <c r="R299" s="144" t="n">
        <v>0.89314</v>
      </c>
      <c r="S299" s="144" t="n">
        <v>0.80691</v>
      </c>
      <c r="T299" s="144" t="n">
        <v>11.7438907764155</v>
      </c>
      <c r="U299" s="144" t="n">
        <v>13.3103110190811</v>
      </c>
      <c r="V299" s="144" t="n">
        <v>14.3139194131909</v>
      </c>
      <c r="W299" s="144" t="n">
        <v>10.7402823823056</v>
      </c>
      <c r="X299" s="145"/>
      <c r="Y299" s="145"/>
    </row>
    <row r="300" customFormat="false" ht="12.75" hidden="false" customHeight="false" outlineLevel="0" collapsed="false">
      <c r="A300" s="11" t="n">
        <v>5274</v>
      </c>
      <c r="B300" s="7" t="n">
        <v>52</v>
      </c>
      <c r="C300" s="7" t="n">
        <v>74</v>
      </c>
      <c r="D300" s="144" t="n">
        <v>0.985536676271006</v>
      </c>
      <c r="E300" s="144" t="n">
        <v>0.971485763221761</v>
      </c>
      <c r="F300" s="144" t="n">
        <v>0.978733371069252</v>
      </c>
      <c r="G300" s="144" t="n">
        <v>0.958352445231635</v>
      </c>
      <c r="H300" s="144" t="n">
        <v>12.0698719110682</v>
      </c>
      <c r="I300" s="144" t="n">
        <v>8.50625630265479</v>
      </c>
      <c r="J300" s="144" t="n">
        <v>12.4241366863068</v>
      </c>
      <c r="K300" s="144" t="n">
        <v>8.15199152741623</v>
      </c>
      <c r="M300" s="11" t="n">
        <v>5650</v>
      </c>
      <c r="N300" s="7" t="n">
        <v>56</v>
      </c>
      <c r="O300" s="7" t="n">
        <v>50</v>
      </c>
      <c r="P300" s="144" t="n">
        <v>0.90463</v>
      </c>
      <c r="Q300" s="144" t="n">
        <v>0.82587</v>
      </c>
      <c r="R300" s="144" t="n">
        <v>0.89592</v>
      </c>
      <c r="S300" s="144" t="n">
        <v>0.81146</v>
      </c>
      <c r="T300" s="144" t="n">
        <v>11.7438907764155</v>
      </c>
      <c r="U300" s="144" t="n">
        <v>13.1332424670717</v>
      </c>
      <c r="V300" s="144" t="n">
        <v>14.2200233628358</v>
      </c>
      <c r="W300" s="144" t="n">
        <v>10.6571098806513</v>
      </c>
      <c r="X300" s="145"/>
      <c r="Y300" s="145"/>
    </row>
    <row r="301" customFormat="false" ht="12.75" hidden="false" customHeight="false" outlineLevel="0" collapsed="false">
      <c r="A301" s="11" t="n">
        <v>5275</v>
      </c>
      <c r="B301" s="7" t="n">
        <v>52</v>
      </c>
      <c r="C301" s="7" t="n">
        <v>75</v>
      </c>
      <c r="D301" s="144" t="n">
        <v>0.986754030625868</v>
      </c>
      <c r="E301" s="144" t="n">
        <v>0.973854385305741</v>
      </c>
      <c r="F301" s="144" t="n">
        <v>0.979945269744273</v>
      </c>
      <c r="G301" s="144" t="n">
        <v>0.960679109344065</v>
      </c>
      <c r="H301" s="144" t="n">
        <v>12.0698719110682</v>
      </c>
      <c r="I301" s="144" t="n">
        <v>8.24108032698491</v>
      </c>
      <c r="J301" s="144" t="n">
        <v>12.3939185294924</v>
      </c>
      <c r="K301" s="144" t="n">
        <v>7.91703370856076</v>
      </c>
      <c r="M301" s="11" t="n">
        <v>5651</v>
      </c>
      <c r="N301" s="7" t="n">
        <v>56</v>
      </c>
      <c r="O301" s="7" t="n">
        <v>51</v>
      </c>
      <c r="P301" s="144" t="n">
        <v>0.90792</v>
      </c>
      <c r="Q301" s="144" t="n">
        <v>0.83137</v>
      </c>
      <c r="R301" s="144" t="n">
        <v>0.89872</v>
      </c>
      <c r="S301" s="144" t="n">
        <v>0.81607</v>
      </c>
      <c r="T301" s="144" t="n">
        <v>11.7438907764155</v>
      </c>
      <c r="U301" s="144" t="n">
        <v>12.9508887594962</v>
      </c>
      <c r="V301" s="144" t="n">
        <v>14.1260021621011</v>
      </c>
      <c r="W301" s="144" t="n">
        <v>10.5687773738106</v>
      </c>
      <c r="X301" s="145"/>
      <c r="Y301" s="145"/>
    </row>
    <row r="302" customFormat="false" ht="12.75" hidden="false" customHeight="false" outlineLevel="0" collapsed="false">
      <c r="A302" s="11" t="n">
        <v>5276</v>
      </c>
      <c r="B302" s="7" t="n">
        <v>52</v>
      </c>
      <c r="C302" s="7" t="n">
        <v>76</v>
      </c>
      <c r="D302" s="144" t="n">
        <v>0.987903653586606</v>
      </c>
      <c r="E302" s="144" t="n">
        <v>0.976096452803257</v>
      </c>
      <c r="F302" s="144" t="n">
        <v>0.981109560154318</v>
      </c>
      <c r="G302" s="144" t="n">
        <v>0.962919585645453</v>
      </c>
      <c r="H302" s="144" t="n">
        <v>12.0698719110682</v>
      </c>
      <c r="I302" s="144" t="n">
        <v>7.97127334020303</v>
      </c>
      <c r="J302" s="144" t="n">
        <v>12.3654500294563</v>
      </c>
      <c r="K302" s="144" t="n">
        <v>7.67569522181495</v>
      </c>
      <c r="M302" s="11" t="n">
        <v>5652</v>
      </c>
      <c r="N302" s="7" t="n">
        <v>56</v>
      </c>
      <c r="O302" s="7" t="n">
        <v>52</v>
      </c>
      <c r="P302" s="144" t="n">
        <v>0.91123</v>
      </c>
      <c r="Q302" s="144" t="n">
        <v>0.83694</v>
      </c>
      <c r="R302" s="144" t="n">
        <v>0.90153</v>
      </c>
      <c r="S302" s="144" t="n">
        <v>0.82072</v>
      </c>
      <c r="T302" s="144" t="n">
        <v>11.7438907764155</v>
      </c>
      <c r="U302" s="144" t="n">
        <v>12.7629100902566</v>
      </c>
      <c r="V302" s="144" t="n">
        <v>14.0319882342039</v>
      </c>
      <c r="W302" s="144" t="n">
        <v>10.4748126324682</v>
      </c>
      <c r="X302" s="145"/>
      <c r="Y302" s="145"/>
    </row>
    <row r="303" customFormat="false" ht="12.75" hidden="false" customHeight="false" outlineLevel="0" collapsed="false">
      <c r="A303" s="11" t="n">
        <v>5277</v>
      </c>
      <c r="B303" s="7" t="n">
        <v>52</v>
      </c>
      <c r="C303" s="7" t="n">
        <v>77</v>
      </c>
      <c r="D303" s="144" t="n">
        <v>0.988984719678155</v>
      </c>
      <c r="E303" s="144" t="n">
        <v>0.978209468215065</v>
      </c>
      <c r="F303" s="144" t="n">
        <v>0.982225899863889</v>
      </c>
      <c r="G303" s="144" t="n">
        <v>0.9650726027834</v>
      </c>
      <c r="H303" s="144" t="n">
        <v>12.0698719110682</v>
      </c>
      <c r="I303" s="144" t="n">
        <v>7.69790247930566</v>
      </c>
      <c r="J303" s="144" t="n">
        <v>12.3387396086976</v>
      </c>
      <c r="K303" s="144" t="n">
        <v>7.4290347816763</v>
      </c>
      <c r="M303" s="11" t="n">
        <v>5653</v>
      </c>
      <c r="N303" s="7" t="n">
        <v>56</v>
      </c>
      <c r="O303" s="7" t="n">
        <v>53</v>
      </c>
      <c r="P303" s="144" t="n">
        <v>0.91456</v>
      </c>
      <c r="Q303" s="144" t="n">
        <v>0.84257</v>
      </c>
      <c r="R303" s="144" t="n">
        <v>0.90436</v>
      </c>
      <c r="S303" s="144" t="n">
        <v>0.82542</v>
      </c>
      <c r="T303" s="144" t="n">
        <v>11.7438907764155</v>
      </c>
      <c r="U303" s="144" t="n">
        <v>12.56934815491</v>
      </c>
      <c r="V303" s="144" t="n">
        <v>13.9381910616851</v>
      </c>
      <c r="W303" s="144" t="n">
        <v>10.3750478696403</v>
      </c>
      <c r="X303" s="145"/>
      <c r="Y303" s="145"/>
    </row>
    <row r="304" customFormat="false" ht="12.75" hidden="false" customHeight="false" outlineLevel="0" collapsed="false">
      <c r="A304" s="11" t="n">
        <v>5278</v>
      </c>
      <c r="B304" s="7" t="n">
        <v>52</v>
      </c>
      <c r="C304" s="7" t="n">
        <v>78</v>
      </c>
      <c r="D304" s="144" t="n">
        <v>0.98999668689392</v>
      </c>
      <c r="E304" s="144" t="n">
        <v>0.980191524216173</v>
      </c>
      <c r="F304" s="144" t="n">
        <v>0.983294300852169</v>
      </c>
      <c r="G304" s="144" t="n">
        <v>0.967137591218712</v>
      </c>
      <c r="H304" s="144" t="n">
        <v>12.0698719110682</v>
      </c>
      <c r="I304" s="144" t="n">
        <v>7.42238339696195</v>
      </c>
      <c r="J304" s="144" t="n">
        <v>12.3137893083906</v>
      </c>
      <c r="K304" s="144" t="n">
        <v>7.17846599963954</v>
      </c>
      <c r="M304" s="11" t="n">
        <v>5654</v>
      </c>
      <c r="N304" s="7" t="n">
        <v>56</v>
      </c>
      <c r="O304" s="7" t="n">
        <v>54</v>
      </c>
      <c r="P304" s="144" t="n">
        <v>0.91789</v>
      </c>
      <c r="Q304" s="144" t="n">
        <v>0.84825</v>
      </c>
      <c r="R304" s="144" t="n">
        <v>0.9072</v>
      </c>
      <c r="S304" s="144" t="n">
        <v>0.83016</v>
      </c>
      <c r="T304" s="144" t="n">
        <v>11.7438907764155</v>
      </c>
      <c r="U304" s="144" t="n">
        <v>12.3704964736889</v>
      </c>
      <c r="V304" s="144" t="n">
        <v>13.8448605313807</v>
      </c>
      <c r="W304" s="144" t="n">
        <v>10.2695267187237</v>
      </c>
      <c r="X304" s="145"/>
      <c r="Y304" s="145"/>
    </row>
    <row r="305" customFormat="false" ht="12.75" hidden="false" customHeight="false" outlineLevel="0" collapsed="false">
      <c r="A305" s="11" t="n">
        <v>5279</v>
      </c>
      <c r="B305" s="7" t="n">
        <v>52</v>
      </c>
      <c r="C305" s="7" t="n">
        <v>79</v>
      </c>
      <c r="D305" s="144" t="n">
        <v>0.990940847569207</v>
      </c>
      <c r="E305" s="144" t="n">
        <v>0.982044358078609</v>
      </c>
      <c r="F305" s="144" t="n">
        <v>0.984315066981952</v>
      </c>
      <c r="G305" s="144" t="n">
        <v>0.969114569866777</v>
      </c>
      <c r="H305" s="144" t="n">
        <v>12.0698719110682</v>
      </c>
      <c r="I305" s="144" t="n">
        <v>7.14527319232208</v>
      </c>
      <c r="J305" s="144" t="n">
        <v>12.2905567470325</v>
      </c>
      <c r="K305" s="144" t="n">
        <v>6.92458835635783</v>
      </c>
      <c r="M305" s="11" t="n">
        <v>5655</v>
      </c>
      <c r="N305" s="7" t="n">
        <v>56</v>
      </c>
      <c r="O305" s="7" t="n">
        <v>55</v>
      </c>
      <c r="P305" s="144" t="n">
        <v>0.92123</v>
      </c>
      <c r="Q305" s="144" t="n">
        <v>0.85396</v>
      </c>
      <c r="R305" s="144" t="n">
        <v>0.91004</v>
      </c>
      <c r="S305" s="144" t="n">
        <v>0.83493</v>
      </c>
      <c r="T305" s="144" t="n">
        <v>11.7438907764155</v>
      </c>
      <c r="U305" s="144" t="n">
        <v>12.1667459303039</v>
      </c>
      <c r="V305" s="144" t="n">
        <v>13.7522517943373</v>
      </c>
      <c r="W305" s="144" t="n">
        <v>10.1583849123821</v>
      </c>
      <c r="X305" s="145"/>
      <c r="Y305" s="145"/>
    </row>
    <row r="306" customFormat="false" ht="12.75" hidden="false" customHeight="false" outlineLevel="0" collapsed="false">
      <c r="A306" s="11" t="n">
        <v>5280</v>
      </c>
      <c r="B306" s="7" t="n">
        <v>52</v>
      </c>
      <c r="C306" s="7" t="n">
        <v>80</v>
      </c>
      <c r="D306" s="144" t="n">
        <v>0.991819468606459</v>
      </c>
      <c r="E306" s="144" t="n">
        <v>0.983771693427448</v>
      </c>
      <c r="F306" s="144" t="n">
        <v>0.985288544475956</v>
      </c>
      <c r="G306" s="144" t="n">
        <v>0.971003667212082</v>
      </c>
      <c r="H306" s="144" t="n">
        <v>12.0698719110682</v>
      </c>
      <c r="I306" s="144" t="n">
        <v>6.86654810659677</v>
      </c>
      <c r="J306" s="144" t="n">
        <v>12.2689766250714</v>
      </c>
      <c r="K306" s="144" t="n">
        <v>6.66744339259364</v>
      </c>
      <c r="M306" s="11" t="n">
        <v>5656</v>
      </c>
      <c r="N306" s="7" t="n">
        <v>56</v>
      </c>
      <c r="O306" s="7" t="n">
        <v>56</v>
      </c>
      <c r="P306" s="144" t="n">
        <v>0.92456</v>
      </c>
      <c r="Q306" s="144" t="n">
        <v>0.8597</v>
      </c>
      <c r="R306" s="144" t="n">
        <v>0.91288</v>
      </c>
      <c r="S306" s="144" t="n">
        <v>0.83972</v>
      </c>
      <c r="T306" s="144" t="n">
        <v>11.7438907764155</v>
      </c>
      <c r="U306" s="144" t="n">
        <v>11.9579063822971</v>
      </c>
      <c r="V306" s="144" t="n">
        <v>13.660515835455</v>
      </c>
      <c r="W306" s="144" t="n">
        <v>10.0412813232576</v>
      </c>
      <c r="X306" s="145"/>
      <c r="Y306" s="145"/>
    </row>
    <row r="307" customFormat="false" ht="12.75" hidden="false" customHeight="false" outlineLevel="0" collapsed="false">
      <c r="A307" s="11" t="n">
        <v>5281</v>
      </c>
      <c r="B307" s="7" t="n">
        <v>52</v>
      </c>
      <c r="C307" s="7" t="n">
        <v>81</v>
      </c>
      <c r="D307" s="144" t="n">
        <v>0.992634155015416</v>
      </c>
      <c r="E307" s="144" t="n">
        <v>0.985376027985008</v>
      </c>
      <c r="F307" s="144" t="n">
        <v>0.986215067678153</v>
      </c>
      <c r="G307" s="144" t="n">
        <v>0.972805016365206</v>
      </c>
      <c r="H307" s="144" t="n">
        <v>12.0698719110682</v>
      </c>
      <c r="I307" s="144" t="n">
        <v>6.58684151574622</v>
      </c>
      <c r="J307" s="144" t="n">
        <v>12.2490009582939</v>
      </c>
      <c r="K307" s="144" t="n">
        <v>6.40771246852051</v>
      </c>
      <c r="M307" s="11" t="n">
        <v>5657</v>
      </c>
      <c r="N307" s="7" t="n">
        <v>56</v>
      </c>
      <c r="O307" s="7" t="n">
        <v>57</v>
      </c>
      <c r="P307" s="144" t="n">
        <v>0.92787</v>
      </c>
      <c r="Q307" s="144" t="n">
        <v>0.86544</v>
      </c>
      <c r="R307" s="144" t="n">
        <v>0.91571</v>
      </c>
      <c r="S307" s="144" t="n">
        <v>0.84452</v>
      </c>
      <c r="T307" s="144" t="n">
        <v>11.7438907764155</v>
      </c>
      <c r="U307" s="144" t="n">
        <v>11.7438907764155</v>
      </c>
      <c r="V307" s="144" t="n">
        <v>13.5698224814158</v>
      </c>
      <c r="W307" s="144" t="n">
        <v>9.91795907141515</v>
      </c>
      <c r="X307" s="145"/>
      <c r="Y307" s="145"/>
    </row>
    <row r="308" customFormat="false" ht="12.75" hidden="false" customHeight="false" outlineLevel="0" collapsed="false">
      <c r="A308" s="11" t="n">
        <v>5282</v>
      </c>
      <c r="B308" s="7" t="n">
        <v>52</v>
      </c>
      <c r="C308" s="7" t="n">
        <v>82</v>
      </c>
      <c r="D308" s="144" t="n">
        <v>0.993386231408002</v>
      </c>
      <c r="E308" s="144" t="n">
        <v>0.986859371932548</v>
      </c>
      <c r="F308" s="144" t="n">
        <v>0.987095122781694</v>
      </c>
      <c r="G308" s="144" t="n">
        <v>0.974519073787568</v>
      </c>
      <c r="H308" s="144" t="n">
        <v>12.0698719110682</v>
      </c>
      <c r="I308" s="144" t="n">
        <v>6.30736994570194</v>
      </c>
      <c r="J308" s="144" t="n">
        <v>12.2305895392492</v>
      </c>
      <c r="K308" s="144" t="n">
        <v>6.146652317521</v>
      </c>
      <c r="M308" s="11" t="n">
        <v>5658</v>
      </c>
      <c r="N308" s="7" t="n">
        <v>56</v>
      </c>
      <c r="O308" s="7" t="n">
        <v>58</v>
      </c>
      <c r="P308" s="144" t="n">
        <v>0.93116</v>
      </c>
      <c r="Q308" s="144" t="n">
        <v>0.87119</v>
      </c>
      <c r="R308" s="144" t="n">
        <v>0.91853</v>
      </c>
      <c r="S308" s="144" t="n">
        <v>0.84933</v>
      </c>
      <c r="T308" s="144" t="n">
        <v>11.7438907764155</v>
      </c>
      <c r="U308" s="144" t="n">
        <v>11.5242630158223</v>
      </c>
      <c r="V308" s="144" t="n">
        <v>13.4802898293759</v>
      </c>
      <c r="W308" s="144" t="n">
        <v>9.78786396286186</v>
      </c>
      <c r="X308" s="145"/>
      <c r="Y308" s="145"/>
    </row>
    <row r="309" customFormat="false" ht="12.75" hidden="false" customHeight="false" outlineLevel="0" collapsed="false">
      <c r="A309" s="11" t="n">
        <v>5283</v>
      </c>
      <c r="B309" s="7" t="n">
        <v>52</v>
      </c>
      <c r="C309" s="7" t="n">
        <v>83</v>
      </c>
      <c r="D309" s="144" t="n">
        <v>0.994077018142385</v>
      </c>
      <c r="E309" s="144" t="n">
        <v>0.988223786626377</v>
      </c>
      <c r="F309" s="144" t="n">
        <v>0.987929513016534</v>
      </c>
      <c r="G309" s="144" t="n">
        <v>0.976146944034613</v>
      </c>
      <c r="H309" s="144" t="n">
        <v>12.0698719110682</v>
      </c>
      <c r="I309" s="144" t="n">
        <v>6.02988454879465</v>
      </c>
      <c r="J309" s="144" t="n">
        <v>12.2137030846754</v>
      </c>
      <c r="K309" s="144" t="n">
        <v>5.88605337518743</v>
      </c>
      <c r="M309" s="11" t="n">
        <v>5659</v>
      </c>
      <c r="N309" s="7" t="n">
        <v>56</v>
      </c>
      <c r="O309" s="7" t="n">
        <v>59</v>
      </c>
      <c r="P309" s="144" t="n">
        <v>0.93443</v>
      </c>
      <c r="Q309" s="144" t="n">
        <v>0.87692</v>
      </c>
      <c r="R309" s="144" t="n">
        <v>0.92133</v>
      </c>
      <c r="S309" s="144" t="n">
        <v>0.85413</v>
      </c>
      <c r="T309" s="144" t="n">
        <v>11.7438907764155</v>
      </c>
      <c r="U309" s="144" t="n">
        <v>11.2993256795236</v>
      </c>
      <c r="V309" s="144" t="n">
        <v>13.3921484570211</v>
      </c>
      <c r="W309" s="144" t="n">
        <v>9.65106799891804</v>
      </c>
      <c r="X309" s="145"/>
      <c r="Y309" s="145"/>
    </row>
    <row r="310" customFormat="false" ht="12.75" hidden="false" customHeight="false" outlineLevel="0" collapsed="false">
      <c r="A310" s="11" t="n">
        <v>5284</v>
      </c>
      <c r="B310" s="7" t="n">
        <v>52</v>
      </c>
      <c r="C310" s="7" t="n">
        <v>84</v>
      </c>
      <c r="D310" s="144" t="n">
        <v>0.994709509453775</v>
      </c>
      <c r="E310" s="144" t="n">
        <v>0.989474702935691</v>
      </c>
      <c r="F310" s="144" t="n">
        <v>0.988719292420367</v>
      </c>
      <c r="G310" s="144" t="n">
        <v>0.977690254555273</v>
      </c>
      <c r="H310" s="144" t="n">
        <v>12.0698719110682</v>
      </c>
      <c r="I310" s="144" t="n">
        <v>5.75489909168272</v>
      </c>
      <c r="J310" s="144" t="n">
        <v>12.1982622448638</v>
      </c>
      <c r="K310" s="144" t="n">
        <v>5.62650875788718</v>
      </c>
      <c r="M310" s="11" t="n">
        <v>5660</v>
      </c>
      <c r="N310" s="7" t="n">
        <v>56</v>
      </c>
      <c r="O310" s="7" t="n">
        <v>60</v>
      </c>
      <c r="P310" s="144" t="n">
        <v>0.93765</v>
      </c>
      <c r="Q310" s="144" t="n">
        <v>0.88263</v>
      </c>
      <c r="R310" s="144" t="n">
        <v>0.92411</v>
      </c>
      <c r="S310" s="144" t="n">
        <v>0.85892</v>
      </c>
      <c r="T310" s="144" t="n">
        <v>11.7438907764155</v>
      </c>
      <c r="U310" s="144" t="n">
        <v>11.0694466328493</v>
      </c>
      <c r="V310" s="144" t="n">
        <v>13.3056218145578</v>
      </c>
      <c r="W310" s="144" t="n">
        <v>9.507715594707</v>
      </c>
      <c r="X310" s="145"/>
      <c r="Y310" s="145"/>
    </row>
    <row r="311" customFormat="false" ht="12.75" hidden="false" customHeight="false" outlineLevel="0" collapsed="false">
      <c r="A311" s="11" t="n">
        <v>5285</v>
      </c>
      <c r="B311" s="7" t="n">
        <v>52</v>
      </c>
      <c r="C311" s="7" t="n">
        <v>85</v>
      </c>
      <c r="D311" s="144" t="n">
        <v>0.995287428001805</v>
      </c>
      <c r="E311" s="144" t="n">
        <v>0.990619064381722</v>
      </c>
      <c r="F311" s="144" t="n">
        <v>0.989465372933801</v>
      </c>
      <c r="G311" s="144" t="n">
        <v>0.979150388746632</v>
      </c>
      <c r="H311" s="144" t="n">
        <v>12.0698719110682</v>
      </c>
      <c r="I311" s="144" t="n">
        <v>5.48206490564873</v>
      </c>
      <c r="J311" s="144" t="n">
        <v>12.1841708332167</v>
      </c>
      <c r="K311" s="144" t="n">
        <v>5.36776598350022</v>
      </c>
      <c r="M311" s="11" t="n">
        <v>5661</v>
      </c>
      <c r="N311" s="7" t="n">
        <v>56</v>
      </c>
      <c r="O311" s="7" t="n">
        <v>61</v>
      </c>
      <c r="P311" s="144" t="n">
        <v>0.94084</v>
      </c>
      <c r="Q311" s="144" t="n">
        <v>0.88828</v>
      </c>
      <c r="R311" s="144" t="n">
        <v>0.92685</v>
      </c>
      <c r="S311" s="144" t="n">
        <v>0.86368</v>
      </c>
      <c r="T311" s="144" t="n">
        <v>11.7438907764155</v>
      </c>
      <c r="U311" s="144" t="n">
        <v>10.835087279551</v>
      </c>
      <c r="V311" s="144" t="n">
        <v>13.2209268806419</v>
      </c>
      <c r="W311" s="144" t="n">
        <v>9.3580511753245</v>
      </c>
      <c r="X311" s="145"/>
      <c r="Y311" s="145"/>
    </row>
    <row r="312" customFormat="false" ht="12.75" hidden="false" customHeight="false" outlineLevel="0" collapsed="false">
      <c r="A312" s="11" t="n">
        <v>5286</v>
      </c>
      <c r="B312" s="7" t="n">
        <v>52</v>
      </c>
      <c r="C312" s="7" t="n">
        <v>86</v>
      </c>
      <c r="D312" s="144" t="n">
        <v>0.99581347318771</v>
      </c>
      <c r="E312" s="144" t="n">
        <v>0.991661854289671</v>
      </c>
      <c r="F312" s="144" t="n">
        <v>0.990168404652443</v>
      </c>
      <c r="G312" s="144" t="n">
        <v>0.980528247694264</v>
      </c>
      <c r="H312" s="144" t="n">
        <v>12.0698719110682</v>
      </c>
      <c r="I312" s="144" t="n">
        <v>5.21198908215802</v>
      </c>
      <c r="J312" s="144" t="n">
        <v>12.1713584714962</v>
      </c>
      <c r="K312" s="144" t="n">
        <v>5.11050252173004</v>
      </c>
      <c r="M312" s="11" t="n">
        <v>5662</v>
      </c>
      <c r="N312" s="7" t="n">
        <v>56</v>
      </c>
      <c r="O312" s="7" t="n">
        <v>62</v>
      </c>
      <c r="P312" s="144" t="n">
        <v>0.94397</v>
      </c>
      <c r="Q312" s="144" t="n">
        <v>0.89388</v>
      </c>
      <c r="R312" s="144" t="n">
        <v>0.92957</v>
      </c>
      <c r="S312" s="144" t="n">
        <v>0.86841</v>
      </c>
      <c r="T312" s="144" t="n">
        <v>11.7438907764155</v>
      </c>
      <c r="U312" s="144" t="n">
        <v>10.5958665127302</v>
      </c>
      <c r="V312" s="144" t="n">
        <v>13.1381522859807</v>
      </c>
      <c r="W312" s="144" t="n">
        <v>9.20160500316496</v>
      </c>
      <c r="X312" s="145"/>
      <c r="Y312" s="145"/>
    </row>
    <row r="313" customFormat="false" ht="12.75" hidden="false" customHeight="false" outlineLevel="0" collapsed="false">
      <c r="A313" s="11" t="n">
        <v>5287</v>
      </c>
      <c r="B313" s="7" t="n">
        <v>52</v>
      </c>
      <c r="C313" s="7" t="n">
        <v>87</v>
      </c>
      <c r="D313" s="144" t="n">
        <v>0.996289787626592</v>
      </c>
      <c r="E313" s="144" t="n">
        <v>0.992607004878891</v>
      </c>
      <c r="F313" s="144" t="n">
        <v>0.990829019721297</v>
      </c>
      <c r="G313" s="144" t="n">
        <v>0.98182472453544</v>
      </c>
      <c r="H313" s="144" t="n">
        <v>12.0698719110682</v>
      </c>
      <c r="I313" s="144" t="n">
        <v>4.94612107775467</v>
      </c>
      <c r="J313" s="144" t="n">
        <v>12.1597690241375</v>
      </c>
      <c r="K313" s="144" t="n">
        <v>4.85622396468541</v>
      </c>
      <c r="M313" s="11" t="n">
        <v>5663</v>
      </c>
      <c r="N313" s="7" t="n">
        <v>56</v>
      </c>
      <c r="O313" s="7" t="n">
        <v>63</v>
      </c>
      <c r="P313" s="144" t="n">
        <v>0.94704</v>
      </c>
      <c r="Q313" s="144" t="n">
        <v>0.8994</v>
      </c>
      <c r="R313" s="144" t="n">
        <v>0.93226</v>
      </c>
      <c r="S313" s="144" t="n">
        <v>0.87311</v>
      </c>
      <c r="T313" s="144" t="n">
        <v>11.7438907764155</v>
      </c>
      <c r="U313" s="144" t="n">
        <v>10.3522175247462</v>
      </c>
      <c r="V313" s="144" t="n">
        <v>13.0574895543932</v>
      </c>
      <c r="W313" s="144" t="n">
        <v>9.03861874676846</v>
      </c>
      <c r="X313" s="145"/>
      <c r="Y313" s="145"/>
    </row>
    <row r="314" customFormat="false" ht="12.75" hidden="false" customHeight="false" outlineLevel="0" collapsed="false">
      <c r="A314" s="11" t="n">
        <v>5288</v>
      </c>
      <c r="B314" s="7" t="n">
        <v>52</v>
      </c>
      <c r="C314" s="7" t="n">
        <v>88</v>
      </c>
      <c r="D314" s="144" t="n">
        <v>0.996718260809337</v>
      </c>
      <c r="E314" s="144" t="n">
        <v>0.993457990830341</v>
      </c>
      <c r="F314" s="144" t="n">
        <v>0.991448112946995</v>
      </c>
      <c r="G314" s="144" t="n">
        <v>0.983041255164386</v>
      </c>
      <c r="H314" s="144" t="n">
        <v>12.0698719110682</v>
      </c>
      <c r="I314" s="144" t="n">
        <v>4.68673714317881</v>
      </c>
      <c r="J314" s="144" t="n">
        <v>12.149353090391</v>
      </c>
      <c r="K314" s="144" t="n">
        <v>4.60725596385604</v>
      </c>
      <c r="M314" s="11" t="n">
        <v>5664</v>
      </c>
      <c r="N314" s="7" t="n">
        <v>56</v>
      </c>
      <c r="O314" s="7" t="n">
        <v>64</v>
      </c>
      <c r="P314" s="144" t="n">
        <v>0.95004</v>
      </c>
      <c r="Q314" s="144" t="n">
        <v>0.90483</v>
      </c>
      <c r="R314" s="144" t="n">
        <v>0.9349</v>
      </c>
      <c r="S314" s="144" t="n">
        <v>0.87776</v>
      </c>
      <c r="T314" s="144" t="n">
        <v>11.7438907764155</v>
      </c>
      <c r="U314" s="144" t="n">
        <v>10.104672229505</v>
      </c>
      <c r="V314" s="144" t="n">
        <v>12.979119814513</v>
      </c>
      <c r="W314" s="144" t="n">
        <v>8.86944319140746</v>
      </c>
      <c r="X314" s="145"/>
      <c r="Y314" s="145"/>
    </row>
    <row r="315" customFormat="false" ht="12.75" hidden="false" customHeight="false" outlineLevel="0" collapsed="false">
      <c r="A315" s="11" t="n">
        <v>5289</v>
      </c>
      <c r="B315" s="7" t="n">
        <v>52</v>
      </c>
      <c r="C315" s="7" t="n">
        <v>89</v>
      </c>
      <c r="D315" s="144" t="n">
        <v>0.99710128833058</v>
      </c>
      <c r="E315" s="144" t="n">
        <v>0.994219333191335</v>
      </c>
      <c r="F315" s="144" t="n">
        <v>0.992027082835343</v>
      </c>
      <c r="G315" s="144" t="n">
        <v>0.984180294869261</v>
      </c>
      <c r="H315" s="144" t="n">
        <v>12.0698719110682</v>
      </c>
      <c r="I315" s="144" t="n">
        <v>4.43608654998785</v>
      </c>
      <c r="J315" s="144" t="n">
        <v>12.1400494922235</v>
      </c>
      <c r="K315" s="144" t="n">
        <v>4.36590896883261</v>
      </c>
      <c r="M315" s="11" t="n">
        <v>5665</v>
      </c>
      <c r="N315" s="7" t="n">
        <v>56</v>
      </c>
      <c r="O315" s="7" t="n">
        <v>65</v>
      </c>
      <c r="P315" s="144" t="n">
        <v>0.95296</v>
      </c>
      <c r="Q315" s="144" t="n">
        <v>0.91015</v>
      </c>
      <c r="R315" s="144" t="n">
        <v>0.9375</v>
      </c>
      <c r="S315" s="144" t="n">
        <v>0.88235</v>
      </c>
      <c r="T315" s="144" t="n">
        <v>11.7438907764155</v>
      </c>
      <c r="U315" s="144" t="n">
        <v>9.85386302330166</v>
      </c>
      <c r="V315" s="144" t="n">
        <v>12.9032106725237</v>
      </c>
      <c r="W315" s="144" t="n">
        <v>8.69454312719339</v>
      </c>
      <c r="X315" s="145"/>
      <c r="Y315" s="145"/>
    </row>
    <row r="316" customFormat="false" ht="12.75" hidden="false" customHeight="false" outlineLevel="0" collapsed="false">
      <c r="A316" s="11" t="n">
        <v>5290</v>
      </c>
      <c r="B316" s="7" t="n">
        <v>52</v>
      </c>
      <c r="C316" s="7" t="n">
        <v>90</v>
      </c>
      <c r="D316" s="144" t="n">
        <v>0.997442204502156</v>
      </c>
      <c r="E316" s="144" t="n">
        <v>0.994897460301265</v>
      </c>
      <c r="F316" s="144" t="n">
        <v>0.992567796695548</v>
      </c>
      <c r="G316" s="144" t="n">
        <v>0.985245253665559</v>
      </c>
      <c r="H316" s="144" t="n">
        <v>12.0698719110682</v>
      </c>
      <c r="I316" s="144" t="n">
        <v>4.1954541945073</v>
      </c>
      <c r="J316" s="144" t="n">
        <v>12.1317747734659</v>
      </c>
      <c r="K316" s="144" t="n">
        <v>4.13355133210958</v>
      </c>
      <c r="M316" s="11" t="n">
        <v>5666</v>
      </c>
      <c r="N316" s="7" t="n">
        <v>56</v>
      </c>
      <c r="O316" s="7" t="n">
        <v>66</v>
      </c>
      <c r="P316" s="144" t="n">
        <v>0.95581</v>
      </c>
      <c r="Q316" s="144" t="n">
        <v>0.91535</v>
      </c>
      <c r="R316" s="144" t="n">
        <v>0.94005</v>
      </c>
      <c r="S316" s="144" t="n">
        <v>0.88688</v>
      </c>
      <c r="T316" s="144" t="n">
        <v>11.7438907764155</v>
      </c>
      <c r="U316" s="144" t="n">
        <v>9.60054494533671</v>
      </c>
      <c r="V316" s="144" t="n">
        <v>12.8299155520612</v>
      </c>
      <c r="W316" s="144" t="n">
        <v>8.51452016969103</v>
      </c>
      <c r="X316" s="145"/>
      <c r="Y316" s="145"/>
    </row>
    <row r="317" customFormat="false" ht="12.75" hidden="false" customHeight="false" outlineLevel="0" collapsed="false">
      <c r="A317" s="11" t="n">
        <v>5340</v>
      </c>
      <c r="B317" s="7" t="n">
        <v>53</v>
      </c>
      <c r="C317" s="7" t="n">
        <v>40</v>
      </c>
      <c r="D317" s="144" t="n">
        <v>0.919886938178783</v>
      </c>
      <c r="E317" s="144" t="n">
        <v>0.851658007602831</v>
      </c>
      <c r="F317" s="144" t="n">
        <v>0.918572471687258</v>
      </c>
      <c r="G317" s="144" t="n">
        <v>0.849407332103361</v>
      </c>
      <c r="H317" s="144" t="n">
        <v>11.9166069613431</v>
      </c>
      <c r="I317" s="144" t="n">
        <v>13.7831239516659</v>
      </c>
      <c r="J317" s="144" t="n">
        <v>13.9922443691746</v>
      </c>
      <c r="K317" s="144" t="n">
        <v>11.7074865438345</v>
      </c>
      <c r="M317" s="11" t="n">
        <v>5667</v>
      </c>
      <c r="N317" s="7" t="n">
        <v>56</v>
      </c>
      <c r="O317" s="7" t="n">
        <v>67</v>
      </c>
      <c r="P317" s="144" t="n">
        <v>0.95856</v>
      </c>
      <c r="Q317" s="144" t="n">
        <v>0.92042</v>
      </c>
      <c r="R317" s="144" t="n">
        <v>0.94255</v>
      </c>
      <c r="S317" s="144" t="n">
        <v>0.89134</v>
      </c>
      <c r="T317" s="144" t="n">
        <v>11.7438907764155</v>
      </c>
      <c r="U317" s="144" t="n">
        <v>9.34521708601059</v>
      </c>
      <c r="V317" s="144" t="n">
        <v>12.7593310021614</v>
      </c>
      <c r="W317" s="144" t="n">
        <v>8.32977686026469</v>
      </c>
      <c r="X317" s="145"/>
      <c r="Y317" s="145"/>
    </row>
    <row r="318" customFormat="false" ht="12.75" hidden="false" customHeight="false" outlineLevel="0" collapsed="false">
      <c r="A318" s="11" t="n">
        <v>5341</v>
      </c>
      <c r="B318" s="7" t="n">
        <v>53</v>
      </c>
      <c r="C318" s="7" t="n">
        <v>41</v>
      </c>
      <c r="D318" s="144" t="n">
        <v>0.921400744303473</v>
      </c>
      <c r="E318" s="144" t="n">
        <v>0.854256796001871</v>
      </c>
      <c r="F318" s="144" t="n">
        <v>0.919980169912842</v>
      </c>
      <c r="G318" s="144" t="n">
        <v>0.851817850269101</v>
      </c>
      <c r="H318" s="144" t="n">
        <v>11.9166069613431</v>
      </c>
      <c r="I318" s="144" t="n">
        <v>13.7200784555742</v>
      </c>
      <c r="J318" s="144" t="n">
        <v>13.9496776813667</v>
      </c>
      <c r="K318" s="144" t="n">
        <v>11.6870077355506</v>
      </c>
      <c r="M318" s="11" t="n">
        <v>5668</v>
      </c>
      <c r="N318" s="7" t="n">
        <v>56</v>
      </c>
      <c r="O318" s="7" t="n">
        <v>68</v>
      </c>
      <c r="P318" s="144" t="n">
        <v>0.96122</v>
      </c>
      <c r="Q318" s="144" t="n">
        <v>0.92533</v>
      </c>
      <c r="R318" s="144" t="n">
        <v>0.945</v>
      </c>
      <c r="S318" s="144" t="n">
        <v>0.89573</v>
      </c>
      <c r="T318" s="144" t="n">
        <v>11.7438907764155</v>
      </c>
      <c r="U318" s="144" t="n">
        <v>9.08883328440054</v>
      </c>
      <c r="V318" s="144" t="n">
        <v>12.6915767943366</v>
      </c>
      <c r="W318" s="144" t="n">
        <v>8.14114726647937</v>
      </c>
      <c r="X318" s="145"/>
      <c r="Y318" s="145"/>
    </row>
    <row r="319" customFormat="false" ht="12.75" hidden="false" customHeight="false" outlineLevel="0" collapsed="false">
      <c r="A319" s="11" t="n">
        <v>5342</v>
      </c>
      <c r="B319" s="7" t="n">
        <v>53</v>
      </c>
      <c r="C319" s="7" t="n">
        <v>42</v>
      </c>
      <c r="D319" s="144" t="n">
        <v>0.922972102379474</v>
      </c>
      <c r="E319" s="144" t="n">
        <v>0.856962112547523</v>
      </c>
      <c r="F319" s="144" t="n">
        <v>0.921437279318183</v>
      </c>
      <c r="G319" s="144" t="n">
        <v>0.854319606685176</v>
      </c>
      <c r="H319" s="144" t="n">
        <v>11.9166069613431</v>
      </c>
      <c r="I319" s="144" t="n">
        <v>13.6534050959114</v>
      </c>
      <c r="J319" s="144" t="n">
        <v>13.9056403858021</v>
      </c>
      <c r="K319" s="144" t="n">
        <v>11.6643716714524</v>
      </c>
      <c r="M319" s="11" t="n">
        <v>5669</v>
      </c>
      <c r="N319" s="7" t="n">
        <v>56</v>
      </c>
      <c r="O319" s="7" t="n">
        <v>69</v>
      </c>
      <c r="P319" s="144" t="n">
        <v>0.96377</v>
      </c>
      <c r="Q319" s="144" t="n">
        <v>0.93008</v>
      </c>
      <c r="R319" s="144" t="n">
        <v>0.94739</v>
      </c>
      <c r="S319" s="144" t="n">
        <v>0.90004</v>
      </c>
      <c r="T319" s="144" t="n">
        <v>11.7438907764155</v>
      </c>
      <c r="U319" s="144" t="n">
        <v>8.83251293878797</v>
      </c>
      <c r="V319" s="144" t="n">
        <v>12.6267542733628</v>
      </c>
      <c r="W319" s="144" t="n">
        <v>7.9496494418406</v>
      </c>
      <c r="X319" s="145"/>
      <c r="Y319" s="145"/>
    </row>
    <row r="320" customFormat="false" ht="12.75" hidden="false" customHeight="false" outlineLevel="0" collapsed="false">
      <c r="A320" s="11" t="n">
        <v>5343</v>
      </c>
      <c r="B320" s="7" t="n">
        <v>53</v>
      </c>
      <c r="C320" s="7" t="n">
        <v>43</v>
      </c>
      <c r="D320" s="144" t="n">
        <v>0.92460092310502</v>
      </c>
      <c r="E320" s="144" t="n">
        <v>0.859774704115294</v>
      </c>
      <c r="F320" s="144" t="n">
        <v>0.922942758603612</v>
      </c>
      <c r="G320" s="144" t="n">
        <v>0.856911520697852</v>
      </c>
      <c r="H320" s="144" t="n">
        <v>11.9166069613431</v>
      </c>
      <c r="I320" s="144" t="n">
        <v>13.5828107298106</v>
      </c>
      <c r="J320" s="144" t="n">
        <v>13.8601506933206</v>
      </c>
      <c r="K320" s="144" t="n">
        <v>11.6392669978331</v>
      </c>
      <c r="M320" s="11" t="n">
        <v>5670</v>
      </c>
      <c r="N320" s="7" t="n">
        <v>56</v>
      </c>
      <c r="O320" s="7" t="n">
        <v>70</v>
      </c>
      <c r="P320" s="144" t="n">
        <v>0.96623</v>
      </c>
      <c r="Q320" s="144" t="n">
        <v>0.93467</v>
      </c>
      <c r="R320" s="144" t="n">
        <v>0.94973</v>
      </c>
      <c r="S320" s="144" t="n">
        <v>0.90428</v>
      </c>
      <c r="T320" s="144" t="n">
        <v>11.7438907764155</v>
      </c>
      <c r="U320" s="144" t="n">
        <v>8.57598630757651</v>
      </c>
      <c r="V320" s="144" t="n">
        <v>12.5648011807606</v>
      </c>
      <c r="W320" s="144" t="n">
        <v>7.75507590323135</v>
      </c>
      <c r="X320" s="145"/>
      <c r="Y320" s="145"/>
    </row>
    <row r="321" customFormat="false" ht="12.75" hidden="false" customHeight="false" outlineLevel="0" collapsed="false">
      <c r="A321" s="11" t="n">
        <v>5344</v>
      </c>
      <c r="B321" s="7" t="n">
        <v>53</v>
      </c>
      <c r="C321" s="7" t="n">
        <v>44</v>
      </c>
      <c r="D321" s="144" t="n">
        <v>0.92628699253584</v>
      </c>
      <c r="E321" s="144" t="n">
        <v>0.862695139329566</v>
      </c>
      <c r="F321" s="144" t="n">
        <v>0.924495223624568</v>
      </c>
      <c r="G321" s="144" t="n">
        <v>0.859591927374063</v>
      </c>
      <c r="H321" s="144" t="n">
        <v>11.9166069613431</v>
      </c>
      <c r="I321" s="144" t="n">
        <v>13.5079392352733</v>
      </c>
      <c r="J321" s="144" t="n">
        <v>13.8132306745161</v>
      </c>
      <c r="K321" s="144" t="n">
        <v>11.6113155221003</v>
      </c>
      <c r="M321" s="11" t="n">
        <v>5740</v>
      </c>
      <c r="N321" s="7" t="n">
        <v>57</v>
      </c>
      <c r="O321" s="7" t="n">
        <v>40</v>
      </c>
      <c r="P321" s="144" t="n">
        <v>0.86598</v>
      </c>
      <c r="Q321" s="144" t="n">
        <v>0.76363</v>
      </c>
      <c r="R321" s="144" t="n">
        <v>0.86139</v>
      </c>
      <c r="S321" s="144" t="n">
        <v>0.75653</v>
      </c>
      <c r="T321" s="144" t="n">
        <v>11.5242630158223</v>
      </c>
      <c r="U321" s="144" t="n">
        <v>14.651451235202</v>
      </c>
      <c r="V321" s="144" t="n">
        <v>15.0914104954454</v>
      </c>
      <c r="W321" s="144" t="n">
        <v>11.0843037555789</v>
      </c>
      <c r="X321" s="145"/>
      <c r="Y321" s="145"/>
    </row>
    <row r="322" customFormat="false" ht="12.75" hidden="false" customHeight="false" outlineLevel="0" collapsed="false">
      <c r="A322" s="11" t="n">
        <v>5345</v>
      </c>
      <c r="B322" s="7" t="n">
        <v>53</v>
      </c>
      <c r="C322" s="7" t="n">
        <v>45</v>
      </c>
      <c r="D322" s="144" t="n">
        <v>0.928029773593701</v>
      </c>
      <c r="E322" s="144" t="n">
        <v>0.865723460196727</v>
      </c>
      <c r="F322" s="144" t="n">
        <v>0.926092901059624</v>
      </c>
      <c r="G322" s="144" t="n">
        <v>0.862358487036168</v>
      </c>
      <c r="H322" s="144" t="n">
        <v>11.9166069613431</v>
      </c>
      <c r="I322" s="144" t="n">
        <v>13.4283957660345</v>
      </c>
      <c r="J322" s="144" t="n">
        <v>13.7649116712572</v>
      </c>
      <c r="K322" s="144" t="n">
        <v>11.5800910561204</v>
      </c>
      <c r="M322" s="11" t="n">
        <v>5741</v>
      </c>
      <c r="N322" s="7" t="n">
        <v>57</v>
      </c>
      <c r="O322" s="7" t="n">
        <v>41</v>
      </c>
      <c r="P322" s="144" t="n">
        <v>0.86879</v>
      </c>
      <c r="Q322" s="144" t="n">
        <v>0.76802</v>
      </c>
      <c r="R322" s="144" t="n">
        <v>0.86386</v>
      </c>
      <c r="S322" s="144" t="n">
        <v>0.76035</v>
      </c>
      <c r="T322" s="144" t="n">
        <v>11.5242630158223</v>
      </c>
      <c r="U322" s="144" t="n">
        <v>14.5248882423778</v>
      </c>
      <c r="V322" s="144" t="n">
        <v>15.0051420552989</v>
      </c>
      <c r="W322" s="144" t="n">
        <v>11.0440092029012</v>
      </c>
      <c r="X322" s="145"/>
      <c r="Y322" s="145"/>
    </row>
    <row r="323" customFormat="false" ht="12.75" hidden="false" customHeight="false" outlineLevel="0" collapsed="false">
      <c r="A323" s="11" t="n">
        <v>5346</v>
      </c>
      <c r="B323" s="7" t="n">
        <v>53</v>
      </c>
      <c r="C323" s="7" t="n">
        <v>46</v>
      </c>
      <c r="D323" s="144" t="n">
        <v>0.929827642070094</v>
      </c>
      <c r="E323" s="144" t="n">
        <v>0.868857838850889</v>
      </c>
      <c r="F323" s="144" t="n">
        <v>0.927733627006722</v>
      </c>
      <c r="G323" s="144" t="n">
        <v>0.865208170631066</v>
      </c>
      <c r="H323" s="144" t="n">
        <v>11.9166069613431</v>
      </c>
      <c r="I323" s="144" t="n">
        <v>13.343896372494</v>
      </c>
      <c r="J323" s="144" t="n">
        <v>13.7152551643011</v>
      </c>
      <c r="K323" s="144" t="n">
        <v>11.5452481695361</v>
      </c>
      <c r="M323" s="11" t="n">
        <v>5742</v>
      </c>
      <c r="N323" s="7" t="n">
        <v>57</v>
      </c>
      <c r="O323" s="7" t="n">
        <v>42</v>
      </c>
      <c r="P323" s="144" t="n">
        <v>0.87169</v>
      </c>
      <c r="Q323" s="144" t="n">
        <v>0.77256</v>
      </c>
      <c r="R323" s="144" t="n">
        <v>0.86639</v>
      </c>
      <c r="S323" s="144" t="n">
        <v>0.76428</v>
      </c>
      <c r="T323" s="144" t="n">
        <v>11.5242630158223</v>
      </c>
      <c r="U323" s="144" t="n">
        <v>14.3928115671866</v>
      </c>
      <c r="V323" s="144" t="n">
        <v>14.9169554468615</v>
      </c>
      <c r="W323" s="144" t="n">
        <v>11.0001191361475</v>
      </c>
      <c r="X323" s="145"/>
      <c r="Y323" s="145"/>
    </row>
    <row r="324" customFormat="false" ht="12.75" hidden="false" customHeight="false" outlineLevel="0" collapsed="false">
      <c r="A324" s="11" t="n">
        <v>5347</v>
      </c>
      <c r="B324" s="7" t="n">
        <v>53</v>
      </c>
      <c r="C324" s="7" t="n">
        <v>47</v>
      </c>
      <c r="D324" s="144" t="n">
        <v>0.931678191190518</v>
      </c>
      <c r="E324" s="144" t="n">
        <v>0.872095078043787</v>
      </c>
      <c r="F324" s="144" t="n">
        <v>0.929414881157085</v>
      </c>
      <c r="G324" s="144" t="n">
        <v>0.868137306225211</v>
      </c>
      <c r="H324" s="144" t="n">
        <v>11.9166069613431</v>
      </c>
      <c r="I324" s="144" t="n">
        <v>13.2542175169303</v>
      </c>
      <c r="J324" s="144" t="n">
        <v>13.6643437870026</v>
      </c>
      <c r="K324" s="144" t="n">
        <v>11.5064806912708</v>
      </c>
      <c r="M324" s="11" t="n">
        <v>5743</v>
      </c>
      <c r="N324" s="7" t="n">
        <v>57</v>
      </c>
      <c r="O324" s="7" t="n">
        <v>43</v>
      </c>
      <c r="P324" s="144" t="n">
        <v>0.87467</v>
      </c>
      <c r="Q324" s="144" t="n">
        <v>0.77725</v>
      </c>
      <c r="R324" s="144" t="n">
        <v>0.86898</v>
      </c>
      <c r="S324" s="144" t="n">
        <v>0.76831</v>
      </c>
      <c r="T324" s="144" t="n">
        <v>11.5242630158223</v>
      </c>
      <c r="U324" s="144" t="n">
        <v>14.2551464056632</v>
      </c>
      <c r="V324" s="144" t="n">
        <v>14.826982868832</v>
      </c>
      <c r="W324" s="144" t="n">
        <v>10.9524265526536</v>
      </c>
      <c r="X324" s="145"/>
      <c r="Y324" s="145"/>
    </row>
    <row r="325" customFormat="false" ht="12.75" hidden="false" customHeight="false" outlineLevel="0" collapsed="false">
      <c r="A325" s="11" t="n">
        <v>5348</v>
      </c>
      <c r="B325" s="7" t="n">
        <v>53</v>
      </c>
      <c r="C325" s="7" t="n">
        <v>48</v>
      </c>
      <c r="D325" s="144" t="n">
        <v>0.933578078069301</v>
      </c>
      <c r="E325" s="144" t="n">
        <v>0.875430314127831</v>
      </c>
      <c r="F325" s="144" t="n">
        <v>0.931133823102755</v>
      </c>
      <c r="G325" s="144" t="n">
        <v>0.87114162954028</v>
      </c>
      <c r="H325" s="144" t="n">
        <v>11.9166069613431</v>
      </c>
      <c r="I325" s="144" t="n">
        <v>13.1592388166795</v>
      </c>
      <c r="J325" s="144" t="n">
        <v>13.6122850317507</v>
      </c>
      <c r="K325" s="144" t="n">
        <v>11.4635607462719</v>
      </c>
      <c r="M325" s="11" t="n">
        <v>5744</v>
      </c>
      <c r="N325" s="7" t="n">
        <v>57</v>
      </c>
      <c r="O325" s="7" t="n">
        <v>44</v>
      </c>
      <c r="P325" s="144" t="n">
        <v>0.87772</v>
      </c>
      <c r="Q325" s="144" t="n">
        <v>0.78208</v>
      </c>
      <c r="R325" s="144" t="n">
        <v>0.87162</v>
      </c>
      <c r="S325" s="144" t="n">
        <v>0.77245</v>
      </c>
      <c r="T325" s="144" t="n">
        <v>11.5242630158223</v>
      </c>
      <c r="U325" s="144" t="n">
        <v>14.1118600299594</v>
      </c>
      <c r="V325" s="144" t="n">
        <v>14.7353745827749</v>
      </c>
      <c r="W325" s="144" t="n">
        <v>10.9007484630068</v>
      </c>
      <c r="X325" s="145"/>
      <c r="Y325" s="145"/>
    </row>
    <row r="326" customFormat="false" ht="12.75" hidden="false" customHeight="false" outlineLevel="0" collapsed="false">
      <c r="A326" s="11" t="n">
        <v>5349</v>
      </c>
      <c r="B326" s="7" t="n">
        <v>53</v>
      </c>
      <c r="C326" s="7" t="n">
        <v>49</v>
      </c>
      <c r="D326" s="144" t="n">
        <v>0.93552388003902</v>
      </c>
      <c r="E326" s="144" t="n">
        <v>0.878858494367019</v>
      </c>
      <c r="F326" s="144" t="n">
        <v>0.93288731313049</v>
      </c>
      <c r="G326" s="144" t="n">
        <v>0.874216307808331</v>
      </c>
      <c r="H326" s="144" t="n">
        <v>11.9166069613431</v>
      </c>
      <c r="I326" s="144" t="n">
        <v>13.0587704943967</v>
      </c>
      <c r="J326" s="144" t="n">
        <v>13.559187329612</v>
      </c>
      <c r="K326" s="144" t="n">
        <v>11.4161901261278</v>
      </c>
      <c r="M326" s="11" t="n">
        <v>5745</v>
      </c>
      <c r="N326" s="7" t="n">
        <v>57</v>
      </c>
      <c r="O326" s="7" t="n">
        <v>45</v>
      </c>
      <c r="P326" s="144" t="n">
        <v>0.88084</v>
      </c>
      <c r="Q326" s="144" t="n">
        <v>0.78705</v>
      </c>
      <c r="R326" s="144" t="n">
        <v>0.87431</v>
      </c>
      <c r="S326" s="144" t="n">
        <v>0.77669</v>
      </c>
      <c r="T326" s="144" t="n">
        <v>11.5242630158223</v>
      </c>
      <c r="U326" s="144" t="n">
        <v>13.962932386938</v>
      </c>
      <c r="V326" s="144" t="n">
        <v>14.6422915036587</v>
      </c>
      <c r="W326" s="144" t="n">
        <v>10.8449038991016</v>
      </c>
      <c r="X326" s="145"/>
      <c r="Y326" s="145"/>
    </row>
    <row r="327" customFormat="false" ht="12.75" hidden="false" customHeight="false" outlineLevel="0" collapsed="false">
      <c r="A327" s="11" t="n">
        <v>5350</v>
      </c>
      <c r="B327" s="7" t="n">
        <v>53</v>
      </c>
      <c r="C327" s="7" t="n">
        <v>50</v>
      </c>
      <c r="D327" s="144" t="n">
        <v>0.937512124690146</v>
      </c>
      <c r="E327" s="144" t="n">
        <v>0.882374421878944</v>
      </c>
      <c r="F327" s="144" t="n">
        <v>0.934671895594471</v>
      </c>
      <c r="G327" s="144" t="n">
        <v>0.877355897895919</v>
      </c>
      <c r="H327" s="144" t="n">
        <v>11.9166069613431</v>
      </c>
      <c r="I327" s="144" t="n">
        <v>12.952536001166</v>
      </c>
      <c r="J327" s="144" t="n">
        <v>13.5051591091769</v>
      </c>
      <c r="K327" s="144" t="n">
        <v>11.3639838533322</v>
      </c>
      <c r="M327" s="11" t="n">
        <v>5746</v>
      </c>
      <c r="N327" s="7" t="n">
        <v>57</v>
      </c>
      <c r="O327" s="7" t="n">
        <v>46</v>
      </c>
      <c r="P327" s="144" t="n">
        <v>0.88403</v>
      </c>
      <c r="Q327" s="144" t="n">
        <v>0.79216</v>
      </c>
      <c r="R327" s="144" t="n">
        <v>0.87705</v>
      </c>
      <c r="S327" s="144" t="n">
        <v>0.78103</v>
      </c>
      <c r="T327" s="144" t="n">
        <v>11.5242630158223</v>
      </c>
      <c r="U327" s="144" t="n">
        <v>13.8084120185559</v>
      </c>
      <c r="V327" s="144" t="n">
        <v>14.5479168112815</v>
      </c>
      <c r="W327" s="144" t="n">
        <v>10.7847582230967</v>
      </c>
      <c r="X327" s="145"/>
      <c r="Y327" s="145"/>
    </row>
    <row r="328" customFormat="false" ht="12.75" hidden="false" customHeight="false" outlineLevel="0" collapsed="false">
      <c r="A328" s="11" t="n">
        <v>5351</v>
      </c>
      <c r="B328" s="7" t="n">
        <v>53</v>
      </c>
      <c r="C328" s="7" t="n">
        <v>51</v>
      </c>
      <c r="D328" s="144" t="n">
        <v>0.939538743474369</v>
      </c>
      <c r="E328" s="144" t="n">
        <v>0.88597177665178</v>
      </c>
      <c r="F328" s="144" t="n">
        <v>0.936483807504959</v>
      </c>
      <c r="G328" s="144" t="n">
        <v>0.880554348032952</v>
      </c>
      <c r="H328" s="144" t="n">
        <v>11.9166069613431</v>
      </c>
      <c r="I328" s="144" t="n">
        <v>12.8402872848236</v>
      </c>
      <c r="J328" s="144" t="n">
        <v>13.4503234475231</v>
      </c>
      <c r="K328" s="144" t="n">
        <v>11.3065707986437</v>
      </c>
      <c r="M328" s="11" t="n">
        <v>5747</v>
      </c>
      <c r="N328" s="7" t="n">
        <v>57</v>
      </c>
      <c r="O328" s="7" t="n">
        <v>47</v>
      </c>
      <c r="P328" s="144" t="n">
        <v>0.88728</v>
      </c>
      <c r="Q328" s="144" t="n">
        <v>0.7974</v>
      </c>
      <c r="R328" s="144" t="n">
        <v>0.87984</v>
      </c>
      <c r="S328" s="144" t="n">
        <v>0.78546</v>
      </c>
      <c r="T328" s="144" t="n">
        <v>11.5242630158223</v>
      </c>
      <c r="U328" s="144" t="n">
        <v>13.6480760767936</v>
      </c>
      <c r="V328" s="144" t="n">
        <v>14.4523827461626</v>
      </c>
      <c r="W328" s="144" t="n">
        <v>10.7199563464533</v>
      </c>
      <c r="X328" s="145"/>
      <c r="Y328" s="145"/>
    </row>
    <row r="329" customFormat="false" ht="12.75" hidden="false" customHeight="false" outlineLevel="0" collapsed="false">
      <c r="A329" s="11" t="n">
        <v>5352</v>
      </c>
      <c r="B329" s="7" t="n">
        <v>53</v>
      </c>
      <c r="C329" s="7" t="n">
        <v>52</v>
      </c>
      <c r="D329" s="144" t="n">
        <v>0.941598902610429</v>
      </c>
      <c r="E329" s="144" t="n">
        <v>0.889642787571797</v>
      </c>
      <c r="F329" s="144" t="n">
        <v>0.938319030168698</v>
      </c>
      <c r="G329" s="144" t="n">
        <v>0.883805075942724</v>
      </c>
      <c r="H329" s="144" t="n">
        <v>11.9166069613431</v>
      </c>
      <c r="I329" s="144" t="n">
        <v>12.7218572669559</v>
      </c>
      <c r="J329" s="144" t="n">
        <v>13.3948222003446</v>
      </c>
      <c r="K329" s="144" t="n">
        <v>11.2436420279544</v>
      </c>
      <c r="M329" s="11" t="n">
        <v>5748</v>
      </c>
      <c r="N329" s="7" t="n">
        <v>57</v>
      </c>
      <c r="O329" s="7" t="n">
        <v>48</v>
      </c>
      <c r="P329" s="144" t="n">
        <v>0.89059</v>
      </c>
      <c r="Q329" s="144" t="n">
        <v>0.80275</v>
      </c>
      <c r="R329" s="144" t="n">
        <v>0.88266</v>
      </c>
      <c r="S329" s="144" t="n">
        <v>0.78997</v>
      </c>
      <c r="T329" s="144" t="n">
        <v>11.5242630158223</v>
      </c>
      <c r="U329" s="144" t="n">
        <v>13.4819971684121</v>
      </c>
      <c r="V329" s="144" t="n">
        <v>14.3558958274564</v>
      </c>
      <c r="W329" s="144" t="n">
        <v>10.650364356778</v>
      </c>
      <c r="X329" s="145"/>
      <c r="Y329" s="145"/>
    </row>
    <row r="330" customFormat="false" ht="12.75" hidden="false" customHeight="false" outlineLevel="0" collapsed="false">
      <c r="A330" s="11" t="n">
        <v>5353</v>
      </c>
      <c r="B330" s="7" t="n">
        <v>53</v>
      </c>
      <c r="C330" s="7" t="n">
        <v>53</v>
      </c>
      <c r="D330" s="144" t="n">
        <v>0.943687313994191</v>
      </c>
      <c r="E330" s="144" t="n">
        <v>0.893378756628448</v>
      </c>
      <c r="F330" s="144" t="n">
        <v>0.940173348013128</v>
      </c>
      <c r="G330" s="144" t="n">
        <v>0.887101061527912</v>
      </c>
      <c r="H330" s="144" t="n">
        <v>11.9166069613431</v>
      </c>
      <c r="I330" s="144" t="n">
        <v>12.5971087455409</v>
      </c>
      <c r="J330" s="144" t="n">
        <v>13.3388071665322</v>
      </c>
      <c r="K330" s="144" t="n">
        <v>11.1749085403519</v>
      </c>
      <c r="M330" s="11" t="n">
        <v>5749</v>
      </c>
      <c r="N330" s="7" t="n">
        <v>57</v>
      </c>
      <c r="O330" s="7" t="n">
        <v>49</v>
      </c>
      <c r="P330" s="144" t="n">
        <v>0.89394</v>
      </c>
      <c r="Q330" s="144" t="n">
        <v>0.80823</v>
      </c>
      <c r="R330" s="144" t="n">
        <v>0.88552</v>
      </c>
      <c r="S330" s="144" t="n">
        <v>0.79456</v>
      </c>
      <c r="T330" s="144" t="n">
        <v>11.5242630158223</v>
      </c>
      <c r="U330" s="144" t="n">
        <v>13.3103110190811</v>
      </c>
      <c r="V330" s="144" t="n">
        <v>14.2586789249824</v>
      </c>
      <c r="W330" s="144" t="n">
        <v>10.5758951099211</v>
      </c>
      <c r="X330" s="145"/>
      <c r="Y330" s="145"/>
    </row>
    <row r="331" customFormat="false" ht="12.75" hidden="false" customHeight="false" outlineLevel="0" collapsed="false">
      <c r="A331" s="11" t="n">
        <v>5354</v>
      </c>
      <c r="B331" s="7" t="n">
        <v>53</v>
      </c>
      <c r="C331" s="7" t="n">
        <v>54</v>
      </c>
      <c r="D331" s="144" t="n">
        <v>0.945799487040625</v>
      </c>
      <c r="E331" s="144" t="n">
        <v>0.897172288814729</v>
      </c>
      <c r="F331" s="144" t="n">
        <v>0.94204234681726</v>
      </c>
      <c r="G331" s="144" t="n">
        <v>0.890434833552398</v>
      </c>
      <c r="H331" s="144" t="n">
        <v>11.9166069613431</v>
      </c>
      <c r="I331" s="144" t="n">
        <v>12.4656357000087</v>
      </c>
      <c r="J331" s="144" t="n">
        <v>13.2824064116897</v>
      </c>
      <c r="K331" s="144" t="n">
        <v>11.0998362496621</v>
      </c>
      <c r="M331" s="11" t="n">
        <v>5750</v>
      </c>
      <c r="N331" s="7" t="n">
        <v>57</v>
      </c>
      <c r="O331" s="7" t="n">
        <v>50</v>
      </c>
      <c r="P331" s="144" t="n">
        <v>0.89735</v>
      </c>
      <c r="Q331" s="144" t="n">
        <v>0.8138</v>
      </c>
      <c r="R331" s="144" t="n">
        <v>0.88841</v>
      </c>
      <c r="S331" s="144" t="n">
        <v>0.79923</v>
      </c>
      <c r="T331" s="144" t="n">
        <v>11.5242630158223</v>
      </c>
      <c r="U331" s="144" t="n">
        <v>13.1332424670717</v>
      </c>
      <c r="V331" s="144" t="n">
        <v>14.1609731507729</v>
      </c>
      <c r="W331" s="144" t="n">
        <v>10.4965323321211</v>
      </c>
      <c r="X331" s="145"/>
      <c r="Y331" s="145"/>
    </row>
    <row r="332" customFormat="false" ht="12.75" hidden="false" customHeight="false" outlineLevel="0" collapsed="false">
      <c r="A332" s="11" t="n">
        <v>5355</v>
      </c>
      <c r="B332" s="7" t="n">
        <v>53</v>
      </c>
      <c r="C332" s="7" t="n">
        <v>55</v>
      </c>
      <c r="D332" s="144" t="n">
        <v>0.947930791729232</v>
      </c>
      <c r="E332" s="144" t="n">
        <v>0.901015621708351</v>
      </c>
      <c r="F332" s="144" t="n">
        <v>0.9439213837709</v>
      </c>
      <c r="G332" s="144" t="n">
        <v>0.893798405975991</v>
      </c>
      <c r="H332" s="144" t="n">
        <v>11.9166069613431</v>
      </c>
      <c r="I332" s="144" t="n">
        <v>12.3269580796473</v>
      </c>
      <c r="J332" s="144" t="n">
        <v>13.2257495588688</v>
      </c>
      <c r="K332" s="144" t="n">
        <v>11.0178154821216</v>
      </c>
      <c r="M332" s="11" t="n">
        <v>5751</v>
      </c>
      <c r="N332" s="7" t="n">
        <v>57</v>
      </c>
      <c r="O332" s="7" t="n">
        <v>51</v>
      </c>
      <c r="P332" s="144" t="n">
        <v>0.90078</v>
      </c>
      <c r="Q332" s="144" t="n">
        <v>0.81947</v>
      </c>
      <c r="R332" s="144" t="n">
        <v>0.89133</v>
      </c>
      <c r="S332" s="144" t="n">
        <v>0.80397</v>
      </c>
      <c r="T332" s="144" t="n">
        <v>11.5242630158223</v>
      </c>
      <c r="U332" s="144" t="n">
        <v>12.9508887594962</v>
      </c>
      <c r="V332" s="144" t="n">
        <v>14.0629925346202</v>
      </c>
      <c r="W332" s="144" t="n">
        <v>10.4121592406984</v>
      </c>
      <c r="X332" s="145"/>
      <c r="Y332" s="145"/>
    </row>
    <row r="333" customFormat="false" ht="12.75" hidden="false" customHeight="false" outlineLevel="0" collapsed="false">
      <c r="A333" s="11" t="n">
        <v>5356</v>
      </c>
      <c r="B333" s="7" t="n">
        <v>53</v>
      </c>
      <c r="C333" s="7" t="n">
        <v>56</v>
      </c>
      <c r="D333" s="144" t="n">
        <v>0.950074941148049</v>
      </c>
      <c r="E333" s="144" t="n">
        <v>0.904897862165755</v>
      </c>
      <c r="F333" s="144" t="n">
        <v>0.945805674420029</v>
      </c>
      <c r="G333" s="144" t="n">
        <v>0.897183423843312</v>
      </c>
      <c r="H333" s="144" t="n">
        <v>11.9166069613431</v>
      </c>
      <c r="I333" s="144" t="n">
        <v>12.1809229324296</v>
      </c>
      <c r="J333" s="144" t="n">
        <v>13.169007751684</v>
      </c>
      <c r="K333" s="144" t="n">
        <v>10.9285221420887</v>
      </c>
      <c r="M333" s="11" t="n">
        <v>5752</v>
      </c>
      <c r="N333" s="7" t="n">
        <v>57</v>
      </c>
      <c r="O333" s="7" t="n">
        <v>52</v>
      </c>
      <c r="P333" s="144" t="n">
        <v>0.90425</v>
      </c>
      <c r="Q333" s="144" t="n">
        <v>0.82523</v>
      </c>
      <c r="R333" s="144" t="n">
        <v>0.89428</v>
      </c>
      <c r="S333" s="144" t="n">
        <v>0.80877</v>
      </c>
      <c r="T333" s="144" t="n">
        <v>11.5242630158223</v>
      </c>
      <c r="U333" s="144" t="n">
        <v>12.7629100902566</v>
      </c>
      <c r="V333" s="144" t="n">
        <v>13.9648709644594</v>
      </c>
      <c r="W333" s="144" t="n">
        <v>10.3223021416195</v>
      </c>
      <c r="X333" s="145"/>
      <c r="Y333" s="145"/>
    </row>
    <row r="334" customFormat="false" ht="12.75" hidden="false" customHeight="false" outlineLevel="0" collapsed="false">
      <c r="A334" s="11" t="n">
        <v>5357</v>
      </c>
      <c r="B334" s="7" t="n">
        <v>53</v>
      </c>
      <c r="C334" s="7" t="n">
        <v>57</v>
      </c>
      <c r="D334" s="144" t="n">
        <v>0.952224446891636</v>
      </c>
      <c r="E334" s="144" t="n">
        <v>0.908805749579045</v>
      </c>
      <c r="F334" s="144" t="n">
        <v>0.947690456938838</v>
      </c>
      <c r="G334" s="144" t="n">
        <v>0.900581452660793</v>
      </c>
      <c r="H334" s="144" t="n">
        <v>11.9166069613431</v>
      </c>
      <c r="I334" s="144" t="n">
        <v>12.0276725039941</v>
      </c>
      <c r="J334" s="144" t="n">
        <v>13.1123806895619</v>
      </c>
      <c r="K334" s="144" t="n">
        <v>10.8318987757752</v>
      </c>
      <c r="M334" s="11" t="n">
        <v>5753</v>
      </c>
      <c r="N334" s="7" t="n">
        <v>57</v>
      </c>
      <c r="O334" s="7" t="n">
        <v>53</v>
      </c>
      <c r="P334" s="144" t="n">
        <v>0.90774</v>
      </c>
      <c r="Q334" s="144" t="n">
        <v>0.83107</v>
      </c>
      <c r="R334" s="144" t="n">
        <v>0.89724</v>
      </c>
      <c r="S334" s="144" t="n">
        <v>0.81363</v>
      </c>
      <c r="T334" s="144" t="n">
        <v>11.5242630158223</v>
      </c>
      <c r="U334" s="144" t="n">
        <v>12.56934815491</v>
      </c>
      <c r="V334" s="144" t="n">
        <v>13.8668255212422</v>
      </c>
      <c r="W334" s="144" t="n">
        <v>10.2267856494901</v>
      </c>
      <c r="X334" s="145"/>
      <c r="Y334" s="145"/>
    </row>
    <row r="335" customFormat="false" ht="12.75" hidden="false" customHeight="false" outlineLevel="0" collapsed="false">
      <c r="A335" s="11" t="n">
        <v>5358</v>
      </c>
      <c r="B335" s="7" t="n">
        <v>53</v>
      </c>
      <c r="C335" s="7" t="n">
        <v>58</v>
      </c>
      <c r="D335" s="144" t="n">
        <v>0.954370830964294</v>
      </c>
      <c r="E335" s="144" t="n">
        <v>0.912723993618417</v>
      </c>
      <c r="F335" s="144" t="n">
        <v>0.949571145046264</v>
      </c>
      <c r="G335" s="144" t="n">
        <v>0.903984254210235</v>
      </c>
      <c r="H335" s="144" t="n">
        <v>11.9166069613431</v>
      </c>
      <c r="I335" s="144" t="n">
        <v>11.8676725237037</v>
      </c>
      <c r="J335" s="144" t="n">
        <v>13.0560903894952</v>
      </c>
      <c r="K335" s="144" t="n">
        <v>10.7281890955515</v>
      </c>
      <c r="M335" s="11" t="n">
        <v>5754</v>
      </c>
      <c r="N335" s="7" t="n">
        <v>57</v>
      </c>
      <c r="O335" s="7" t="n">
        <v>54</v>
      </c>
      <c r="P335" s="144" t="n">
        <v>0.91125</v>
      </c>
      <c r="Q335" s="144" t="n">
        <v>0.83696</v>
      </c>
      <c r="R335" s="144" t="n">
        <v>0.90021</v>
      </c>
      <c r="S335" s="144" t="n">
        <v>0.81853</v>
      </c>
      <c r="T335" s="144" t="n">
        <v>11.5242630158223</v>
      </c>
      <c r="U335" s="144" t="n">
        <v>12.3704964736889</v>
      </c>
      <c r="V335" s="144" t="n">
        <v>13.7691177603351</v>
      </c>
      <c r="W335" s="144" t="n">
        <v>10.1256417291761</v>
      </c>
      <c r="X335" s="145"/>
      <c r="Y335" s="145"/>
    </row>
    <row r="336" customFormat="false" ht="12.75" hidden="false" customHeight="false" outlineLevel="0" collapsed="false">
      <c r="A336" s="11" t="n">
        <v>5359</v>
      </c>
      <c r="B336" s="7" t="n">
        <v>53</v>
      </c>
      <c r="C336" s="7" t="n">
        <v>59</v>
      </c>
      <c r="D336" s="144" t="n">
        <v>0.956506241372575</v>
      </c>
      <c r="E336" s="144" t="n">
        <v>0.916638200762107</v>
      </c>
      <c r="F336" s="144" t="n">
        <v>0.951443416551916</v>
      </c>
      <c r="G336" s="144" t="n">
        <v>0.907383951968695</v>
      </c>
      <c r="H336" s="144" t="n">
        <v>11.9166069613431</v>
      </c>
      <c r="I336" s="144" t="n">
        <v>11.7013372672436</v>
      </c>
      <c r="J336" s="144" t="n">
        <v>13.0003385757167</v>
      </c>
      <c r="K336" s="144" t="n">
        <v>10.6176056528701</v>
      </c>
      <c r="M336" s="11" t="n">
        <v>5755</v>
      </c>
      <c r="N336" s="7" t="n">
        <v>57</v>
      </c>
      <c r="O336" s="7" t="n">
        <v>55</v>
      </c>
      <c r="P336" s="144" t="n">
        <v>0.91476</v>
      </c>
      <c r="Q336" s="144" t="n">
        <v>0.84291</v>
      </c>
      <c r="R336" s="144" t="n">
        <v>0.90319</v>
      </c>
      <c r="S336" s="144" t="n">
        <v>0.82347</v>
      </c>
      <c r="T336" s="144" t="n">
        <v>11.5242630158223</v>
      </c>
      <c r="U336" s="144" t="n">
        <v>12.1667459303039</v>
      </c>
      <c r="V336" s="144" t="n">
        <v>13.6720164049006</v>
      </c>
      <c r="W336" s="144" t="n">
        <v>10.0189925412256</v>
      </c>
      <c r="X336" s="145"/>
      <c r="Y336" s="145"/>
    </row>
    <row r="337" customFormat="false" ht="12.75" hidden="false" customHeight="false" outlineLevel="0" collapsed="false">
      <c r="A337" s="11" t="n">
        <v>5360</v>
      </c>
      <c r="B337" s="7" t="n">
        <v>53</v>
      </c>
      <c r="C337" s="7" t="n">
        <v>60</v>
      </c>
      <c r="D337" s="144" t="n">
        <v>0.958624143781561</v>
      </c>
      <c r="E337" s="144" t="n">
        <v>0.920536171546222</v>
      </c>
      <c r="F337" s="144" t="n">
        <v>0.953303184062711</v>
      </c>
      <c r="G337" s="144" t="n">
        <v>0.910772985593783</v>
      </c>
      <c r="H337" s="144" t="n">
        <v>11.9166069613431</v>
      </c>
      <c r="I337" s="144" t="n">
        <v>11.52882058487</v>
      </c>
      <c r="J337" s="144" t="n">
        <v>12.945289201756</v>
      </c>
      <c r="K337" s="144" t="n">
        <v>10.5001383444571</v>
      </c>
      <c r="M337" s="11" t="n">
        <v>5756</v>
      </c>
      <c r="N337" s="7" t="n">
        <v>57</v>
      </c>
      <c r="O337" s="7" t="n">
        <v>56</v>
      </c>
      <c r="P337" s="144" t="n">
        <v>0.91827</v>
      </c>
      <c r="Q337" s="144" t="n">
        <v>0.84889</v>
      </c>
      <c r="R337" s="144" t="n">
        <v>0.90618</v>
      </c>
      <c r="S337" s="144" t="n">
        <v>0.82845</v>
      </c>
      <c r="T337" s="144" t="n">
        <v>11.5242630158223</v>
      </c>
      <c r="U337" s="144" t="n">
        <v>11.9579063822971</v>
      </c>
      <c r="V337" s="144" t="n">
        <v>13.5756803112582</v>
      </c>
      <c r="W337" s="144" t="n">
        <v>9.90648908686126</v>
      </c>
      <c r="X337" s="145"/>
      <c r="Y337" s="145"/>
    </row>
    <row r="338" customFormat="false" ht="12.75" hidden="false" customHeight="false" outlineLevel="0" collapsed="false">
      <c r="A338" s="11" t="n">
        <v>5361</v>
      </c>
      <c r="B338" s="7" t="n">
        <v>53</v>
      </c>
      <c r="C338" s="7" t="n">
        <v>61</v>
      </c>
      <c r="D338" s="144" t="n">
        <v>0.960718101560629</v>
      </c>
      <c r="E338" s="144" t="n">
        <v>0.924405691127675</v>
      </c>
      <c r="F338" s="144" t="n">
        <v>0.955146575421252</v>
      </c>
      <c r="G338" s="144" t="n">
        <v>0.914144082751451</v>
      </c>
      <c r="H338" s="144" t="n">
        <v>11.9166069613431</v>
      </c>
      <c r="I338" s="144" t="n">
        <v>11.3503400603387</v>
      </c>
      <c r="J338" s="144" t="n">
        <v>12.8911008183065</v>
      </c>
      <c r="K338" s="144" t="n">
        <v>10.3758462033754</v>
      </c>
      <c r="M338" s="11" t="n">
        <v>5757</v>
      </c>
      <c r="N338" s="7" t="n">
        <v>57</v>
      </c>
      <c r="O338" s="7" t="n">
        <v>57</v>
      </c>
      <c r="P338" s="144" t="n">
        <v>0.92177</v>
      </c>
      <c r="Q338" s="144" t="n">
        <v>0.8549</v>
      </c>
      <c r="R338" s="144" t="n">
        <v>0.90915</v>
      </c>
      <c r="S338" s="144" t="n">
        <v>0.83344</v>
      </c>
      <c r="T338" s="144" t="n">
        <v>11.5242630158223</v>
      </c>
      <c r="U338" s="144" t="n">
        <v>11.7438907764155</v>
      </c>
      <c r="V338" s="144" t="n">
        <v>13.4802898293759</v>
      </c>
      <c r="W338" s="144" t="n">
        <v>9.78786396286186</v>
      </c>
      <c r="X338" s="145"/>
      <c r="Y338" s="145"/>
    </row>
    <row r="339" customFormat="false" ht="12.75" hidden="false" customHeight="false" outlineLevel="0" collapsed="false">
      <c r="A339" s="11" t="n">
        <v>5362</v>
      </c>
      <c r="B339" s="7" t="n">
        <v>53</v>
      </c>
      <c r="C339" s="7" t="n">
        <v>62</v>
      </c>
      <c r="D339" s="144" t="n">
        <v>0.962781952873227</v>
      </c>
      <c r="E339" s="144" t="n">
        <v>0.928234864003018</v>
      </c>
      <c r="F339" s="144" t="n">
        <v>0.956969976752307</v>
      </c>
      <c r="G339" s="144" t="n">
        <v>0.917490345841226</v>
      </c>
      <c r="H339" s="144" t="n">
        <v>11.9166069613431</v>
      </c>
      <c r="I339" s="144" t="n">
        <v>11.1661506950523</v>
      </c>
      <c r="J339" s="144" t="n">
        <v>12.8379221934767</v>
      </c>
      <c r="K339" s="144" t="n">
        <v>10.2448354629188</v>
      </c>
      <c r="M339" s="11" t="n">
        <v>5758</v>
      </c>
      <c r="N339" s="7" t="n">
        <v>57</v>
      </c>
      <c r="O339" s="7" t="n">
        <v>58</v>
      </c>
      <c r="P339" s="144" t="n">
        <v>0.92526</v>
      </c>
      <c r="Q339" s="144" t="n">
        <v>0.86092</v>
      </c>
      <c r="R339" s="144" t="n">
        <v>0.91213</v>
      </c>
      <c r="S339" s="144" t="n">
        <v>0.83845</v>
      </c>
      <c r="T339" s="144" t="n">
        <v>11.5242630158223</v>
      </c>
      <c r="U339" s="144" t="n">
        <v>11.5242630158223</v>
      </c>
      <c r="V339" s="144" t="n">
        <v>13.3859712663194</v>
      </c>
      <c r="W339" s="144" t="n">
        <v>9.66255476532526</v>
      </c>
      <c r="X339" s="145"/>
      <c r="Y339" s="145"/>
    </row>
    <row r="340" customFormat="false" ht="12.75" hidden="false" customHeight="false" outlineLevel="0" collapsed="false">
      <c r="A340" s="11" t="n">
        <v>5363</v>
      </c>
      <c r="B340" s="7" t="n">
        <v>53</v>
      </c>
      <c r="C340" s="7" t="n">
        <v>63</v>
      </c>
      <c r="D340" s="144" t="n">
        <v>0.964809854067191</v>
      </c>
      <c r="E340" s="144" t="n">
        <v>0.932012208482758</v>
      </c>
      <c r="F340" s="144" t="n">
        <v>0.958770067395384</v>
      </c>
      <c r="G340" s="144" t="n">
        <v>0.92080532586788</v>
      </c>
      <c r="H340" s="144" t="n">
        <v>11.9166069613431</v>
      </c>
      <c r="I340" s="144" t="n">
        <v>10.9765528331623</v>
      </c>
      <c r="J340" s="144" t="n">
        <v>12.7858914860594</v>
      </c>
      <c r="K340" s="144" t="n">
        <v>10.1072683084461</v>
      </c>
      <c r="M340" s="11" t="n">
        <v>5759</v>
      </c>
      <c r="N340" s="7" t="n">
        <v>57</v>
      </c>
      <c r="O340" s="7" t="n">
        <v>59</v>
      </c>
      <c r="P340" s="144" t="n">
        <v>0.92873</v>
      </c>
      <c r="Q340" s="144" t="n">
        <v>0.86694</v>
      </c>
      <c r="R340" s="144" t="n">
        <v>0.91509</v>
      </c>
      <c r="S340" s="144" t="n">
        <v>0.84347</v>
      </c>
      <c r="T340" s="144" t="n">
        <v>11.5242630158223</v>
      </c>
      <c r="U340" s="144" t="n">
        <v>11.2993256795236</v>
      </c>
      <c r="V340" s="144" t="n">
        <v>13.2929728669683</v>
      </c>
      <c r="W340" s="144" t="n">
        <v>9.53061582837765</v>
      </c>
      <c r="X340" s="145"/>
      <c r="Y340" s="145"/>
    </row>
    <row r="341" customFormat="false" ht="12.75" hidden="false" customHeight="false" outlineLevel="0" collapsed="false">
      <c r="A341" s="11" t="n">
        <v>5364</v>
      </c>
      <c r="B341" s="7" t="n">
        <v>53</v>
      </c>
      <c r="C341" s="7" t="n">
        <v>64</v>
      </c>
      <c r="D341" s="144" t="n">
        <v>0.966795903967329</v>
      </c>
      <c r="E341" s="144" t="n">
        <v>0.935725969073447</v>
      </c>
      <c r="F341" s="144" t="n">
        <v>0.960543875885829</v>
      </c>
      <c r="G341" s="144" t="n">
        <v>0.924083136942801</v>
      </c>
      <c r="H341" s="144" t="n">
        <v>11.9166069613431</v>
      </c>
      <c r="I341" s="144" t="n">
        <v>10.782046883525</v>
      </c>
      <c r="J341" s="144" t="n">
        <v>12.735146138076</v>
      </c>
      <c r="K341" s="144" t="n">
        <v>9.96350770679215</v>
      </c>
      <c r="M341" s="11" t="n">
        <v>5760</v>
      </c>
      <c r="N341" s="7" t="n">
        <v>57</v>
      </c>
      <c r="O341" s="7" t="n">
        <v>60</v>
      </c>
      <c r="P341" s="144" t="n">
        <v>0.93217</v>
      </c>
      <c r="Q341" s="144" t="n">
        <v>0.87295</v>
      </c>
      <c r="R341" s="144" t="n">
        <v>0.91803</v>
      </c>
      <c r="S341" s="144" t="n">
        <v>0.84848</v>
      </c>
      <c r="T341" s="144" t="n">
        <v>11.5242630158223</v>
      </c>
      <c r="U341" s="144" t="n">
        <v>11.0694466328493</v>
      </c>
      <c r="V341" s="144" t="n">
        <v>13.2015367992454</v>
      </c>
      <c r="W341" s="144" t="n">
        <v>9.39217284942627</v>
      </c>
      <c r="X341" s="145"/>
      <c r="Y341" s="145"/>
    </row>
    <row r="342" customFormat="false" ht="12.75" hidden="false" customHeight="false" outlineLevel="0" collapsed="false">
      <c r="A342" s="11" t="n">
        <v>5365</v>
      </c>
      <c r="B342" s="7" t="n">
        <v>53</v>
      </c>
      <c r="C342" s="7" t="n">
        <v>65</v>
      </c>
      <c r="D342" s="144" t="n">
        <v>0.96873519088504</v>
      </c>
      <c r="E342" s="144" t="n">
        <v>0.939366089452979</v>
      </c>
      <c r="F342" s="144" t="n">
        <v>0.962288811755067</v>
      </c>
      <c r="G342" s="144" t="n">
        <v>0.927318528176007</v>
      </c>
      <c r="H342" s="144" t="n">
        <v>11.9166069613431</v>
      </c>
      <c r="I342" s="144" t="n">
        <v>10.5830196497895</v>
      </c>
      <c r="J342" s="144" t="n">
        <v>12.6857964058321</v>
      </c>
      <c r="K342" s="144" t="n">
        <v>9.81383020530054</v>
      </c>
      <c r="M342" s="11" t="n">
        <v>5761</v>
      </c>
      <c r="N342" s="7" t="n">
        <v>57</v>
      </c>
      <c r="O342" s="7" t="n">
        <v>61</v>
      </c>
      <c r="P342" s="144" t="n">
        <v>0.93556</v>
      </c>
      <c r="Q342" s="144" t="n">
        <v>0.87892</v>
      </c>
      <c r="R342" s="144" t="n">
        <v>0.92094</v>
      </c>
      <c r="S342" s="144" t="n">
        <v>0.85347</v>
      </c>
      <c r="T342" s="144" t="n">
        <v>11.5242630158223</v>
      </c>
      <c r="U342" s="144" t="n">
        <v>10.835087279551</v>
      </c>
      <c r="V342" s="144" t="n">
        <v>13.1118997623491</v>
      </c>
      <c r="W342" s="144" t="n">
        <v>9.2474505330242</v>
      </c>
      <c r="X342" s="145"/>
      <c r="Y342" s="145"/>
    </row>
    <row r="343" customFormat="false" ht="12.75" hidden="false" customHeight="false" outlineLevel="0" collapsed="false">
      <c r="A343" s="11" t="n">
        <v>5366</v>
      </c>
      <c r="B343" s="7" t="n">
        <v>53</v>
      </c>
      <c r="C343" s="7" t="n">
        <v>66</v>
      </c>
      <c r="D343" s="144" t="n">
        <v>0.970624318198214</v>
      </c>
      <c r="E343" s="144" t="n">
        <v>0.942925246245637</v>
      </c>
      <c r="F343" s="144" t="n">
        <v>0.964002592837009</v>
      </c>
      <c r="G343" s="144" t="n">
        <v>0.930506762055384</v>
      </c>
      <c r="H343" s="144" t="n">
        <v>11.9166069613431</v>
      </c>
      <c r="I343" s="144" t="n">
        <v>10.3795099734051</v>
      </c>
      <c r="J343" s="144" t="n">
        <v>12.6379127176735</v>
      </c>
      <c r="K343" s="144" t="n">
        <v>9.65820421707472</v>
      </c>
      <c r="M343" s="11" t="n">
        <v>5762</v>
      </c>
      <c r="N343" s="7" t="n">
        <v>57</v>
      </c>
      <c r="O343" s="7" t="n">
        <v>62</v>
      </c>
      <c r="P343" s="144" t="n">
        <v>0.9389</v>
      </c>
      <c r="Q343" s="144" t="n">
        <v>0.88484</v>
      </c>
      <c r="R343" s="144" t="n">
        <v>0.92383</v>
      </c>
      <c r="S343" s="144" t="n">
        <v>0.85844</v>
      </c>
      <c r="T343" s="144" t="n">
        <v>11.5242630158223</v>
      </c>
      <c r="U343" s="144" t="n">
        <v>10.5958665127302</v>
      </c>
      <c r="V343" s="144" t="n">
        <v>13.0241617829168</v>
      </c>
      <c r="W343" s="144" t="n">
        <v>9.09596774563579</v>
      </c>
      <c r="X343" s="145"/>
      <c r="Y343" s="145"/>
    </row>
    <row r="344" customFormat="false" ht="12.75" hidden="false" customHeight="false" outlineLevel="0" collapsed="false">
      <c r="A344" s="11" t="n">
        <v>5367</v>
      </c>
      <c r="B344" s="7" t="n">
        <v>53</v>
      </c>
      <c r="C344" s="7" t="n">
        <v>67</v>
      </c>
      <c r="D344" s="144" t="n">
        <v>0.972461134745325</v>
      </c>
      <c r="E344" s="144" t="n">
        <v>0.946398396861176</v>
      </c>
      <c r="F344" s="144" t="n">
        <v>0.96568312394468</v>
      </c>
      <c r="G344" s="144" t="n">
        <v>0.93364339913664</v>
      </c>
      <c r="H344" s="144" t="n">
        <v>11.9166069613431</v>
      </c>
      <c r="I344" s="144" t="n">
        <v>10.1712017176611</v>
      </c>
      <c r="J344" s="144" t="n">
        <v>12.5915333340227</v>
      </c>
      <c r="K344" s="144" t="n">
        <v>9.49627534498154</v>
      </c>
      <c r="M344" s="11" t="n">
        <v>5763</v>
      </c>
      <c r="N344" s="7" t="n">
        <v>57</v>
      </c>
      <c r="O344" s="7" t="n">
        <v>63</v>
      </c>
      <c r="P344" s="144" t="n">
        <v>0.94219</v>
      </c>
      <c r="Q344" s="144" t="n">
        <v>0.89069</v>
      </c>
      <c r="R344" s="144" t="n">
        <v>0.92668</v>
      </c>
      <c r="S344" s="144" t="n">
        <v>0.86338</v>
      </c>
      <c r="T344" s="144" t="n">
        <v>11.5242630158223</v>
      </c>
      <c r="U344" s="144" t="n">
        <v>10.3522175247462</v>
      </c>
      <c r="V344" s="144" t="n">
        <v>12.9385345608291</v>
      </c>
      <c r="W344" s="144" t="n">
        <v>8.93794597973935</v>
      </c>
      <c r="X344" s="145"/>
      <c r="Y344" s="145"/>
    </row>
    <row r="345" customFormat="false" ht="12.75" hidden="false" customHeight="false" outlineLevel="0" collapsed="false">
      <c r="A345" s="11" t="n">
        <v>5368</v>
      </c>
      <c r="B345" s="7" t="n">
        <v>53</v>
      </c>
      <c r="C345" s="7" t="n">
        <v>68</v>
      </c>
      <c r="D345" s="144" t="n">
        <v>0.974244547324457</v>
      </c>
      <c r="E345" s="144" t="n">
        <v>0.949782469913042</v>
      </c>
      <c r="F345" s="144" t="n">
        <v>0.967328369301966</v>
      </c>
      <c r="G345" s="144" t="n">
        <v>0.936724066534199</v>
      </c>
      <c r="H345" s="144" t="n">
        <v>11.9166069613431</v>
      </c>
      <c r="I345" s="144" t="n">
        <v>9.95738395209101</v>
      </c>
      <c r="J345" s="144" t="n">
        <v>12.5466697257891</v>
      </c>
      <c r="K345" s="144" t="n">
        <v>9.32732118764507</v>
      </c>
      <c r="M345" s="11" t="n">
        <v>5764</v>
      </c>
      <c r="N345" s="7" t="n">
        <v>57</v>
      </c>
      <c r="O345" s="7" t="n">
        <v>64</v>
      </c>
      <c r="P345" s="144" t="n">
        <v>0.94541</v>
      </c>
      <c r="Q345" s="144" t="n">
        <v>0.89647</v>
      </c>
      <c r="R345" s="144" t="n">
        <v>0.9295</v>
      </c>
      <c r="S345" s="144" t="n">
        <v>0.86828</v>
      </c>
      <c r="T345" s="144" t="n">
        <v>11.5242630158223</v>
      </c>
      <c r="U345" s="144" t="n">
        <v>10.104672229505</v>
      </c>
      <c r="V345" s="144" t="n">
        <v>12.8552197755661</v>
      </c>
      <c r="W345" s="144" t="n">
        <v>8.77371546976125</v>
      </c>
      <c r="X345" s="145"/>
      <c r="Y345" s="145"/>
    </row>
    <row r="346" customFormat="false" ht="12.75" hidden="false" customHeight="false" outlineLevel="0" collapsed="false">
      <c r="A346" s="11" t="n">
        <v>5369</v>
      </c>
      <c r="B346" s="7" t="n">
        <v>53</v>
      </c>
      <c r="C346" s="7" t="n">
        <v>69</v>
      </c>
      <c r="D346" s="144" t="n">
        <v>0.975975474939718</v>
      </c>
      <c r="E346" s="144" t="n">
        <v>0.953078223323791</v>
      </c>
      <c r="F346" s="144" t="n">
        <v>0.968936136978266</v>
      </c>
      <c r="G346" s="144" t="n">
        <v>0.939744056336733</v>
      </c>
      <c r="H346" s="144" t="n">
        <v>11.9166069613431</v>
      </c>
      <c r="I346" s="144" t="n">
        <v>9.73640486752744</v>
      </c>
      <c r="J346" s="144" t="n">
        <v>12.5032832245236</v>
      </c>
      <c r="K346" s="144" t="n">
        <v>9.14972860434695</v>
      </c>
      <c r="M346" s="11" t="n">
        <v>5765</v>
      </c>
      <c r="N346" s="7" t="n">
        <v>57</v>
      </c>
      <c r="O346" s="7" t="n">
        <v>65</v>
      </c>
      <c r="P346" s="144" t="n">
        <v>0.94855</v>
      </c>
      <c r="Q346" s="144" t="n">
        <v>0.90214</v>
      </c>
      <c r="R346" s="144" t="n">
        <v>0.93227</v>
      </c>
      <c r="S346" s="144" t="n">
        <v>0.87313</v>
      </c>
      <c r="T346" s="144" t="n">
        <v>11.5242630158223</v>
      </c>
      <c r="U346" s="144" t="n">
        <v>9.85386302330166</v>
      </c>
      <c r="V346" s="144" t="n">
        <v>12.7744055860905</v>
      </c>
      <c r="W346" s="144" t="n">
        <v>8.60372045303345</v>
      </c>
      <c r="X346" s="145"/>
      <c r="Y346" s="145"/>
    </row>
    <row r="347" customFormat="false" ht="12.75" hidden="false" customHeight="false" outlineLevel="0" collapsed="false">
      <c r="A347" s="11" t="n">
        <v>5370</v>
      </c>
      <c r="B347" s="7" t="n">
        <v>53</v>
      </c>
      <c r="C347" s="7" t="n">
        <v>70</v>
      </c>
      <c r="D347" s="144" t="n">
        <v>0.977653922284664</v>
      </c>
      <c r="E347" s="144" t="n">
        <v>0.956284709884549</v>
      </c>
      <c r="F347" s="144" t="n">
        <v>0.970503905709495</v>
      </c>
      <c r="G347" s="144" t="n">
        <v>0.942697996711037</v>
      </c>
      <c r="H347" s="144" t="n">
        <v>11.9166069613431</v>
      </c>
      <c r="I347" s="144" t="n">
        <v>9.506681920448</v>
      </c>
      <c r="J347" s="144" t="n">
        <v>12.4613588800158</v>
      </c>
      <c r="K347" s="144" t="n">
        <v>8.96193000177536</v>
      </c>
      <c r="M347" s="11" t="n">
        <v>5766</v>
      </c>
      <c r="N347" s="7" t="n">
        <v>57</v>
      </c>
      <c r="O347" s="7" t="n">
        <v>66</v>
      </c>
      <c r="P347" s="144" t="n">
        <v>0.95161</v>
      </c>
      <c r="Q347" s="144" t="n">
        <v>0.90769</v>
      </c>
      <c r="R347" s="144" t="n">
        <v>0.93499</v>
      </c>
      <c r="S347" s="144" t="n">
        <v>0.87792</v>
      </c>
      <c r="T347" s="144" t="n">
        <v>11.5242630158223</v>
      </c>
      <c r="U347" s="144" t="n">
        <v>9.60054494533671</v>
      </c>
      <c r="V347" s="144" t="n">
        <v>12.6962657717077</v>
      </c>
      <c r="W347" s="144" t="n">
        <v>8.42854218945137</v>
      </c>
      <c r="X347" s="145"/>
      <c r="Y347" s="145"/>
    </row>
    <row r="348" customFormat="false" ht="12.75" hidden="false" customHeight="false" outlineLevel="0" collapsed="false">
      <c r="A348" s="11" t="n">
        <v>5371</v>
      </c>
      <c r="B348" s="7" t="n">
        <v>53</v>
      </c>
      <c r="C348" s="7" t="n">
        <v>71</v>
      </c>
      <c r="D348" s="144" t="n">
        <v>0.979276864732101</v>
      </c>
      <c r="E348" s="144" t="n">
        <v>0.959395188510402</v>
      </c>
      <c r="F348" s="144" t="n">
        <v>0.972028993950463</v>
      </c>
      <c r="G348" s="144" t="n">
        <v>0.945580165423091</v>
      </c>
      <c r="H348" s="144" t="n">
        <v>11.9166069613431</v>
      </c>
      <c r="I348" s="144" t="n">
        <v>9.26777242020883</v>
      </c>
      <c r="J348" s="144" t="n">
        <v>12.4209576033473</v>
      </c>
      <c r="K348" s="144" t="n">
        <v>8.76342177820463</v>
      </c>
      <c r="M348" s="11" t="n">
        <v>5767</v>
      </c>
      <c r="N348" s="7" t="n">
        <v>57</v>
      </c>
      <c r="O348" s="7" t="n">
        <v>67</v>
      </c>
      <c r="P348" s="144" t="n">
        <v>0.95458</v>
      </c>
      <c r="Q348" s="144" t="n">
        <v>0.91311</v>
      </c>
      <c r="R348" s="144" t="n">
        <v>0.93767</v>
      </c>
      <c r="S348" s="144" t="n">
        <v>0.88265</v>
      </c>
      <c r="T348" s="144" t="n">
        <v>11.5242630158223</v>
      </c>
      <c r="U348" s="144" t="n">
        <v>9.34521708601059</v>
      </c>
      <c r="V348" s="144" t="n">
        <v>12.6209134785423</v>
      </c>
      <c r="W348" s="144" t="n">
        <v>8.24856662329064</v>
      </c>
      <c r="X348" s="145"/>
      <c r="Y348" s="145"/>
    </row>
    <row r="349" customFormat="false" ht="12.75" hidden="false" customHeight="false" outlineLevel="0" collapsed="false">
      <c r="A349" s="11" t="n">
        <v>5372</v>
      </c>
      <c r="B349" s="7" t="n">
        <v>53</v>
      </c>
      <c r="C349" s="7" t="n">
        <v>72</v>
      </c>
      <c r="D349" s="144" t="n">
        <v>0.980839250279031</v>
      </c>
      <c r="E349" s="144" t="n">
        <v>0.962398964631396</v>
      </c>
      <c r="F349" s="144" t="n">
        <v>0.973508910172518</v>
      </c>
      <c r="G349" s="144" t="n">
        <v>0.948385153870291</v>
      </c>
      <c r="H349" s="144" t="n">
        <v>11.9166069613431</v>
      </c>
      <c r="I349" s="144" t="n">
        <v>9.0203343406864</v>
      </c>
      <c r="J349" s="144" t="n">
        <v>12.3821901303762</v>
      </c>
      <c r="K349" s="144" t="n">
        <v>8.55475117165334</v>
      </c>
      <c r="M349" s="11" t="n">
        <v>5768</v>
      </c>
      <c r="N349" s="7" t="n">
        <v>57</v>
      </c>
      <c r="O349" s="7" t="n">
        <v>68</v>
      </c>
      <c r="P349" s="144" t="n">
        <v>0.95745</v>
      </c>
      <c r="Q349" s="144" t="n">
        <v>0.91838</v>
      </c>
      <c r="R349" s="144" t="n">
        <v>0.94029</v>
      </c>
      <c r="S349" s="144" t="n">
        <v>0.88731</v>
      </c>
      <c r="T349" s="144" t="n">
        <v>11.5242630158223</v>
      </c>
      <c r="U349" s="144" t="n">
        <v>9.08883328440054</v>
      </c>
      <c r="V349" s="144" t="n">
        <v>12.5484874679322</v>
      </c>
      <c r="W349" s="144" t="n">
        <v>8.0646088322907</v>
      </c>
      <c r="X349" s="145"/>
      <c r="Y349" s="145"/>
    </row>
    <row r="350" customFormat="false" ht="12.75" hidden="false" customHeight="false" outlineLevel="0" collapsed="false">
      <c r="A350" s="11" t="n">
        <v>5373</v>
      </c>
      <c r="B350" s="7" t="n">
        <v>53</v>
      </c>
      <c r="C350" s="7" t="n">
        <v>73</v>
      </c>
      <c r="D350" s="144" t="n">
        <v>0.982334873764089</v>
      </c>
      <c r="E350" s="144" t="n">
        <v>0.965283027279407</v>
      </c>
      <c r="F350" s="144" t="n">
        <v>0.974941678646689</v>
      </c>
      <c r="G350" s="144" t="n">
        <v>0.951108496304429</v>
      </c>
      <c r="H350" s="144" t="n">
        <v>11.9166069613431</v>
      </c>
      <c r="I350" s="144" t="n">
        <v>8.76609956732607</v>
      </c>
      <c r="J350" s="144" t="n">
        <v>12.3451947507348</v>
      </c>
      <c r="K350" s="144" t="n">
        <v>8.3375117779344</v>
      </c>
      <c r="M350" s="11" t="n">
        <v>5769</v>
      </c>
      <c r="N350" s="7" t="n">
        <v>57</v>
      </c>
      <c r="O350" s="7" t="n">
        <v>69</v>
      </c>
      <c r="P350" s="144" t="n">
        <v>0.96022</v>
      </c>
      <c r="Q350" s="144" t="n">
        <v>0.92348</v>
      </c>
      <c r="R350" s="144" t="n">
        <v>0.94286</v>
      </c>
      <c r="S350" s="144" t="n">
        <v>0.89189</v>
      </c>
      <c r="T350" s="144" t="n">
        <v>11.5242630158223</v>
      </c>
      <c r="U350" s="144" t="n">
        <v>8.83251293878797</v>
      </c>
      <c r="V350" s="144" t="n">
        <v>12.4791070533761</v>
      </c>
      <c r="W350" s="144" t="n">
        <v>7.87766890123421</v>
      </c>
      <c r="X350" s="145"/>
      <c r="Y350" s="145"/>
    </row>
    <row r="351" customFormat="false" ht="12.75" hidden="false" customHeight="false" outlineLevel="0" collapsed="false">
      <c r="A351" s="11" t="n">
        <v>5374</v>
      </c>
      <c r="B351" s="7" t="n">
        <v>53</v>
      </c>
      <c r="C351" s="7" t="n">
        <v>74</v>
      </c>
      <c r="D351" s="144" t="n">
        <v>0.983759990179192</v>
      </c>
      <c r="E351" s="144" t="n">
        <v>0.96803902692086</v>
      </c>
      <c r="F351" s="144" t="n">
        <v>0.976325926787778</v>
      </c>
      <c r="G351" s="144" t="n">
        <v>0.953746853941636</v>
      </c>
      <c r="H351" s="144" t="n">
        <v>11.9166069613431</v>
      </c>
      <c r="I351" s="144" t="n">
        <v>8.50625630265479</v>
      </c>
      <c r="J351" s="144" t="n">
        <v>12.3100480765197</v>
      </c>
      <c r="K351" s="144" t="n">
        <v>8.11281518747822</v>
      </c>
      <c r="M351" s="11" t="n">
        <v>5770</v>
      </c>
      <c r="N351" s="7" t="n">
        <v>57</v>
      </c>
      <c r="O351" s="7" t="n">
        <v>70</v>
      </c>
      <c r="P351" s="144" t="n">
        <v>0.96288</v>
      </c>
      <c r="Q351" s="144" t="n">
        <v>0.92842</v>
      </c>
      <c r="R351" s="144" t="n">
        <v>0.94537</v>
      </c>
      <c r="S351" s="144" t="n">
        <v>0.8964</v>
      </c>
      <c r="T351" s="144" t="n">
        <v>11.5242630158223</v>
      </c>
      <c r="U351" s="144" t="n">
        <v>8.57598630757651</v>
      </c>
      <c r="V351" s="144" t="n">
        <v>12.4127147917194</v>
      </c>
      <c r="W351" s="144" t="n">
        <v>7.6875345316794</v>
      </c>
      <c r="X351" s="145"/>
      <c r="Y351" s="145"/>
    </row>
    <row r="352" customFormat="false" ht="12.75" hidden="false" customHeight="false" outlineLevel="0" collapsed="false">
      <c r="A352" s="11" t="n">
        <v>5375</v>
      </c>
      <c r="B352" s="7" t="n">
        <v>53</v>
      </c>
      <c r="C352" s="7" t="n">
        <v>75</v>
      </c>
      <c r="D352" s="144" t="n">
        <v>0.985113454539938</v>
      </c>
      <c r="E352" s="144" t="n">
        <v>0.970663626385301</v>
      </c>
      <c r="F352" s="144" t="n">
        <v>0.977660613736394</v>
      </c>
      <c r="G352" s="144" t="n">
        <v>0.95629751418411</v>
      </c>
      <c r="H352" s="144" t="n">
        <v>11.9166069613431</v>
      </c>
      <c r="I352" s="144" t="n">
        <v>8.24108032698491</v>
      </c>
      <c r="J352" s="144" t="n">
        <v>12.2767626574408</v>
      </c>
      <c r="K352" s="144" t="n">
        <v>7.88092463088724</v>
      </c>
      <c r="M352" s="11" t="n">
        <v>5840</v>
      </c>
      <c r="N352" s="7" t="n">
        <v>58</v>
      </c>
      <c r="O352" s="7" t="n">
        <v>40</v>
      </c>
      <c r="P352" s="144" t="n">
        <v>0.85719</v>
      </c>
      <c r="Q352" s="144" t="n">
        <v>0.75008</v>
      </c>
      <c r="R352" s="144" t="n">
        <v>0.85258</v>
      </c>
      <c r="S352" s="144" t="n">
        <v>0.74304</v>
      </c>
      <c r="T352" s="144" t="n">
        <v>11.2993256795236</v>
      </c>
      <c r="U352" s="144" t="n">
        <v>14.651451235202</v>
      </c>
      <c r="V352" s="144" t="n">
        <v>15.0641710824312</v>
      </c>
      <c r="W352" s="144" t="n">
        <v>10.8866058322944</v>
      </c>
      <c r="X352" s="145"/>
      <c r="Y352" s="145"/>
    </row>
    <row r="353" customFormat="false" ht="12.75" hidden="false" customHeight="false" outlineLevel="0" collapsed="false">
      <c r="A353" s="11" t="n">
        <v>5376</v>
      </c>
      <c r="B353" s="7" t="n">
        <v>53</v>
      </c>
      <c r="C353" s="7" t="n">
        <v>76</v>
      </c>
      <c r="D353" s="144" t="n">
        <v>0.986393890424544</v>
      </c>
      <c r="E353" s="144" t="n">
        <v>0.973153063258314</v>
      </c>
      <c r="F353" s="144" t="n">
        <v>0.978944881479867</v>
      </c>
      <c r="G353" s="144" t="n">
        <v>0.958758115721217</v>
      </c>
      <c r="H353" s="144" t="n">
        <v>11.9166069613431</v>
      </c>
      <c r="I353" s="144" t="n">
        <v>7.97127334020303</v>
      </c>
      <c r="J353" s="144" t="n">
        <v>12.2453572939943</v>
      </c>
      <c r="K353" s="144" t="n">
        <v>7.64252300755183</v>
      </c>
      <c r="M353" s="11" t="n">
        <v>5841</v>
      </c>
      <c r="N353" s="7" t="n">
        <v>58</v>
      </c>
      <c r="O353" s="7" t="n">
        <v>41</v>
      </c>
      <c r="P353" s="144" t="n">
        <v>0.86008</v>
      </c>
      <c r="Q353" s="144" t="n">
        <v>0.75451</v>
      </c>
      <c r="R353" s="144" t="n">
        <v>0.85511</v>
      </c>
      <c r="S353" s="144" t="n">
        <v>0.7469</v>
      </c>
      <c r="T353" s="144" t="n">
        <v>11.2993256795236</v>
      </c>
      <c r="U353" s="144" t="n">
        <v>14.5248882423778</v>
      </c>
      <c r="V353" s="144" t="n">
        <v>14.9756345998485</v>
      </c>
      <c r="W353" s="144" t="n">
        <v>10.8485793220529</v>
      </c>
      <c r="X353" s="145"/>
      <c r="Y353" s="145"/>
    </row>
    <row r="354" customFormat="false" ht="12.75" hidden="false" customHeight="false" outlineLevel="0" collapsed="false">
      <c r="A354" s="11" t="n">
        <v>5377</v>
      </c>
      <c r="B354" s="7" t="n">
        <v>53</v>
      </c>
      <c r="C354" s="7" t="n">
        <v>77</v>
      </c>
      <c r="D354" s="144" t="n">
        <v>0.987600031966009</v>
      </c>
      <c r="E354" s="144" t="n">
        <v>0.975503815878402</v>
      </c>
      <c r="F354" s="144" t="n">
        <v>0.980178158970049</v>
      </c>
      <c r="G354" s="144" t="n">
        <v>0.961126855235945</v>
      </c>
      <c r="H354" s="144" t="n">
        <v>11.9166069613431</v>
      </c>
      <c r="I354" s="144" t="n">
        <v>7.69790247930566</v>
      </c>
      <c r="J354" s="144" t="n">
        <v>12.2158486388008</v>
      </c>
      <c r="K354" s="144" t="n">
        <v>7.39866080184803</v>
      </c>
      <c r="M354" s="11" t="n">
        <v>5842</v>
      </c>
      <c r="N354" s="7" t="n">
        <v>58</v>
      </c>
      <c r="O354" s="7" t="n">
        <v>42</v>
      </c>
      <c r="P354" s="144" t="n">
        <v>0.86306</v>
      </c>
      <c r="Q354" s="144" t="n">
        <v>0.75911</v>
      </c>
      <c r="R354" s="144" t="n">
        <v>0.85771</v>
      </c>
      <c r="S354" s="144" t="n">
        <v>0.75087</v>
      </c>
      <c r="T354" s="144" t="n">
        <v>11.2993256795236</v>
      </c>
      <c r="U354" s="144" t="n">
        <v>14.3928115671866</v>
      </c>
      <c r="V354" s="144" t="n">
        <v>14.8850128362675</v>
      </c>
      <c r="W354" s="144" t="n">
        <v>10.8071244104427</v>
      </c>
      <c r="X354" s="145"/>
      <c r="Y354" s="145"/>
    </row>
    <row r="355" customFormat="false" ht="12.75" hidden="false" customHeight="false" outlineLevel="0" collapsed="false">
      <c r="A355" s="11" t="n">
        <v>5378</v>
      </c>
      <c r="B355" s="7" t="n">
        <v>53</v>
      </c>
      <c r="C355" s="7" t="n">
        <v>78</v>
      </c>
      <c r="D355" s="144" t="n">
        <v>0.988730929839366</v>
      </c>
      <c r="E355" s="144" t="n">
        <v>0.977713013341534</v>
      </c>
      <c r="F355" s="144" t="n">
        <v>0.981360261812795</v>
      </c>
      <c r="G355" s="144" t="n">
        <v>0.963402687940731</v>
      </c>
      <c r="H355" s="144" t="n">
        <v>11.9166069613431</v>
      </c>
      <c r="I355" s="144" t="n">
        <v>7.42238339696195</v>
      </c>
      <c r="J355" s="144" t="n">
        <v>12.1882462427453</v>
      </c>
      <c r="K355" s="144" t="n">
        <v>7.15074411555979</v>
      </c>
      <c r="M355" s="11" t="n">
        <v>5843</v>
      </c>
      <c r="N355" s="7" t="n">
        <v>58</v>
      </c>
      <c r="O355" s="7" t="n">
        <v>43</v>
      </c>
      <c r="P355" s="144" t="n">
        <v>0.86612</v>
      </c>
      <c r="Q355" s="144" t="n">
        <v>0.76386</v>
      </c>
      <c r="R355" s="144" t="n">
        <v>0.86037</v>
      </c>
      <c r="S355" s="144" t="n">
        <v>0.75496</v>
      </c>
      <c r="T355" s="144" t="n">
        <v>11.2993256795236</v>
      </c>
      <c r="U355" s="144" t="n">
        <v>14.2551464056632</v>
      </c>
      <c r="V355" s="144" t="n">
        <v>14.7924368890165</v>
      </c>
      <c r="W355" s="144" t="n">
        <v>10.7620351961704</v>
      </c>
      <c r="X355" s="145"/>
      <c r="Y355" s="145"/>
    </row>
    <row r="356" customFormat="false" ht="12.75" hidden="false" customHeight="false" outlineLevel="0" collapsed="false">
      <c r="A356" s="11" t="n">
        <v>5379</v>
      </c>
      <c r="B356" s="7" t="n">
        <v>53</v>
      </c>
      <c r="C356" s="7" t="n">
        <v>79</v>
      </c>
      <c r="D356" s="144" t="n">
        <v>0.98978770200691</v>
      </c>
      <c r="E356" s="144" t="n">
        <v>0.979781877551749</v>
      </c>
      <c r="F356" s="144" t="n">
        <v>0.98249132331836</v>
      </c>
      <c r="G356" s="144" t="n">
        <v>0.965585204169973</v>
      </c>
      <c r="H356" s="144" t="n">
        <v>11.9166069613431</v>
      </c>
      <c r="I356" s="144" t="n">
        <v>7.14527319232208</v>
      </c>
      <c r="J356" s="144" t="n">
        <v>12.1625100794067</v>
      </c>
      <c r="K356" s="144" t="n">
        <v>6.89937007425856</v>
      </c>
      <c r="M356" s="11" t="n">
        <v>5844</v>
      </c>
      <c r="N356" s="7" t="n">
        <v>58</v>
      </c>
      <c r="O356" s="7" t="n">
        <v>44</v>
      </c>
      <c r="P356" s="144" t="n">
        <v>0.86927</v>
      </c>
      <c r="Q356" s="144" t="n">
        <v>0.76876</v>
      </c>
      <c r="R356" s="144" t="n">
        <v>0.86309</v>
      </c>
      <c r="S356" s="144" t="n">
        <v>0.75916</v>
      </c>
      <c r="T356" s="144" t="n">
        <v>11.2993256795236</v>
      </c>
      <c r="U356" s="144" t="n">
        <v>14.1118600299594</v>
      </c>
      <c r="V356" s="144" t="n">
        <v>14.6980561042025</v>
      </c>
      <c r="W356" s="144" t="n">
        <v>10.7131296052805</v>
      </c>
      <c r="X356" s="145"/>
      <c r="Y356" s="145"/>
    </row>
    <row r="357" customFormat="false" ht="12.75" hidden="false" customHeight="false" outlineLevel="0" collapsed="false">
      <c r="A357" s="11" t="n">
        <v>5380</v>
      </c>
      <c r="B357" s="7" t="n">
        <v>53</v>
      </c>
      <c r="C357" s="7" t="n">
        <v>80</v>
      </c>
      <c r="D357" s="144" t="n">
        <v>0.990772576674424</v>
      </c>
      <c r="E357" s="144" t="n">
        <v>0.981713887100318</v>
      </c>
      <c r="F357" s="144" t="n">
        <v>0.983571517805591</v>
      </c>
      <c r="G357" s="144" t="n">
        <v>0.967674101066234</v>
      </c>
      <c r="H357" s="144" t="n">
        <v>11.9166069613431</v>
      </c>
      <c r="I357" s="144" t="n">
        <v>6.86654810659677</v>
      </c>
      <c r="J357" s="144" t="n">
        <v>12.1385743014608</v>
      </c>
      <c r="K357" s="144" t="n">
        <v>6.64458076647908</v>
      </c>
      <c r="M357" s="11" t="n">
        <v>5845</v>
      </c>
      <c r="N357" s="7" t="n">
        <v>58</v>
      </c>
      <c r="O357" s="7" t="n">
        <v>45</v>
      </c>
      <c r="P357" s="144" t="n">
        <v>0.87249</v>
      </c>
      <c r="Q357" s="144" t="n">
        <v>0.77382</v>
      </c>
      <c r="R357" s="144" t="n">
        <v>0.86587</v>
      </c>
      <c r="S357" s="144" t="n">
        <v>0.76347</v>
      </c>
      <c r="T357" s="144" t="n">
        <v>11.2993256795236</v>
      </c>
      <c r="U357" s="144" t="n">
        <v>13.962932386938</v>
      </c>
      <c r="V357" s="144" t="n">
        <v>14.6020305097566</v>
      </c>
      <c r="W357" s="144" t="n">
        <v>10.660227556705</v>
      </c>
      <c r="X357" s="145"/>
      <c r="Y357" s="145"/>
    </row>
    <row r="358" customFormat="false" ht="12.75" hidden="false" customHeight="false" outlineLevel="0" collapsed="false">
      <c r="A358" s="11" t="n">
        <v>5381</v>
      </c>
      <c r="B358" s="7" t="n">
        <v>53</v>
      </c>
      <c r="C358" s="7" t="n">
        <v>81</v>
      </c>
      <c r="D358" s="144" t="n">
        <v>0.991687053991558</v>
      </c>
      <c r="E358" s="144" t="n">
        <v>0.983511178711129</v>
      </c>
      <c r="F358" s="144" t="n">
        <v>0.984601002571806</v>
      </c>
      <c r="G358" s="144" t="n">
        <v>0.969669071040652</v>
      </c>
      <c r="H358" s="144" t="n">
        <v>11.9166069613431</v>
      </c>
      <c r="I358" s="144" t="n">
        <v>6.58684151574622</v>
      </c>
      <c r="J358" s="144" t="n">
        <v>12.1163919834237</v>
      </c>
      <c r="K358" s="144" t="n">
        <v>6.38705649366563</v>
      </c>
      <c r="M358" s="11" t="n">
        <v>5846</v>
      </c>
      <c r="N358" s="7" t="n">
        <v>58</v>
      </c>
      <c r="O358" s="7" t="n">
        <v>46</v>
      </c>
      <c r="P358" s="144" t="n">
        <v>0.87579</v>
      </c>
      <c r="Q358" s="144" t="n">
        <v>0.77902</v>
      </c>
      <c r="R358" s="144" t="n">
        <v>0.8687</v>
      </c>
      <c r="S358" s="144" t="n">
        <v>0.76788</v>
      </c>
      <c r="T358" s="144" t="n">
        <v>11.2993256795236</v>
      </c>
      <c r="U358" s="144" t="n">
        <v>13.8084120185559</v>
      </c>
      <c r="V358" s="144" t="n">
        <v>14.5045434140714</v>
      </c>
      <c r="W358" s="144" t="n">
        <v>10.6031942840081</v>
      </c>
      <c r="X358" s="145"/>
      <c r="Y358" s="145"/>
    </row>
    <row r="359" customFormat="false" ht="12.75" hidden="false" customHeight="false" outlineLevel="0" collapsed="false">
      <c r="A359" s="11" t="n">
        <v>5382</v>
      </c>
      <c r="B359" s="7" t="n">
        <v>53</v>
      </c>
      <c r="C359" s="7" t="n">
        <v>82</v>
      </c>
      <c r="D359" s="144" t="n">
        <v>0.992532336643152</v>
      </c>
      <c r="E359" s="144" t="n">
        <v>0.985175378615214</v>
      </c>
      <c r="F359" s="144" t="n">
        <v>0.985580103770713</v>
      </c>
      <c r="G359" s="144" t="n">
        <v>0.971570162843044</v>
      </c>
      <c r="H359" s="144" t="n">
        <v>11.9166069613431</v>
      </c>
      <c r="I359" s="144" t="n">
        <v>6.30736994570194</v>
      </c>
      <c r="J359" s="144" t="n">
        <v>12.0959244617881</v>
      </c>
      <c r="K359" s="144" t="n">
        <v>6.12805244525696</v>
      </c>
      <c r="M359" s="11" t="n">
        <v>5847</v>
      </c>
      <c r="N359" s="7" t="n">
        <v>58</v>
      </c>
      <c r="O359" s="7" t="n">
        <v>47</v>
      </c>
      <c r="P359" s="144" t="n">
        <v>0.87915</v>
      </c>
      <c r="Q359" s="144" t="n">
        <v>0.78436</v>
      </c>
      <c r="R359" s="144" t="n">
        <v>0.87158</v>
      </c>
      <c r="S359" s="144" t="n">
        <v>0.77239</v>
      </c>
      <c r="T359" s="144" t="n">
        <v>11.2993256795236</v>
      </c>
      <c r="U359" s="144" t="n">
        <v>13.6480760767936</v>
      </c>
      <c r="V359" s="144" t="n">
        <v>14.4057240922412</v>
      </c>
      <c r="W359" s="144" t="n">
        <v>10.541677664076</v>
      </c>
      <c r="X359" s="145"/>
      <c r="Y359" s="145"/>
    </row>
    <row r="360" customFormat="false" ht="12.75" hidden="false" customHeight="false" outlineLevel="0" collapsed="false">
      <c r="A360" s="11" t="n">
        <v>5383</v>
      </c>
      <c r="B360" s="7" t="n">
        <v>53</v>
      </c>
      <c r="C360" s="7" t="n">
        <v>83</v>
      </c>
      <c r="D360" s="144" t="n">
        <v>0.993309643346623</v>
      </c>
      <c r="E360" s="144" t="n">
        <v>0.986708213532399</v>
      </c>
      <c r="F360" s="144" t="n">
        <v>0.986509504058437</v>
      </c>
      <c r="G360" s="144" t="n">
        <v>0.973378150075241</v>
      </c>
      <c r="H360" s="144" t="n">
        <v>11.9166069613431</v>
      </c>
      <c r="I360" s="144" t="n">
        <v>6.02988454879465</v>
      </c>
      <c r="J360" s="144" t="n">
        <v>12.0771336428648</v>
      </c>
      <c r="K360" s="144" t="n">
        <v>5.86935786727302</v>
      </c>
      <c r="M360" s="11" t="n">
        <v>5848</v>
      </c>
      <c r="N360" s="7" t="n">
        <v>58</v>
      </c>
      <c r="O360" s="7" t="n">
        <v>48</v>
      </c>
      <c r="P360" s="144" t="n">
        <v>0.88258</v>
      </c>
      <c r="Q360" s="144" t="n">
        <v>0.78984</v>
      </c>
      <c r="R360" s="144" t="n">
        <v>0.87451</v>
      </c>
      <c r="S360" s="144" t="n">
        <v>0.777</v>
      </c>
      <c r="T360" s="144" t="n">
        <v>11.2993256795236</v>
      </c>
      <c r="U360" s="144" t="n">
        <v>13.4819971684121</v>
      </c>
      <c r="V360" s="144" t="n">
        <v>14.305780770496</v>
      </c>
      <c r="W360" s="144" t="n">
        <v>10.4755420774398</v>
      </c>
      <c r="X360" s="145"/>
      <c r="Y360" s="145"/>
    </row>
    <row r="361" customFormat="false" ht="12.75" hidden="false" customHeight="false" outlineLevel="0" collapsed="false">
      <c r="A361" s="11" t="n">
        <v>5384</v>
      </c>
      <c r="B361" s="7" t="n">
        <v>53</v>
      </c>
      <c r="C361" s="7" t="n">
        <v>84</v>
      </c>
      <c r="D361" s="144" t="n">
        <v>0.994022106459281</v>
      </c>
      <c r="E361" s="144" t="n">
        <v>0.988115258684133</v>
      </c>
      <c r="F361" s="144" t="n">
        <v>0.987390171714037</v>
      </c>
      <c r="G361" s="144" t="n">
        <v>0.975094398782781</v>
      </c>
      <c r="H361" s="144" t="n">
        <v>11.9166069613431</v>
      </c>
      <c r="I361" s="144" t="n">
        <v>5.75489909168272</v>
      </c>
      <c r="J361" s="144" t="n">
        <v>12.0599361831659</v>
      </c>
      <c r="K361" s="144" t="n">
        <v>5.61156986985993</v>
      </c>
      <c r="M361" s="11" t="n">
        <v>5849</v>
      </c>
      <c r="N361" s="7" t="n">
        <v>58</v>
      </c>
      <c r="O361" s="7" t="n">
        <v>49</v>
      </c>
      <c r="P361" s="144" t="n">
        <v>0.88607</v>
      </c>
      <c r="Q361" s="144" t="n">
        <v>0.79545</v>
      </c>
      <c r="R361" s="144" t="n">
        <v>0.87748</v>
      </c>
      <c r="S361" s="144" t="n">
        <v>0.7817</v>
      </c>
      <c r="T361" s="144" t="n">
        <v>11.2993256795236</v>
      </c>
      <c r="U361" s="144" t="n">
        <v>13.3103110190811</v>
      </c>
      <c r="V361" s="144" t="n">
        <v>14.2049396030228</v>
      </c>
      <c r="W361" s="144" t="n">
        <v>10.404697095582</v>
      </c>
      <c r="X361" s="145"/>
      <c r="Y361" s="145"/>
    </row>
    <row r="362" customFormat="false" ht="12.75" hidden="false" customHeight="false" outlineLevel="0" collapsed="false">
      <c r="A362" s="11" t="n">
        <v>5385</v>
      </c>
      <c r="B362" s="7" t="n">
        <v>53</v>
      </c>
      <c r="C362" s="7" t="n">
        <v>85</v>
      </c>
      <c r="D362" s="144" t="n">
        <v>0.994673709947527</v>
      </c>
      <c r="E362" s="144" t="n">
        <v>0.989403858067741</v>
      </c>
      <c r="F362" s="144" t="n">
        <v>0.988222924775069</v>
      </c>
      <c r="G362" s="144" t="n">
        <v>0.976720019630187</v>
      </c>
      <c r="H362" s="144" t="n">
        <v>11.9166069613431</v>
      </c>
      <c r="I362" s="144" t="n">
        <v>5.48206490564873</v>
      </c>
      <c r="J362" s="144" t="n">
        <v>12.0442293247327</v>
      </c>
      <c r="K362" s="144" t="n">
        <v>5.35444254225919</v>
      </c>
      <c r="M362" s="11" t="n">
        <v>5850</v>
      </c>
      <c r="N362" s="7" t="n">
        <v>58</v>
      </c>
      <c r="O362" s="7" t="n">
        <v>50</v>
      </c>
      <c r="P362" s="144" t="n">
        <v>0.88961</v>
      </c>
      <c r="Q362" s="144" t="n">
        <v>0.80117</v>
      </c>
      <c r="R362" s="144" t="n">
        <v>0.88049</v>
      </c>
      <c r="S362" s="144" t="n">
        <v>0.78649</v>
      </c>
      <c r="T362" s="144" t="n">
        <v>11.2993256795236</v>
      </c>
      <c r="U362" s="144" t="n">
        <v>13.1332424670717</v>
      </c>
      <c r="V362" s="144" t="n">
        <v>14.1034469356136</v>
      </c>
      <c r="W362" s="144" t="n">
        <v>10.3291212109817</v>
      </c>
      <c r="X362" s="145"/>
      <c r="Y362" s="145"/>
    </row>
    <row r="363" customFormat="false" ht="12.75" hidden="false" customHeight="false" outlineLevel="0" collapsed="false">
      <c r="A363" s="11" t="n">
        <v>5386</v>
      </c>
      <c r="B363" s="7" t="n">
        <v>53</v>
      </c>
      <c r="C363" s="7" t="n">
        <v>86</v>
      </c>
      <c r="D363" s="144" t="n">
        <v>0.995267312277846</v>
      </c>
      <c r="E363" s="144" t="n">
        <v>0.990579210259036</v>
      </c>
      <c r="F363" s="144" t="n">
        <v>0.989008301325779</v>
      </c>
      <c r="G363" s="144" t="n">
        <v>0.978255610429572</v>
      </c>
      <c r="H363" s="144" t="n">
        <v>11.9166069613431</v>
      </c>
      <c r="I363" s="144" t="n">
        <v>5.21198908215802</v>
      </c>
      <c r="J363" s="144" t="n">
        <v>12.0299384823824</v>
      </c>
      <c r="K363" s="144" t="n">
        <v>5.09865756111876</v>
      </c>
      <c r="M363" s="11" t="n">
        <v>5851</v>
      </c>
      <c r="N363" s="7" t="n">
        <v>58</v>
      </c>
      <c r="O363" s="7" t="n">
        <v>51</v>
      </c>
      <c r="P363" s="144" t="n">
        <v>0.8932</v>
      </c>
      <c r="Q363" s="144" t="n">
        <v>0.80701</v>
      </c>
      <c r="R363" s="144" t="n">
        <v>0.88352</v>
      </c>
      <c r="S363" s="144" t="n">
        <v>0.79135</v>
      </c>
      <c r="T363" s="144" t="n">
        <v>11.2993256795236</v>
      </c>
      <c r="U363" s="144" t="n">
        <v>12.9508887594962</v>
      </c>
      <c r="V363" s="144" t="n">
        <v>14.0015212798598</v>
      </c>
      <c r="W363" s="144" t="n">
        <v>10.24869315916</v>
      </c>
      <c r="X363" s="145"/>
      <c r="Y363" s="145"/>
    </row>
    <row r="364" customFormat="false" ht="12.75" hidden="false" customHeight="false" outlineLevel="0" collapsed="false">
      <c r="A364" s="11" t="n">
        <v>5387</v>
      </c>
      <c r="B364" s="7" t="n">
        <v>53</v>
      </c>
      <c r="C364" s="7" t="n">
        <v>87</v>
      </c>
      <c r="D364" s="144" t="n">
        <v>0.995805171900475</v>
      </c>
      <c r="E364" s="144" t="n">
        <v>0.991645390001212</v>
      </c>
      <c r="F364" s="144" t="n">
        <v>0.989746836575313</v>
      </c>
      <c r="G364" s="144" t="n">
        <v>0.979701793974237</v>
      </c>
      <c r="H364" s="144" t="n">
        <v>11.9166069613431</v>
      </c>
      <c r="I364" s="144" t="n">
        <v>4.94612107775467</v>
      </c>
      <c r="J364" s="144" t="n">
        <v>12.0170043460078</v>
      </c>
      <c r="K364" s="144" t="n">
        <v>4.84572369309003</v>
      </c>
      <c r="M364" s="11" t="n">
        <v>5852</v>
      </c>
      <c r="N364" s="7" t="n">
        <v>58</v>
      </c>
      <c r="O364" s="7" t="n">
        <v>52</v>
      </c>
      <c r="P364" s="144" t="n">
        <v>0.89682</v>
      </c>
      <c r="Q364" s="144" t="n">
        <v>0.81294</v>
      </c>
      <c r="R364" s="144" t="n">
        <v>0.88659</v>
      </c>
      <c r="S364" s="144" t="n">
        <v>0.79629</v>
      </c>
      <c r="T364" s="144" t="n">
        <v>11.2993256795236</v>
      </c>
      <c r="U364" s="144" t="n">
        <v>12.7629100902566</v>
      </c>
      <c r="V364" s="144" t="n">
        <v>13.8992967863619</v>
      </c>
      <c r="W364" s="144" t="n">
        <v>10.1629389834183</v>
      </c>
      <c r="X364" s="145"/>
      <c r="Y364" s="145"/>
    </row>
    <row r="365" customFormat="false" ht="12.75" hidden="false" customHeight="false" outlineLevel="0" collapsed="false">
      <c r="A365" s="11" t="n">
        <v>5388</v>
      </c>
      <c r="B365" s="7" t="n">
        <v>53</v>
      </c>
      <c r="C365" s="7" t="n">
        <v>88</v>
      </c>
      <c r="D365" s="144" t="n">
        <v>0.99628928917262</v>
      </c>
      <c r="E365" s="144" t="n">
        <v>0.992606015331754</v>
      </c>
      <c r="F365" s="144" t="n">
        <v>0.990439379758493</v>
      </c>
      <c r="G365" s="144" t="n">
        <v>0.981059839201691</v>
      </c>
      <c r="H365" s="144" t="n">
        <v>11.9166069613431</v>
      </c>
      <c r="I365" s="144" t="n">
        <v>4.68673714317881</v>
      </c>
      <c r="J365" s="144" t="n">
        <v>12.0053745164543</v>
      </c>
      <c r="K365" s="144" t="n">
        <v>4.59796958806759</v>
      </c>
      <c r="M365" s="11" t="n">
        <v>5853</v>
      </c>
      <c r="N365" s="7" t="n">
        <v>58</v>
      </c>
      <c r="O365" s="7" t="n">
        <v>53</v>
      </c>
      <c r="P365" s="144" t="n">
        <v>0.90048</v>
      </c>
      <c r="Q365" s="144" t="n">
        <v>0.81897</v>
      </c>
      <c r="R365" s="144" t="n">
        <v>0.88968</v>
      </c>
      <c r="S365" s="144" t="n">
        <v>0.80129</v>
      </c>
      <c r="T365" s="144" t="n">
        <v>11.2993256795236</v>
      </c>
      <c r="U365" s="144" t="n">
        <v>12.56934815491</v>
      </c>
      <c r="V365" s="144" t="n">
        <v>13.7969971524653</v>
      </c>
      <c r="W365" s="144" t="n">
        <v>10.0716766819683</v>
      </c>
      <c r="X365" s="145"/>
      <c r="Y365" s="145"/>
    </row>
    <row r="366" customFormat="false" ht="12.75" hidden="false" customHeight="false" outlineLevel="0" collapsed="false">
      <c r="A366" s="11" t="n">
        <v>5389</v>
      </c>
      <c r="B366" s="7" t="n">
        <v>53</v>
      </c>
      <c r="C366" s="7" t="n">
        <v>89</v>
      </c>
      <c r="D366" s="144" t="n">
        <v>0.996722262850986</v>
      </c>
      <c r="E366" s="144" t="n">
        <v>0.993465942672019</v>
      </c>
      <c r="F366" s="144" t="n">
        <v>0.991087364881186</v>
      </c>
      <c r="G366" s="144" t="n">
        <v>0.982332196448775</v>
      </c>
      <c r="H366" s="144" t="n">
        <v>11.9166069613431</v>
      </c>
      <c r="I366" s="144" t="n">
        <v>4.43608654998785</v>
      </c>
      <c r="J366" s="144" t="n">
        <v>11.9949828670445</v>
      </c>
      <c r="K366" s="144" t="n">
        <v>4.35771064428644</v>
      </c>
      <c r="M366" s="11" t="n">
        <v>5854</v>
      </c>
      <c r="N366" s="7" t="n">
        <v>58</v>
      </c>
      <c r="O366" s="7" t="n">
        <v>54</v>
      </c>
      <c r="P366" s="144" t="n">
        <v>0.90416</v>
      </c>
      <c r="Q366" s="144" t="n">
        <v>0.82508</v>
      </c>
      <c r="R366" s="144" t="n">
        <v>0.89279</v>
      </c>
      <c r="S366" s="144" t="n">
        <v>0.80635</v>
      </c>
      <c r="T366" s="144" t="n">
        <v>11.2993256795236</v>
      </c>
      <c r="U366" s="144" t="n">
        <v>12.3704964736889</v>
      </c>
      <c r="V366" s="144" t="n">
        <v>13.6948947964749</v>
      </c>
      <c r="W366" s="144" t="n">
        <v>9.97492735673764</v>
      </c>
      <c r="X366" s="145"/>
      <c r="Y366" s="145"/>
    </row>
    <row r="367" customFormat="false" ht="12.75" hidden="false" customHeight="false" outlineLevel="0" collapsed="false">
      <c r="A367" s="11" t="n">
        <v>5390</v>
      </c>
      <c r="B367" s="7" t="n">
        <v>53</v>
      </c>
      <c r="C367" s="7" t="n">
        <v>90</v>
      </c>
      <c r="D367" s="144" t="n">
        <v>0.997107777023752</v>
      </c>
      <c r="E367" s="144" t="n">
        <v>0.99423223575544</v>
      </c>
      <c r="F367" s="144" t="n">
        <v>0.991692771103514</v>
      </c>
      <c r="G367" s="144" t="n">
        <v>0.983522425192611</v>
      </c>
      <c r="H367" s="144" t="n">
        <v>11.9166069613431</v>
      </c>
      <c r="I367" s="144" t="n">
        <v>4.1954541945073</v>
      </c>
      <c r="J367" s="144" t="n">
        <v>11.9857378716841</v>
      </c>
      <c r="K367" s="144" t="n">
        <v>4.12632328416633</v>
      </c>
      <c r="M367" s="11" t="n">
        <v>5855</v>
      </c>
      <c r="N367" s="7" t="n">
        <v>58</v>
      </c>
      <c r="O367" s="7" t="n">
        <v>55</v>
      </c>
      <c r="P367" s="144" t="n">
        <v>0.90785</v>
      </c>
      <c r="Q367" s="144" t="n">
        <v>0.83124</v>
      </c>
      <c r="R367" s="144" t="n">
        <v>0.89592</v>
      </c>
      <c r="S367" s="144" t="n">
        <v>0.81146</v>
      </c>
      <c r="T367" s="144" t="n">
        <v>11.2993256795236</v>
      </c>
      <c r="U367" s="144" t="n">
        <v>12.1667459303039</v>
      </c>
      <c r="V367" s="144" t="n">
        <v>13.5932713162704</v>
      </c>
      <c r="W367" s="144" t="n">
        <v>9.87280029355715</v>
      </c>
      <c r="X367" s="145"/>
      <c r="Y367" s="145"/>
    </row>
    <row r="368" customFormat="false" ht="12.75" hidden="false" customHeight="false" outlineLevel="0" collapsed="false">
      <c r="A368" s="11" t="n">
        <v>5440</v>
      </c>
      <c r="B368" s="7" t="n">
        <v>54</v>
      </c>
      <c r="C368" s="7" t="n">
        <v>40</v>
      </c>
      <c r="D368" s="144" t="n">
        <v>0.913613528206886</v>
      </c>
      <c r="E368" s="144" t="n">
        <v>0.84096548693132</v>
      </c>
      <c r="F368" s="144" t="n">
        <v>0.91227188393635</v>
      </c>
      <c r="G368" s="144" t="n">
        <v>0.838694771665686</v>
      </c>
      <c r="H368" s="144" t="n">
        <v>11.7566312149114</v>
      </c>
      <c r="I368" s="144" t="n">
        <v>13.7831239516659</v>
      </c>
      <c r="J368" s="144" t="n">
        <v>13.979921171095</v>
      </c>
      <c r="K368" s="144" t="n">
        <v>11.5598339954823</v>
      </c>
      <c r="M368" s="11" t="n">
        <v>5856</v>
      </c>
      <c r="N368" s="7" t="n">
        <v>58</v>
      </c>
      <c r="O368" s="7" t="n">
        <v>56</v>
      </c>
      <c r="P368" s="144" t="n">
        <v>0.91154</v>
      </c>
      <c r="Q368" s="144" t="n">
        <v>0.83747</v>
      </c>
      <c r="R368" s="144" t="n">
        <v>0.89905</v>
      </c>
      <c r="S368" s="144" t="n">
        <v>0.81661</v>
      </c>
      <c r="T368" s="144" t="n">
        <v>11.2993256795236</v>
      </c>
      <c r="U368" s="144" t="n">
        <v>11.9579063822971</v>
      </c>
      <c r="V368" s="144" t="n">
        <v>13.4922925030935</v>
      </c>
      <c r="W368" s="144" t="n">
        <v>9.76493955872724</v>
      </c>
      <c r="X368" s="145"/>
      <c r="Y368" s="145"/>
    </row>
    <row r="369" customFormat="false" ht="12.75" hidden="false" customHeight="false" outlineLevel="0" collapsed="false">
      <c r="A369" s="11" t="n">
        <v>5441</v>
      </c>
      <c r="B369" s="7" t="n">
        <v>54</v>
      </c>
      <c r="C369" s="7" t="n">
        <v>41</v>
      </c>
      <c r="D369" s="144" t="n">
        <v>0.915170527359186</v>
      </c>
      <c r="E369" s="144" t="n">
        <v>0.843607728661519</v>
      </c>
      <c r="F369" s="144" t="n">
        <v>0.913719419622152</v>
      </c>
      <c r="G369" s="144" t="n">
        <v>0.841144945539142</v>
      </c>
      <c r="H369" s="144" t="n">
        <v>11.7566312149114</v>
      </c>
      <c r="I369" s="144" t="n">
        <v>13.7200784555742</v>
      </c>
      <c r="J369" s="144" t="n">
        <v>13.9361350251789</v>
      </c>
      <c r="K369" s="144" t="n">
        <v>11.5405746453067</v>
      </c>
      <c r="M369" s="11" t="n">
        <v>5857</v>
      </c>
      <c r="N369" s="7" t="n">
        <v>58</v>
      </c>
      <c r="O369" s="7" t="n">
        <v>57</v>
      </c>
      <c r="P369" s="144" t="n">
        <v>0.91524</v>
      </c>
      <c r="Q369" s="144" t="n">
        <v>0.84373</v>
      </c>
      <c r="R369" s="144" t="n">
        <v>0.90218</v>
      </c>
      <c r="S369" s="144" t="n">
        <v>0.82179</v>
      </c>
      <c r="T369" s="144" t="n">
        <v>11.2993256795236</v>
      </c>
      <c r="U369" s="144" t="n">
        <v>11.7438907764155</v>
      </c>
      <c r="V369" s="144" t="n">
        <v>13.3921484570211</v>
      </c>
      <c r="W369" s="144" t="n">
        <v>9.65106799891804</v>
      </c>
      <c r="X369" s="145"/>
      <c r="Y369" s="145"/>
    </row>
    <row r="370" customFormat="false" ht="12.75" hidden="false" customHeight="false" outlineLevel="0" collapsed="false">
      <c r="A370" s="11" t="n">
        <v>5442</v>
      </c>
      <c r="B370" s="7" t="n">
        <v>54</v>
      </c>
      <c r="C370" s="7" t="n">
        <v>42</v>
      </c>
      <c r="D370" s="144" t="n">
        <v>0.916789592861524</v>
      </c>
      <c r="E370" s="144" t="n">
        <v>0.846363353657228</v>
      </c>
      <c r="F370" s="144" t="n">
        <v>0.915220391988905</v>
      </c>
      <c r="G370" s="144" t="n">
        <v>0.843692474701778</v>
      </c>
      <c r="H370" s="144" t="n">
        <v>11.7566312149114</v>
      </c>
      <c r="I370" s="144" t="n">
        <v>13.6534050959114</v>
      </c>
      <c r="J370" s="144" t="n">
        <v>13.8907611773474</v>
      </c>
      <c r="K370" s="144" t="n">
        <v>11.5192751334753</v>
      </c>
      <c r="M370" s="11" t="n">
        <v>5858</v>
      </c>
      <c r="N370" s="7" t="n">
        <v>58</v>
      </c>
      <c r="O370" s="7" t="n">
        <v>58</v>
      </c>
      <c r="P370" s="144" t="n">
        <v>0.91893</v>
      </c>
      <c r="Q370" s="144" t="n">
        <v>0.85002</v>
      </c>
      <c r="R370" s="144" t="n">
        <v>0.90531</v>
      </c>
      <c r="S370" s="144" t="n">
        <v>0.827</v>
      </c>
      <c r="T370" s="144" t="n">
        <v>11.2993256795236</v>
      </c>
      <c r="U370" s="144" t="n">
        <v>11.5242630158223</v>
      </c>
      <c r="V370" s="144" t="n">
        <v>13.2929728669683</v>
      </c>
      <c r="W370" s="144" t="n">
        <v>9.53061582837765</v>
      </c>
      <c r="X370" s="145"/>
      <c r="Y370" s="145"/>
    </row>
    <row r="371" customFormat="false" ht="12.75" hidden="false" customHeight="false" outlineLevel="0" collapsed="false">
      <c r="A371" s="11" t="n">
        <v>5443</v>
      </c>
      <c r="B371" s="7" t="n">
        <v>54</v>
      </c>
      <c r="C371" s="7" t="n">
        <v>43</v>
      </c>
      <c r="D371" s="144" t="n">
        <v>0.918470938171611</v>
      </c>
      <c r="E371" s="144" t="n">
        <v>0.849233710520643</v>
      </c>
      <c r="F371" s="144" t="n">
        <v>0.91677393246223</v>
      </c>
      <c r="G371" s="144" t="n">
        <v>0.846336660403774</v>
      </c>
      <c r="H371" s="144" t="n">
        <v>11.7566312149114</v>
      </c>
      <c r="I371" s="144" t="n">
        <v>13.5828107298106</v>
      </c>
      <c r="J371" s="144" t="n">
        <v>13.8438112727575</v>
      </c>
      <c r="K371" s="144" t="n">
        <v>11.4956306719644</v>
      </c>
      <c r="M371" s="11" t="n">
        <v>5859</v>
      </c>
      <c r="N371" s="7" t="n">
        <v>58</v>
      </c>
      <c r="O371" s="7" t="n">
        <v>59</v>
      </c>
      <c r="P371" s="144" t="n">
        <v>0.92261</v>
      </c>
      <c r="Q371" s="144" t="n">
        <v>0.85633</v>
      </c>
      <c r="R371" s="144" t="n">
        <v>0.90843</v>
      </c>
      <c r="S371" s="144" t="n">
        <v>0.83223</v>
      </c>
      <c r="T371" s="144" t="n">
        <v>11.2993256795236</v>
      </c>
      <c r="U371" s="144" t="n">
        <v>11.2993256795236</v>
      </c>
      <c r="V371" s="144" t="n">
        <v>13.1950314253145</v>
      </c>
      <c r="W371" s="144" t="n">
        <v>9.40361993373277</v>
      </c>
      <c r="X371" s="145"/>
      <c r="Y371" s="145"/>
    </row>
    <row r="372" customFormat="false" ht="12.75" hidden="false" customHeight="false" outlineLevel="0" collapsed="false">
      <c r="A372" s="11" t="n">
        <v>5444</v>
      </c>
      <c r="B372" s="7" t="n">
        <v>54</v>
      </c>
      <c r="C372" s="7" t="n">
        <v>44</v>
      </c>
      <c r="D372" s="144" t="n">
        <v>0.920214692512203</v>
      </c>
      <c r="E372" s="144" t="n">
        <v>0.852220053534711</v>
      </c>
      <c r="F372" s="144" t="n">
        <v>0.918378846275345</v>
      </c>
      <c r="G372" s="144" t="n">
        <v>0.849076262157807</v>
      </c>
      <c r="H372" s="144" t="n">
        <v>11.7566312149114</v>
      </c>
      <c r="I372" s="144" t="n">
        <v>13.5079392352733</v>
      </c>
      <c r="J372" s="144" t="n">
        <v>13.7952998948441</v>
      </c>
      <c r="K372" s="144" t="n">
        <v>11.4692705553407</v>
      </c>
      <c r="M372" s="11" t="n">
        <v>5860</v>
      </c>
      <c r="N372" s="7" t="n">
        <v>58</v>
      </c>
      <c r="O372" s="7" t="n">
        <v>60</v>
      </c>
      <c r="P372" s="144" t="n">
        <v>0.92625</v>
      </c>
      <c r="Q372" s="144" t="n">
        <v>0.86264</v>
      </c>
      <c r="R372" s="144" t="n">
        <v>0.91154</v>
      </c>
      <c r="S372" s="144" t="n">
        <v>0.83746</v>
      </c>
      <c r="T372" s="144" t="n">
        <v>11.2993256795236</v>
      </c>
      <c r="U372" s="144" t="n">
        <v>11.0694466328493</v>
      </c>
      <c r="V372" s="144" t="n">
        <v>13.0985850636587</v>
      </c>
      <c r="W372" s="144" t="n">
        <v>9.27018724871425</v>
      </c>
      <c r="X372" s="145"/>
      <c r="Y372" s="145"/>
    </row>
    <row r="373" customFormat="false" ht="12.75" hidden="false" customHeight="false" outlineLevel="0" collapsed="false">
      <c r="A373" s="11" t="n">
        <v>5445</v>
      </c>
      <c r="B373" s="7" t="n">
        <v>54</v>
      </c>
      <c r="C373" s="7" t="n">
        <v>45</v>
      </c>
      <c r="D373" s="144" t="n">
        <v>0.922020679724488</v>
      </c>
      <c r="E373" s="144" t="n">
        <v>0.855323161051094</v>
      </c>
      <c r="F373" s="144" t="n">
        <v>0.920033551261159</v>
      </c>
      <c r="G373" s="144" t="n">
        <v>0.851909383236444</v>
      </c>
      <c r="H373" s="144" t="n">
        <v>11.7566312149114</v>
      </c>
      <c r="I373" s="144" t="n">
        <v>13.4283957660345</v>
      </c>
      <c r="J373" s="144" t="n">
        <v>13.7452506260486</v>
      </c>
      <c r="K373" s="144" t="n">
        <v>11.4397763548973</v>
      </c>
      <c r="M373" s="11" t="n">
        <v>5861</v>
      </c>
      <c r="N373" s="7" t="n">
        <v>58</v>
      </c>
      <c r="O373" s="7" t="n">
        <v>61</v>
      </c>
      <c r="P373" s="144" t="n">
        <v>0.92986</v>
      </c>
      <c r="Q373" s="144" t="n">
        <v>0.86892</v>
      </c>
      <c r="R373" s="144" t="n">
        <v>0.91462</v>
      </c>
      <c r="S373" s="144" t="n">
        <v>0.84268</v>
      </c>
      <c r="T373" s="144" t="n">
        <v>11.2993256795236</v>
      </c>
      <c r="U373" s="144" t="n">
        <v>10.835087279551</v>
      </c>
      <c r="V373" s="144" t="n">
        <v>13.0038904983192</v>
      </c>
      <c r="W373" s="144" t="n">
        <v>9.13052246075543</v>
      </c>
      <c r="X373" s="145"/>
      <c r="Y373" s="145"/>
    </row>
    <row r="374" customFormat="false" ht="12.75" hidden="false" customHeight="false" outlineLevel="0" collapsed="false">
      <c r="A374" s="11" t="n">
        <v>5446</v>
      </c>
      <c r="B374" s="7" t="n">
        <v>54</v>
      </c>
      <c r="C374" s="7" t="n">
        <v>46</v>
      </c>
      <c r="D374" s="144" t="n">
        <v>0.923887587403898</v>
      </c>
      <c r="E374" s="144" t="n">
        <v>0.858541892678802</v>
      </c>
      <c r="F374" s="144" t="n">
        <v>0.921736066891275</v>
      </c>
      <c r="G374" s="144" t="n">
        <v>0.854833439744046</v>
      </c>
      <c r="H374" s="144" t="n">
        <v>11.7566312149114</v>
      </c>
      <c r="I374" s="144" t="n">
        <v>13.343896372494</v>
      </c>
      <c r="J374" s="144" t="n">
        <v>13.6937187517183</v>
      </c>
      <c r="K374" s="144" t="n">
        <v>11.4068088356872</v>
      </c>
      <c r="M374" s="11" t="n">
        <v>5862</v>
      </c>
      <c r="N374" s="7" t="n">
        <v>58</v>
      </c>
      <c r="O374" s="7" t="n">
        <v>62</v>
      </c>
      <c r="P374" s="144" t="n">
        <v>0.93343</v>
      </c>
      <c r="Q374" s="144" t="n">
        <v>0.87517</v>
      </c>
      <c r="R374" s="144" t="n">
        <v>0.91768</v>
      </c>
      <c r="S374" s="144" t="n">
        <v>0.84789</v>
      </c>
      <c r="T374" s="144" t="n">
        <v>11.2993256795236</v>
      </c>
      <c r="U374" s="144" t="n">
        <v>10.5958665127302</v>
      </c>
      <c r="V374" s="144" t="n">
        <v>12.9110591481424</v>
      </c>
      <c r="W374" s="144" t="n">
        <v>8.98413304411145</v>
      </c>
      <c r="X374" s="145"/>
      <c r="Y374" s="145"/>
    </row>
    <row r="375" customFormat="false" ht="12.75" hidden="false" customHeight="false" outlineLevel="0" collapsed="false">
      <c r="A375" s="11" t="n">
        <v>5447</v>
      </c>
      <c r="B375" s="7" t="n">
        <v>54</v>
      </c>
      <c r="C375" s="7" t="n">
        <v>47</v>
      </c>
      <c r="D375" s="144" t="n">
        <v>0.925813282528902</v>
      </c>
      <c r="E375" s="144" t="n">
        <v>0.861873701762256</v>
      </c>
      <c r="F375" s="144" t="n">
        <v>0.923484041681672</v>
      </c>
      <c r="G375" s="144" t="n">
        <v>0.857845194533193</v>
      </c>
      <c r="H375" s="144" t="n">
        <v>11.7566312149114</v>
      </c>
      <c r="I375" s="144" t="n">
        <v>13.2542175169303</v>
      </c>
      <c r="J375" s="144" t="n">
        <v>13.6407819276454</v>
      </c>
      <c r="K375" s="144" t="n">
        <v>11.3700668041963</v>
      </c>
      <c r="M375" s="11" t="n">
        <v>5863</v>
      </c>
      <c r="N375" s="7" t="n">
        <v>58</v>
      </c>
      <c r="O375" s="7" t="n">
        <v>63</v>
      </c>
      <c r="P375" s="144" t="n">
        <v>0.93694</v>
      </c>
      <c r="Q375" s="144" t="n">
        <v>0.88136</v>
      </c>
      <c r="R375" s="144" t="n">
        <v>0.92072</v>
      </c>
      <c r="S375" s="144" t="n">
        <v>0.85308</v>
      </c>
      <c r="T375" s="144" t="n">
        <v>11.2993256795236</v>
      </c>
      <c r="U375" s="144" t="n">
        <v>10.3522175247462</v>
      </c>
      <c r="V375" s="144" t="n">
        <v>12.8203235504055</v>
      </c>
      <c r="W375" s="144" t="n">
        <v>8.83121965386433</v>
      </c>
      <c r="X375" s="145"/>
      <c r="Y375" s="145"/>
    </row>
    <row r="376" customFormat="false" ht="12.75" hidden="false" customHeight="false" outlineLevel="0" collapsed="false">
      <c r="A376" s="11" t="n">
        <v>5448</v>
      </c>
      <c r="B376" s="7" t="n">
        <v>54</v>
      </c>
      <c r="C376" s="7" t="n">
        <v>48</v>
      </c>
      <c r="D376" s="144" t="n">
        <v>0.927794633988513</v>
      </c>
      <c r="E376" s="144" t="n">
        <v>0.865314298399612</v>
      </c>
      <c r="F376" s="144" t="n">
        <v>0.925274783337981</v>
      </c>
      <c r="G376" s="144" t="n">
        <v>0.860940795835967</v>
      </c>
      <c r="H376" s="144" t="n">
        <v>11.7566312149114</v>
      </c>
      <c r="I376" s="144" t="n">
        <v>13.1592388166795</v>
      </c>
      <c r="J376" s="144" t="n">
        <v>13.5865444921633</v>
      </c>
      <c r="K376" s="144" t="n">
        <v>11.3293255394276</v>
      </c>
      <c r="M376" s="11" t="n">
        <v>5864</v>
      </c>
      <c r="N376" s="7" t="n">
        <v>58</v>
      </c>
      <c r="O376" s="7" t="n">
        <v>64</v>
      </c>
      <c r="P376" s="144" t="n">
        <v>0.94039</v>
      </c>
      <c r="Q376" s="144" t="n">
        <v>0.88748</v>
      </c>
      <c r="R376" s="144" t="n">
        <v>0.92371</v>
      </c>
      <c r="S376" s="144" t="n">
        <v>0.85823</v>
      </c>
      <c r="T376" s="144" t="n">
        <v>11.2993256795236</v>
      </c>
      <c r="U376" s="144" t="n">
        <v>10.104672229505</v>
      </c>
      <c r="V376" s="144" t="n">
        <v>12.7319068138676</v>
      </c>
      <c r="W376" s="144" t="n">
        <v>8.67209109516105</v>
      </c>
      <c r="X376" s="145"/>
      <c r="Y376" s="145"/>
    </row>
    <row r="377" customFormat="false" ht="12.75" hidden="false" customHeight="false" outlineLevel="0" collapsed="false">
      <c r="A377" s="11" t="n">
        <v>5449</v>
      </c>
      <c r="B377" s="7" t="n">
        <v>54</v>
      </c>
      <c r="C377" s="7" t="n">
        <v>49</v>
      </c>
      <c r="D377" s="144" t="n">
        <v>0.929828425518265</v>
      </c>
      <c r="E377" s="144" t="n">
        <v>0.868859207002246</v>
      </c>
      <c r="F377" s="144" t="n">
        <v>0.927105272033621</v>
      </c>
      <c r="G377" s="144" t="n">
        <v>0.864115786821793</v>
      </c>
      <c r="H377" s="144" t="n">
        <v>11.7566312149114</v>
      </c>
      <c r="I377" s="144" t="n">
        <v>13.0587704943967</v>
      </c>
      <c r="J377" s="144" t="n">
        <v>13.5311119686173</v>
      </c>
      <c r="K377" s="144" t="n">
        <v>11.2842897406908</v>
      </c>
      <c r="M377" s="11" t="n">
        <v>5865</v>
      </c>
      <c r="N377" s="7" t="n">
        <v>58</v>
      </c>
      <c r="O377" s="7" t="n">
        <v>65</v>
      </c>
      <c r="P377" s="144" t="n">
        <v>0.94376</v>
      </c>
      <c r="Q377" s="144" t="n">
        <v>0.89351</v>
      </c>
      <c r="R377" s="144" t="n">
        <v>0.92665</v>
      </c>
      <c r="S377" s="144" t="n">
        <v>0.86333</v>
      </c>
      <c r="T377" s="144" t="n">
        <v>11.2993256795236</v>
      </c>
      <c r="U377" s="144" t="n">
        <v>9.85386302330166</v>
      </c>
      <c r="V377" s="144" t="n">
        <v>12.6460187173657</v>
      </c>
      <c r="W377" s="144" t="n">
        <v>8.50716998545957</v>
      </c>
      <c r="X377" s="145"/>
      <c r="Y377" s="145"/>
    </row>
    <row r="378" customFormat="false" ht="12.75" hidden="false" customHeight="false" outlineLevel="0" collapsed="false">
      <c r="A378" s="11" t="n">
        <v>5450</v>
      </c>
      <c r="B378" s="7" t="n">
        <v>54</v>
      </c>
      <c r="C378" s="7" t="n">
        <v>50</v>
      </c>
      <c r="D378" s="144" t="n">
        <v>0.93191138082039</v>
      </c>
      <c r="E378" s="144" t="n">
        <v>0.872503801771371</v>
      </c>
      <c r="F378" s="144" t="n">
        <v>0.928972133605484</v>
      </c>
      <c r="G378" s="144" t="n">
        <v>0.867365045069047</v>
      </c>
      <c r="H378" s="144" t="n">
        <v>11.7566312149114</v>
      </c>
      <c r="I378" s="144" t="n">
        <v>12.952536001166</v>
      </c>
      <c r="J378" s="144" t="n">
        <v>13.4745902436676</v>
      </c>
      <c r="K378" s="144" t="n">
        <v>11.2345769724098</v>
      </c>
      <c r="M378" s="11" t="n">
        <v>5866</v>
      </c>
      <c r="N378" s="7" t="n">
        <v>58</v>
      </c>
      <c r="O378" s="7" t="n">
        <v>66</v>
      </c>
      <c r="P378" s="144" t="n">
        <v>0.94705</v>
      </c>
      <c r="Q378" s="144" t="n">
        <v>0.89942</v>
      </c>
      <c r="R378" s="144" t="n">
        <v>0.92956</v>
      </c>
      <c r="S378" s="144" t="n">
        <v>0.86839</v>
      </c>
      <c r="T378" s="144" t="n">
        <v>11.2993256795236</v>
      </c>
      <c r="U378" s="144" t="n">
        <v>9.60054494533671</v>
      </c>
      <c r="V378" s="144" t="n">
        <v>12.5628546363974</v>
      </c>
      <c r="W378" s="144" t="n">
        <v>8.33701598846294</v>
      </c>
      <c r="X378" s="145"/>
      <c r="Y378" s="145"/>
    </row>
    <row r="379" customFormat="false" ht="12.75" hidden="false" customHeight="false" outlineLevel="0" collapsed="false">
      <c r="A379" s="11" t="n">
        <v>5451</v>
      </c>
      <c r="B379" s="7" t="n">
        <v>54</v>
      </c>
      <c r="C379" s="7" t="n">
        <v>51</v>
      </c>
      <c r="D379" s="144" t="n">
        <v>0.934039564336182</v>
      </c>
      <c r="E379" s="144" t="n">
        <v>0.87624224420426</v>
      </c>
      <c r="F379" s="144" t="n">
        <v>0.930871641099167</v>
      </c>
      <c r="G379" s="144" t="n">
        <v>0.870682770080285</v>
      </c>
      <c r="H379" s="144" t="n">
        <v>11.7566312149114</v>
      </c>
      <c r="I379" s="144" t="n">
        <v>12.8402872848236</v>
      </c>
      <c r="J379" s="144" t="n">
        <v>13.4171015979581</v>
      </c>
      <c r="K379" s="144" t="n">
        <v>11.1798169017769</v>
      </c>
      <c r="M379" s="11" t="n">
        <v>5867</v>
      </c>
      <c r="N379" s="7" t="n">
        <v>58</v>
      </c>
      <c r="O379" s="7" t="n">
        <v>67</v>
      </c>
      <c r="P379" s="144" t="n">
        <v>0.95025</v>
      </c>
      <c r="Q379" s="144" t="n">
        <v>0.90521</v>
      </c>
      <c r="R379" s="144" t="n">
        <v>0.93242</v>
      </c>
      <c r="S379" s="144" t="n">
        <v>0.87339</v>
      </c>
      <c r="T379" s="144" t="n">
        <v>11.2993256795236</v>
      </c>
      <c r="U379" s="144" t="n">
        <v>9.34521708601059</v>
      </c>
      <c r="V379" s="144" t="n">
        <v>12.4825454819229</v>
      </c>
      <c r="W379" s="144" t="n">
        <v>8.16199728361137</v>
      </c>
      <c r="X379" s="145"/>
      <c r="Y379" s="145"/>
    </row>
    <row r="380" customFormat="false" ht="12.75" hidden="false" customHeight="false" outlineLevel="0" collapsed="false">
      <c r="A380" s="11" t="n">
        <v>5452</v>
      </c>
      <c r="B380" s="7" t="n">
        <v>54</v>
      </c>
      <c r="C380" s="7" t="n">
        <v>52</v>
      </c>
      <c r="D380" s="144" t="n">
        <v>0.936208186821767</v>
      </c>
      <c r="E380" s="144" t="n">
        <v>0.880067110187498</v>
      </c>
      <c r="F380" s="144" t="n">
        <v>0.932799763550979</v>
      </c>
      <c r="G380" s="144" t="n">
        <v>0.874062553298111</v>
      </c>
      <c r="H380" s="144" t="n">
        <v>11.7566312149114</v>
      </c>
      <c r="I380" s="144" t="n">
        <v>12.7218572669559</v>
      </c>
      <c r="J380" s="144" t="n">
        <v>13.3587894364177</v>
      </c>
      <c r="K380" s="144" t="n">
        <v>11.1196990454496</v>
      </c>
      <c r="M380" s="11" t="n">
        <v>5868</v>
      </c>
      <c r="N380" s="7" t="n">
        <v>58</v>
      </c>
      <c r="O380" s="7" t="n">
        <v>68</v>
      </c>
      <c r="P380" s="144" t="n">
        <v>0.95335</v>
      </c>
      <c r="Q380" s="144" t="n">
        <v>0.91085</v>
      </c>
      <c r="R380" s="144" t="n">
        <v>0.93522</v>
      </c>
      <c r="S380" s="144" t="n">
        <v>0.87832</v>
      </c>
      <c r="T380" s="144" t="n">
        <v>11.2993256795236</v>
      </c>
      <c r="U380" s="144" t="n">
        <v>9.08883328440054</v>
      </c>
      <c r="V380" s="144" t="n">
        <v>12.4052504892751</v>
      </c>
      <c r="W380" s="144" t="n">
        <v>7.9829084746491</v>
      </c>
      <c r="X380" s="145"/>
      <c r="Y380" s="145"/>
    </row>
    <row r="381" customFormat="false" ht="12.75" hidden="false" customHeight="false" outlineLevel="0" collapsed="false">
      <c r="A381" s="11" t="n">
        <v>5453</v>
      </c>
      <c r="B381" s="7" t="n">
        <v>54</v>
      </c>
      <c r="C381" s="7" t="n">
        <v>53</v>
      </c>
      <c r="D381" s="144" t="n">
        <v>0.938411931064514</v>
      </c>
      <c r="E381" s="144" t="n">
        <v>0.883969930115101</v>
      </c>
      <c r="F381" s="144" t="n">
        <v>0.934752223016474</v>
      </c>
      <c r="G381" s="144" t="n">
        <v>0.877497464170656</v>
      </c>
      <c r="H381" s="144" t="n">
        <v>11.7566312149114</v>
      </c>
      <c r="I381" s="144" t="n">
        <v>12.5971087455409</v>
      </c>
      <c r="J381" s="144" t="n">
        <v>13.2998089803582</v>
      </c>
      <c r="K381" s="144" t="n">
        <v>11.0539309800941</v>
      </c>
      <c r="M381" s="11" t="n">
        <v>5869</v>
      </c>
      <c r="N381" s="7" t="n">
        <v>58</v>
      </c>
      <c r="O381" s="7" t="n">
        <v>69</v>
      </c>
      <c r="P381" s="144" t="n">
        <v>0.95634</v>
      </c>
      <c r="Q381" s="144" t="n">
        <v>0.91633</v>
      </c>
      <c r="R381" s="144" t="n">
        <v>0.93797</v>
      </c>
      <c r="S381" s="144" t="n">
        <v>0.88318</v>
      </c>
      <c r="T381" s="144" t="n">
        <v>11.2993256795236</v>
      </c>
      <c r="U381" s="144" t="n">
        <v>8.83251293878797</v>
      </c>
      <c r="V381" s="144" t="n">
        <v>12.3311085339635</v>
      </c>
      <c r="W381" s="144" t="n">
        <v>7.80073008434808</v>
      </c>
      <c r="X381" s="145"/>
      <c r="Y381" s="145"/>
    </row>
    <row r="382" customFormat="false" ht="12.75" hidden="false" customHeight="false" outlineLevel="0" collapsed="false">
      <c r="A382" s="11" t="n">
        <v>5454</v>
      </c>
      <c r="B382" s="7" t="n">
        <v>54</v>
      </c>
      <c r="C382" s="7" t="n">
        <v>54</v>
      </c>
      <c r="D382" s="144" t="n">
        <v>0.940646305381436</v>
      </c>
      <c r="E382" s="144" t="n">
        <v>0.8879435737125</v>
      </c>
      <c r="F382" s="144" t="n">
        <v>0.936724486120671</v>
      </c>
      <c r="G382" s="144" t="n">
        <v>0.880980022480776</v>
      </c>
      <c r="H382" s="144" t="n">
        <v>11.7566312149114</v>
      </c>
      <c r="I382" s="144" t="n">
        <v>12.4656357000087</v>
      </c>
      <c r="J382" s="144" t="n">
        <v>13.2402908956893</v>
      </c>
      <c r="K382" s="144" t="n">
        <v>10.9819760192308</v>
      </c>
      <c r="M382" s="11" t="n">
        <v>5870</v>
      </c>
      <c r="N382" s="7" t="n">
        <v>58</v>
      </c>
      <c r="O382" s="7" t="n">
        <v>70</v>
      </c>
      <c r="P382" s="144" t="n">
        <v>0.95922</v>
      </c>
      <c r="Q382" s="144" t="n">
        <v>0.92164</v>
      </c>
      <c r="R382" s="144" t="n">
        <v>0.94066</v>
      </c>
      <c r="S382" s="144" t="n">
        <v>0.88797</v>
      </c>
      <c r="T382" s="144" t="n">
        <v>11.2993256795236</v>
      </c>
      <c r="U382" s="144" t="n">
        <v>8.57598630757651</v>
      </c>
      <c r="V382" s="144" t="n">
        <v>12.2600678258665</v>
      </c>
      <c r="W382" s="144" t="n">
        <v>7.61524416123363</v>
      </c>
      <c r="X382" s="145"/>
      <c r="Y382" s="145"/>
    </row>
    <row r="383" customFormat="false" ht="12.75" hidden="false" customHeight="false" outlineLevel="0" collapsed="false">
      <c r="A383" s="11" t="n">
        <v>5455</v>
      </c>
      <c r="B383" s="7" t="n">
        <v>54</v>
      </c>
      <c r="C383" s="7" t="n">
        <v>55</v>
      </c>
      <c r="D383" s="144" t="n">
        <v>0.942906623306089</v>
      </c>
      <c r="E383" s="144" t="n">
        <v>0.891980447648884</v>
      </c>
      <c r="F383" s="144" t="n">
        <v>0.93871172690143</v>
      </c>
      <c r="G383" s="144" t="n">
        <v>0.884502119448411</v>
      </c>
      <c r="H383" s="144" t="n">
        <v>11.7566312149114</v>
      </c>
      <c r="I383" s="144" t="n">
        <v>12.3269580796473</v>
      </c>
      <c r="J383" s="144" t="n">
        <v>13.1803687467589</v>
      </c>
      <c r="K383" s="144" t="n">
        <v>10.9032205477997</v>
      </c>
      <c r="M383" s="11" t="n">
        <v>5940</v>
      </c>
      <c r="N383" s="7" t="n">
        <v>59</v>
      </c>
      <c r="O383" s="7" t="n">
        <v>40</v>
      </c>
      <c r="P383" s="144" t="n">
        <v>0.84799</v>
      </c>
      <c r="Q383" s="144" t="n">
        <v>0.7361</v>
      </c>
      <c r="R383" s="144" t="n">
        <v>0.84336</v>
      </c>
      <c r="S383" s="144" t="n">
        <v>0.72914</v>
      </c>
      <c r="T383" s="144" t="n">
        <v>11.0694466328493</v>
      </c>
      <c r="U383" s="144" t="n">
        <v>14.651451235202</v>
      </c>
      <c r="V383" s="144" t="n">
        <v>15.0379814145629</v>
      </c>
      <c r="W383" s="144" t="n">
        <v>10.6829164534884</v>
      </c>
      <c r="X383" s="145"/>
      <c r="Y383" s="145"/>
    </row>
    <row r="384" customFormat="false" ht="12.75" hidden="false" customHeight="false" outlineLevel="0" collapsed="false">
      <c r="A384" s="11" t="n">
        <v>5456</v>
      </c>
      <c r="B384" s="7" t="n">
        <v>54</v>
      </c>
      <c r="C384" s="7" t="n">
        <v>56</v>
      </c>
      <c r="D384" s="144" t="n">
        <v>0.94518634104198</v>
      </c>
      <c r="E384" s="144" t="n">
        <v>0.89606949346863</v>
      </c>
      <c r="F384" s="144" t="n">
        <v>0.940708918539526</v>
      </c>
      <c r="G384" s="144" t="n">
        <v>0.888055167275217</v>
      </c>
      <c r="H384" s="144" t="n">
        <v>11.7566312149114</v>
      </c>
      <c r="I384" s="144" t="n">
        <v>12.1809229324296</v>
      </c>
      <c r="J384" s="144" t="n">
        <v>13.1202225950157</v>
      </c>
      <c r="K384" s="144" t="n">
        <v>10.8173315523253</v>
      </c>
      <c r="M384" s="11" t="n">
        <v>5941</v>
      </c>
      <c r="N384" s="7" t="n">
        <v>59</v>
      </c>
      <c r="O384" s="7" t="n">
        <v>41</v>
      </c>
      <c r="P384" s="144" t="n">
        <v>0.85095</v>
      </c>
      <c r="Q384" s="144" t="n">
        <v>0.74057</v>
      </c>
      <c r="R384" s="144" t="n">
        <v>0.84595</v>
      </c>
      <c r="S384" s="144" t="n">
        <v>0.73302</v>
      </c>
      <c r="T384" s="144" t="n">
        <v>11.0694466328493</v>
      </c>
      <c r="U384" s="144" t="n">
        <v>14.5248882423778</v>
      </c>
      <c r="V384" s="144" t="n">
        <v>14.9472538192363</v>
      </c>
      <c r="W384" s="144" t="n">
        <v>10.6470810559908</v>
      </c>
      <c r="X384" s="145"/>
      <c r="Y384" s="145"/>
    </row>
    <row r="385" customFormat="false" ht="12.75" hidden="false" customHeight="false" outlineLevel="0" collapsed="false">
      <c r="A385" s="11" t="n">
        <v>5457</v>
      </c>
      <c r="B385" s="7" t="n">
        <v>54</v>
      </c>
      <c r="C385" s="7" t="n">
        <v>57</v>
      </c>
      <c r="D385" s="144" t="n">
        <v>0.947477540460376</v>
      </c>
      <c r="E385" s="144" t="n">
        <v>0.90019698099311</v>
      </c>
      <c r="F385" s="144" t="n">
        <v>0.942711013356128</v>
      </c>
      <c r="G385" s="144" t="n">
        <v>0.891630410668094</v>
      </c>
      <c r="H385" s="144" t="n">
        <v>11.7566312149114</v>
      </c>
      <c r="I385" s="144" t="n">
        <v>12.0276725039941</v>
      </c>
      <c r="J385" s="144" t="n">
        <v>13.0600651447879</v>
      </c>
      <c r="K385" s="144" t="n">
        <v>10.7242385741176</v>
      </c>
      <c r="M385" s="11" t="n">
        <v>5942</v>
      </c>
      <c r="N385" s="7" t="n">
        <v>59</v>
      </c>
      <c r="O385" s="7" t="n">
        <v>42</v>
      </c>
      <c r="P385" s="144" t="n">
        <v>0.854</v>
      </c>
      <c r="Q385" s="144" t="n">
        <v>0.7452</v>
      </c>
      <c r="R385" s="144" t="n">
        <v>0.84861</v>
      </c>
      <c r="S385" s="144" t="n">
        <v>0.73703</v>
      </c>
      <c r="T385" s="144" t="n">
        <v>11.0694466328493</v>
      </c>
      <c r="U385" s="144" t="n">
        <v>14.3928115671866</v>
      </c>
      <c r="V385" s="144" t="n">
        <v>14.8542692067237</v>
      </c>
      <c r="W385" s="144" t="n">
        <v>10.6079889933123</v>
      </c>
      <c r="X385" s="145"/>
      <c r="Y385" s="145"/>
    </row>
    <row r="386" customFormat="false" ht="12.75" hidden="false" customHeight="false" outlineLevel="0" collapsed="false">
      <c r="A386" s="11" t="n">
        <v>5458</v>
      </c>
      <c r="B386" s="7" t="n">
        <v>54</v>
      </c>
      <c r="C386" s="7" t="n">
        <v>58</v>
      </c>
      <c r="D386" s="144" t="n">
        <v>0.949771148847436</v>
      </c>
      <c r="E386" s="144" t="n">
        <v>0.904346845785155</v>
      </c>
      <c r="F386" s="144" t="n">
        <v>0.944713110605557</v>
      </c>
      <c r="G386" s="144" t="n">
        <v>0.895219224364347</v>
      </c>
      <c r="H386" s="144" t="n">
        <v>11.7566312149114</v>
      </c>
      <c r="I386" s="144" t="n">
        <v>11.8676725237037</v>
      </c>
      <c r="J386" s="144" t="n">
        <v>13.000135146935</v>
      </c>
      <c r="K386" s="144" t="n">
        <v>10.6241685916801</v>
      </c>
      <c r="M386" s="11" t="n">
        <v>5943</v>
      </c>
      <c r="N386" s="7" t="n">
        <v>59</v>
      </c>
      <c r="O386" s="7" t="n">
        <v>43</v>
      </c>
      <c r="P386" s="144" t="n">
        <v>0.85715</v>
      </c>
      <c r="Q386" s="144" t="n">
        <v>0.75001</v>
      </c>
      <c r="R386" s="144" t="n">
        <v>0.85135</v>
      </c>
      <c r="S386" s="144" t="n">
        <v>0.74117</v>
      </c>
      <c r="T386" s="144" t="n">
        <v>11.0694466328493</v>
      </c>
      <c r="U386" s="144" t="n">
        <v>14.2551464056632</v>
      </c>
      <c r="V386" s="144" t="n">
        <v>14.7591581163925</v>
      </c>
      <c r="W386" s="144" t="n">
        <v>10.5654349221201</v>
      </c>
      <c r="X386" s="145"/>
      <c r="Y386" s="145"/>
    </row>
    <row r="387" customFormat="false" ht="12.75" hidden="false" customHeight="false" outlineLevel="0" collapsed="false">
      <c r="A387" s="11" t="n">
        <v>5459</v>
      </c>
      <c r="B387" s="7" t="n">
        <v>54</v>
      </c>
      <c r="C387" s="7" t="n">
        <v>59</v>
      </c>
      <c r="D387" s="144" t="n">
        <v>0.952058701026244</v>
      </c>
      <c r="E387" s="144" t="n">
        <v>0.908503846545467</v>
      </c>
      <c r="F387" s="144" t="n">
        <v>0.946710554541376</v>
      </c>
      <c r="G387" s="144" t="n">
        <v>0.898813292607483</v>
      </c>
      <c r="H387" s="144" t="n">
        <v>11.7566312149114</v>
      </c>
      <c r="I387" s="144" t="n">
        <v>11.7013372672436</v>
      </c>
      <c r="J387" s="144" t="n">
        <v>12.9406510050731</v>
      </c>
      <c r="K387" s="144" t="n">
        <v>10.5173174770819</v>
      </c>
      <c r="M387" s="11" t="n">
        <v>5944</v>
      </c>
      <c r="N387" s="7" t="n">
        <v>59</v>
      </c>
      <c r="O387" s="7" t="n">
        <v>44</v>
      </c>
      <c r="P387" s="144" t="n">
        <v>0.86038</v>
      </c>
      <c r="Q387" s="144" t="n">
        <v>0.75497</v>
      </c>
      <c r="R387" s="144" t="n">
        <v>0.85414</v>
      </c>
      <c r="S387" s="144" t="n">
        <v>0.74542</v>
      </c>
      <c r="T387" s="144" t="n">
        <v>11.0694466328493</v>
      </c>
      <c r="U387" s="144" t="n">
        <v>14.1118600299594</v>
      </c>
      <c r="V387" s="144" t="n">
        <v>14.6620694088827</v>
      </c>
      <c r="W387" s="144" t="n">
        <v>10.519237253926</v>
      </c>
      <c r="X387" s="145"/>
      <c r="Y387" s="145"/>
    </row>
    <row r="388" customFormat="false" ht="12.75" hidden="false" customHeight="false" outlineLevel="0" collapsed="false">
      <c r="A388" s="11" t="n">
        <v>5460</v>
      </c>
      <c r="B388" s="7" t="n">
        <v>54</v>
      </c>
      <c r="C388" s="7" t="n">
        <v>60</v>
      </c>
      <c r="D388" s="144" t="n">
        <v>0.954333102698309</v>
      </c>
      <c r="E388" s="144" t="n">
        <v>0.91265498143483</v>
      </c>
      <c r="F388" s="144" t="n">
        <v>0.9486989033026</v>
      </c>
      <c r="G388" s="144" t="n">
        <v>0.902404559724023</v>
      </c>
      <c r="H388" s="144" t="n">
        <v>11.7566312149114</v>
      </c>
      <c r="I388" s="144" t="n">
        <v>11.52882058487</v>
      </c>
      <c r="J388" s="144" t="n">
        <v>12.8817915357545</v>
      </c>
      <c r="K388" s="144" t="n">
        <v>10.4036602640269</v>
      </c>
      <c r="M388" s="11" t="n">
        <v>5945</v>
      </c>
      <c r="N388" s="7" t="n">
        <v>59</v>
      </c>
      <c r="O388" s="7" t="n">
        <v>45</v>
      </c>
      <c r="P388" s="144" t="n">
        <v>0.8637</v>
      </c>
      <c r="Q388" s="144" t="n">
        <v>0.7601</v>
      </c>
      <c r="R388" s="144" t="n">
        <v>0.85701</v>
      </c>
      <c r="S388" s="144" t="n">
        <v>0.74979</v>
      </c>
      <c r="T388" s="144" t="n">
        <v>11.0694466328493</v>
      </c>
      <c r="U388" s="144" t="n">
        <v>13.962932386938</v>
      </c>
      <c r="V388" s="144" t="n">
        <v>14.5631623629625</v>
      </c>
      <c r="W388" s="144" t="n">
        <v>10.4692166568248</v>
      </c>
      <c r="X388" s="145"/>
      <c r="Y388" s="145"/>
    </row>
    <row r="389" customFormat="false" ht="12.75" hidden="false" customHeight="false" outlineLevel="0" collapsed="false">
      <c r="A389" s="11" t="n">
        <v>5461</v>
      </c>
      <c r="B389" s="7" t="n">
        <v>54</v>
      </c>
      <c r="C389" s="7" t="n">
        <v>61</v>
      </c>
      <c r="D389" s="144" t="n">
        <v>0.956587297996788</v>
      </c>
      <c r="E389" s="144" t="n">
        <v>0.916787093166649</v>
      </c>
      <c r="F389" s="144" t="n">
        <v>0.950673908905362</v>
      </c>
      <c r="G389" s="144" t="n">
        <v>0.905985200380976</v>
      </c>
      <c r="H389" s="144" t="n">
        <v>11.7566312149114</v>
      </c>
      <c r="I389" s="144" t="n">
        <v>11.3503400603387</v>
      </c>
      <c r="J389" s="144" t="n">
        <v>12.8237311612919</v>
      </c>
      <c r="K389" s="144" t="n">
        <v>10.2832401139582</v>
      </c>
      <c r="M389" s="11" t="n">
        <v>5946</v>
      </c>
      <c r="N389" s="7" t="n">
        <v>59</v>
      </c>
      <c r="O389" s="7" t="n">
        <v>46</v>
      </c>
      <c r="P389" s="144" t="n">
        <v>0.8671</v>
      </c>
      <c r="Q389" s="144" t="n">
        <v>0.76538</v>
      </c>
      <c r="R389" s="144" t="n">
        <v>0.85992</v>
      </c>
      <c r="S389" s="144" t="n">
        <v>0.75427</v>
      </c>
      <c r="T389" s="144" t="n">
        <v>11.0694466328493</v>
      </c>
      <c r="U389" s="144" t="n">
        <v>13.8084120185559</v>
      </c>
      <c r="V389" s="144" t="n">
        <v>14.4626202789493</v>
      </c>
      <c r="W389" s="144" t="n">
        <v>10.4152383724559</v>
      </c>
      <c r="X389" s="145"/>
      <c r="Y389" s="145"/>
    </row>
    <row r="390" customFormat="false" ht="12.75" hidden="false" customHeight="false" outlineLevel="0" collapsed="false">
      <c r="A390" s="11" t="n">
        <v>5462</v>
      </c>
      <c r="B390" s="7" t="n">
        <v>54</v>
      </c>
      <c r="C390" s="7" t="n">
        <v>62</v>
      </c>
      <c r="D390" s="144" t="n">
        <v>0.958814465465092</v>
      </c>
      <c r="E390" s="144" t="n">
        <v>0.920887232590683</v>
      </c>
      <c r="F390" s="144" t="n">
        <v>0.952631566747879</v>
      </c>
      <c r="G390" s="144" t="n">
        <v>0.909547716451525</v>
      </c>
      <c r="H390" s="144" t="n">
        <v>11.7566312149114</v>
      </c>
      <c r="I390" s="144" t="n">
        <v>11.1661506950523</v>
      </c>
      <c r="J390" s="144" t="n">
        <v>12.7666350437253</v>
      </c>
      <c r="K390" s="144" t="n">
        <v>10.1561468662385</v>
      </c>
      <c r="M390" s="11" t="n">
        <v>5947</v>
      </c>
      <c r="N390" s="7" t="n">
        <v>59</v>
      </c>
      <c r="O390" s="7" t="n">
        <v>47</v>
      </c>
      <c r="P390" s="144" t="n">
        <v>0.87058</v>
      </c>
      <c r="Q390" s="144" t="n">
        <v>0.77082</v>
      </c>
      <c r="R390" s="144" t="n">
        <v>0.8629</v>
      </c>
      <c r="S390" s="144" t="n">
        <v>0.75886</v>
      </c>
      <c r="T390" s="144" t="n">
        <v>11.0694466328493</v>
      </c>
      <c r="U390" s="144" t="n">
        <v>13.6480760767936</v>
      </c>
      <c r="V390" s="144" t="n">
        <v>14.3605689223816</v>
      </c>
      <c r="W390" s="144" t="n">
        <v>10.3569537872613</v>
      </c>
      <c r="X390" s="145"/>
      <c r="Y390" s="145"/>
    </row>
    <row r="391" customFormat="false" ht="12.75" hidden="false" customHeight="false" outlineLevel="0" collapsed="false">
      <c r="A391" s="11" t="n">
        <v>5463</v>
      </c>
      <c r="B391" s="7" t="n">
        <v>54</v>
      </c>
      <c r="C391" s="7" t="n">
        <v>63</v>
      </c>
      <c r="D391" s="144" t="n">
        <v>0.961008069079472</v>
      </c>
      <c r="E391" s="144" t="n">
        <v>0.924942764737889</v>
      </c>
      <c r="F391" s="144" t="n">
        <v>0.954568156945712</v>
      </c>
      <c r="G391" s="144" t="n">
        <v>0.91308502155137</v>
      </c>
      <c r="H391" s="144" t="n">
        <v>11.7566312149114</v>
      </c>
      <c r="I391" s="144" t="n">
        <v>10.9765528331623</v>
      </c>
      <c r="J391" s="144" t="n">
        <v>12.7106580678459</v>
      </c>
      <c r="K391" s="144" t="n">
        <v>10.0225259802278</v>
      </c>
      <c r="M391" s="11" t="n">
        <v>5948</v>
      </c>
      <c r="N391" s="7" t="n">
        <v>59</v>
      </c>
      <c r="O391" s="7" t="n">
        <v>48</v>
      </c>
      <c r="P391" s="144" t="n">
        <v>0.87413</v>
      </c>
      <c r="Q391" s="144" t="n">
        <v>0.77641</v>
      </c>
      <c r="R391" s="144" t="n">
        <v>0.86592</v>
      </c>
      <c r="S391" s="144" t="n">
        <v>0.76355</v>
      </c>
      <c r="T391" s="144" t="n">
        <v>11.0694466328493</v>
      </c>
      <c r="U391" s="144" t="n">
        <v>13.4819971684121</v>
      </c>
      <c r="V391" s="144" t="n">
        <v>14.257217579202</v>
      </c>
      <c r="W391" s="144" t="n">
        <v>10.2942262220595</v>
      </c>
      <c r="X391" s="145"/>
      <c r="Y391" s="145"/>
    </row>
    <row r="392" customFormat="false" ht="12.75" hidden="false" customHeight="false" outlineLevel="0" collapsed="false">
      <c r="A392" s="11" t="n">
        <v>5464</v>
      </c>
      <c r="B392" s="7" t="n">
        <v>54</v>
      </c>
      <c r="C392" s="7" t="n">
        <v>64</v>
      </c>
      <c r="D392" s="144" t="n">
        <v>0.963161447829134</v>
      </c>
      <c r="E392" s="144" t="n">
        <v>0.928940620368864</v>
      </c>
      <c r="F392" s="144" t="n">
        <v>0.956480310374368</v>
      </c>
      <c r="G392" s="144" t="n">
        <v>0.916590573118472</v>
      </c>
      <c r="H392" s="144" t="n">
        <v>11.7566312149114</v>
      </c>
      <c r="I392" s="144" t="n">
        <v>10.782046883525</v>
      </c>
      <c r="J392" s="144" t="n">
        <v>12.655955566076</v>
      </c>
      <c r="K392" s="144" t="n">
        <v>9.88272253236042</v>
      </c>
      <c r="M392" s="11" t="n">
        <v>5949</v>
      </c>
      <c r="N392" s="7" t="n">
        <v>59</v>
      </c>
      <c r="O392" s="7" t="n">
        <v>49</v>
      </c>
      <c r="P392" s="144" t="n">
        <v>0.87775</v>
      </c>
      <c r="Q392" s="144" t="n">
        <v>0.78214</v>
      </c>
      <c r="R392" s="144" t="n">
        <v>0.869</v>
      </c>
      <c r="S392" s="144" t="n">
        <v>0.76835</v>
      </c>
      <c r="T392" s="144" t="n">
        <v>11.0694466328493</v>
      </c>
      <c r="U392" s="144" t="n">
        <v>13.3103110190811</v>
      </c>
      <c r="V392" s="144" t="n">
        <v>14.1527948878439</v>
      </c>
      <c r="W392" s="144" t="n">
        <v>10.2269627640866</v>
      </c>
      <c r="X392" s="145"/>
      <c r="Y392" s="145"/>
    </row>
    <row r="393" customFormat="false" ht="12.75" hidden="false" customHeight="false" outlineLevel="0" collapsed="false">
      <c r="A393" s="11" t="n">
        <v>5465</v>
      </c>
      <c r="B393" s="7" t="n">
        <v>54</v>
      </c>
      <c r="C393" s="7" t="n">
        <v>65</v>
      </c>
      <c r="D393" s="144" t="n">
        <v>0.965268978203076</v>
      </c>
      <c r="E393" s="144" t="n">
        <v>0.932869468409197</v>
      </c>
      <c r="F393" s="144" t="n">
        <v>0.958365050004053</v>
      </c>
      <c r="G393" s="144" t="n">
        <v>0.920058461947521</v>
      </c>
      <c r="H393" s="144" t="n">
        <v>11.7566312149114</v>
      </c>
      <c r="I393" s="144" t="n">
        <v>10.5830196497895</v>
      </c>
      <c r="J393" s="144" t="n">
        <v>12.6026540829552</v>
      </c>
      <c r="K393" s="144" t="n">
        <v>9.73699678174569</v>
      </c>
      <c r="M393" s="11" t="n">
        <v>5950</v>
      </c>
      <c r="N393" s="7" t="n">
        <v>59</v>
      </c>
      <c r="O393" s="7" t="n">
        <v>50</v>
      </c>
      <c r="P393" s="144" t="n">
        <v>0.88143</v>
      </c>
      <c r="Q393" s="144" t="n">
        <v>0.788</v>
      </c>
      <c r="R393" s="144" t="n">
        <v>0.87212</v>
      </c>
      <c r="S393" s="144" t="n">
        <v>0.77324</v>
      </c>
      <c r="T393" s="144" t="n">
        <v>11.0694466328493</v>
      </c>
      <c r="U393" s="144" t="n">
        <v>13.1332424670717</v>
      </c>
      <c r="V393" s="144" t="n">
        <v>14.0475515518418</v>
      </c>
      <c r="W393" s="144" t="n">
        <v>10.1551375480792</v>
      </c>
      <c r="X393" s="145"/>
      <c r="Y393" s="145"/>
    </row>
    <row r="394" customFormat="false" ht="12.75" hidden="false" customHeight="false" outlineLevel="0" collapsed="false">
      <c r="A394" s="11" t="n">
        <v>5466</v>
      </c>
      <c r="B394" s="7" t="n">
        <v>54</v>
      </c>
      <c r="C394" s="7" t="n">
        <v>66</v>
      </c>
      <c r="D394" s="144" t="n">
        <v>0.967326669926697</v>
      </c>
      <c r="E394" s="144" t="n">
        <v>0.936720879491924</v>
      </c>
      <c r="F394" s="144" t="n">
        <v>0.96021971774041</v>
      </c>
      <c r="G394" s="144" t="n">
        <v>0.923483291733247</v>
      </c>
      <c r="H394" s="144" t="n">
        <v>11.7566312149114</v>
      </c>
      <c r="I394" s="144" t="n">
        <v>10.3795099734051</v>
      </c>
      <c r="J394" s="144" t="n">
        <v>12.5508371514983</v>
      </c>
      <c r="K394" s="144" t="n">
        <v>9.58530403681817</v>
      </c>
      <c r="M394" s="11" t="n">
        <v>5951</v>
      </c>
      <c r="N394" s="7" t="n">
        <v>59</v>
      </c>
      <c r="O394" s="7" t="n">
        <v>51</v>
      </c>
      <c r="P394" s="144" t="n">
        <v>0.88516</v>
      </c>
      <c r="Q394" s="144" t="n">
        <v>0.79398</v>
      </c>
      <c r="R394" s="144" t="n">
        <v>0.87528</v>
      </c>
      <c r="S394" s="144" t="n">
        <v>0.77822</v>
      </c>
      <c r="T394" s="144" t="n">
        <v>11.0694466328493</v>
      </c>
      <c r="U394" s="144" t="n">
        <v>12.9508887594962</v>
      </c>
      <c r="V394" s="144" t="n">
        <v>13.9417095695466</v>
      </c>
      <c r="W394" s="144" t="n">
        <v>10.078625822799</v>
      </c>
      <c r="X394" s="145"/>
      <c r="Y394" s="145"/>
    </row>
    <row r="395" customFormat="false" ht="12.75" hidden="false" customHeight="false" outlineLevel="0" collapsed="false">
      <c r="A395" s="11" t="n">
        <v>5467</v>
      </c>
      <c r="B395" s="7" t="n">
        <v>54</v>
      </c>
      <c r="C395" s="7" t="n">
        <v>67</v>
      </c>
      <c r="D395" s="144" t="n">
        <v>0.969331883482752</v>
      </c>
      <c r="E395" s="144" t="n">
        <v>0.940488861541532</v>
      </c>
      <c r="F395" s="144" t="n">
        <v>0.962041846379263</v>
      </c>
      <c r="G395" s="144" t="n">
        <v>0.926859953865526</v>
      </c>
      <c r="H395" s="144" t="n">
        <v>11.7566312149114</v>
      </c>
      <c r="I395" s="144" t="n">
        <v>10.1712017176611</v>
      </c>
      <c r="J395" s="144" t="n">
        <v>12.5005533777842</v>
      </c>
      <c r="K395" s="144" t="n">
        <v>9.42727955478832</v>
      </c>
      <c r="M395" s="11" t="n">
        <v>5952</v>
      </c>
      <c r="N395" s="7" t="n">
        <v>59</v>
      </c>
      <c r="O395" s="7" t="n">
        <v>52</v>
      </c>
      <c r="P395" s="144" t="n">
        <v>0.88894</v>
      </c>
      <c r="Q395" s="144" t="n">
        <v>0.80008</v>
      </c>
      <c r="R395" s="144" t="n">
        <v>0.87847</v>
      </c>
      <c r="S395" s="144" t="n">
        <v>0.78328</v>
      </c>
      <c r="T395" s="144" t="n">
        <v>11.0694466328493</v>
      </c>
      <c r="U395" s="144" t="n">
        <v>12.7629100902566</v>
      </c>
      <c r="V395" s="144" t="n">
        <v>13.8354021192578</v>
      </c>
      <c r="W395" s="144" t="n">
        <v>9.99695460384815</v>
      </c>
      <c r="X395" s="145"/>
      <c r="Y395" s="145"/>
    </row>
    <row r="396" customFormat="false" ht="12.75" hidden="false" customHeight="false" outlineLevel="0" collapsed="false">
      <c r="A396" s="11" t="n">
        <v>5468</v>
      </c>
      <c r="B396" s="7" t="n">
        <v>54</v>
      </c>
      <c r="C396" s="7" t="n">
        <v>68</v>
      </c>
      <c r="D396" s="144" t="n">
        <v>0.971283134923721</v>
      </c>
      <c r="E396" s="144" t="n">
        <v>0.944169545523777</v>
      </c>
      <c r="F396" s="144" t="n">
        <v>0.963829022543735</v>
      </c>
      <c r="G396" s="144" t="n">
        <v>0.93018338045896</v>
      </c>
      <c r="H396" s="144" t="n">
        <v>11.7566312149114</v>
      </c>
      <c r="I396" s="144" t="n">
        <v>9.95738395209101</v>
      </c>
      <c r="J396" s="144" t="n">
        <v>12.4518221019186</v>
      </c>
      <c r="K396" s="144" t="n">
        <v>9.26219306508382</v>
      </c>
      <c r="M396" s="11" t="n">
        <v>5953</v>
      </c>
      <c r="N396" s="7" t="n">
        <v>59</v>
      </c>
      <c r="O396" s="7" t="n">
        <v>53</v>
      </c>
      <c r="P396" s="144" t="n">
        <v>0.89276</v>
      </c>
      <c r="Q396" s="144" t="n">
        <v>0.80629</v>
      </c>
      <c r="R396" s="144" t="n">
        <v>0.88169</v>
      </c>
      <c r="S396" s="144" t="n">
        <v>0.78842</v>
      </c>
      <c r="T396" s="144" t="n">
        <v>11.0694466328493</v>
      </c>
      <c r="U396" s="144" t="n">
        <v>12.56934815491</v>
      </c>
      <c r="V396" s="144" t="n">
        <v>13.7288584748278</v>
      </c>
      <c r="W396" s="144" t="n">
        <v>9.90993631293152</v>
      </c>
      <c r="X396" s="145"/>
      <c r="Y396" s="145"/>
    </row>
    <row r="397" customFormat="false" ht="12.75" hidden="false" customHeight="false" outlineLevel="0" collapsed="false">
      <c r="A397" s="11" t="n">
        <v>5469</v>
      </c>
      <c r="B397" s="7" t="n">
        <v>54</v>
      </c>
      <c r="C397" s="7" t="n">
        <v>69</v>
      </c>
      <c r="D397" s="144" t="n">
        <v>0.973181168577657</v>
      </c>
      <c r="E397" s="144" t="n">
        <v>0.947763265383323</v>
      </c>
      <c r="F397" s="144" t="n">
        <v>0.965578649976928</v>
      </c>
      <c r="G397" s="144" t="n">
        <v>0.933448105992197</v>
      </c>
      <c r="H397" s="144" t="n">
        <v>11.7566312149114</v>
      </c>
      <c r="I397" s="144" t="n">
        <v>9.73640486752744</v>
      </c>
      <c r="J397" s="144" t="n">
        <v>12.4046073996721</v>
      </c>
      <c r="K397" s="144" t="n">
        <v>9.0884286827667</v>
      </c>
      <c r="M397" s="11" t="n">
        <v>5954</v>
      </c>
      <c r="N397" s="7" t="n">
        <v>59</v>
      </c>
      <c r="O397" s="7" t="n">
        <v>54</v>
      </c>
      <c r="P397" s="144" t="n">
        <v>0.89661</v>
      </c>
      <c r="Q397" s="144" t="n">
        <v>0.81259</v>
      </c>
      <c r="R397" s="144" t="n">
        <v>0.88494</v>
      </c>
      <c r="S397" s="144" t="n">
        <v>0.79363</v>
      </c>
      <c r="T397" s="144" t="n">
        <v>11.0694466328493</v>
      </c>
      <c r="U397" s="144" t="n">
        <v>12.3704964736889</v>
      </c>
      <c r="V397" s="144" t="n">
        <v>13.6223610251989</v>
      </c>
      <c r="W397" s="144" t="n">
        <v>9.81758208133931</v>
      </c>
      <c r="X397" s="145"/>
      <c r="Y397" s="145"/>
    </row>
    <row r="398" customFormat="false" ht="12.75" hidden="false" customHeight="false" outlineLevel="0" collapsed="false">
      <c r="A398" s="11" t="n">
        <v>5470</v>
      </c>
      <c r="B398" s="7" t="n">
        <v>54</v>
      </c>
      <c r="C398" s="7" t="n">
        <v>70</v>
      </c>
      <c r="D398" s="144" t="n">
        <v>0.975025711988294</v>
      </c>
      <c r="E398" s="144" t="n">
        <v>0.951268459551542</v>
      </c>
      <c r="F398" s="144" t="n">
        <v>0.967287758476737</v>
      </c>
      <c r="G398" s="144" t="n">
        <v>0.936647905954882</v>
      </c>
      <c r="H398" s="144" t="n">
        <v>11.7566312149114</v>
      </c>
      <c r="I398" s="144" t="n">
        <v>9.506681920448</v>
      </c>
      <c r="J398" s="144" t="n">
        <v>12.3588994219926</v>
      </c>
      <c r="K398" s="144" t="n">
        <v>8.90441371336675</v>
      </c>
      <c r="M398" s="11" t="n">
        <v>5955</v>
      </c>
      <c r="N398" s="7" t="n">
        <v>59</v>
      </c>
      <c r="O398" s="7" t="n">
        <v>55</v>
      </c>
      <c r="P398" s="144" t="n">
        <v>0.90048</v>
      </c>
      <c r="Q398" s="144" t="n">
        <v>0.81898</v>
      </c>
      <c r="R398" s="144" t="n">
        <v>0.88821</v>
      </c>
      <c r="S398" s="144" t="n">
        <v>0.7989</v>
      </c>
      <c r="T398" s="144" t="n">
        <v>11.0694466328493</v>
      </c>
      <c r="U398" s="144" t="n">
        <v>12.1667459303039</v>
      </c>
      <c r="V398" s="144" t="n">
        <v>13.5162034407881</v>
      </c>
      <c r="W398" s="144" t="n">
        <v>9.71998912236519</v>
      </c>
      <c r="X398" s="145"/>
      <c r="Y398" s="145"/>
    </row>
    <row r="399" customFormat="false" ht="12.75" hidden="false" customHeight="false" outlineLevel="0" collapsed="false">
      <c r="A399" s="11" t="n">
        <v>5471</v>
      </c>
      <c r="B399" s="7" t="n">
        <v>54</v>
      </c>
      <c r="C399" s="7" t="n">
        <v>71</v>
      </c>
      <c r="D399" s="144" t="n">
        <v>0.976813109976663</v>
      </c>
      <c r="E399" s="144" t="n">
        <v>0.95467711671246</v>
      </c>
      <c r="F399" s="144" t="n">
        <v>0.968953193271487</v>
      </c>
      <c r="G399" s="144" t="n">
        <v>0.939776144931725</v>
      </c>
      <c r="H399" s="144" t="n">
        <v>11.7566312149114</v>
      </c>
      <c r="I399" s="144" t="n">
        <v>9.26777242020883</v>
      </c>
      <c r="J399" s="144" t="n">
        <v>12.3147721979518</v>
      </c>
      <c r="K399" s="144" t="n">
        <v>8.70963143716842</v>
      </c>
      <c r="M399" s="11" t="n">
        <v>5956</v>
      </c>
      <c r="N399" s="7" t="n">
        <v>59</v>
      </c>
      <c r="O399" s="7" t="n">
        <v>56</v>
      </c>
      <c r="P399" s="144" t="n">
        <v>0.90437</v>
      </c>
      <c r="Q399" s="144" t="n">
        <v>0.82543</v>
      </c>
      <c r="R399" s="144" t="n">
        <v>0.89149</v>
      </c>
      <c r="S399" s="144" t="n">
        <v>0.80422</v>
      </c>
      <c r="T399" s="144" t="n">
        <v>11.0694466328493</v>
      </c>
      <c r="U399" s="144" t="n">
        <v>11.9579063822971</v>
      </c>
      <c r="V399" s="144" t="n">
        <v>13.4105573899739</v>
      </c>
      <c r="W399" s="144" t="n">
        <v>9.61679562517258</v>
      </c>
      <c r="X399" s="145"/>
      <c r="Y399" s="145"/>
    </row>
    <row r="400" customFormat="false" ht="12.75" hidden="false" customHeight="false" outlineLevel="0" collapsed="false">
      <c r="A400" s="11" t="n">
        <v>5472</v>
      </c>
      <c r="B400" s="7" t="n">
        <v>54</v>
      </c>
      <c r="C400" s="7" t="n">
        <v>72</v>
      </c>
      <c r="D400" s="144" t="n">
        <v>0.978537423621827</v>
      </c>
      <c r="E400" s="144" t="n">
        <v>0.957976773990596</v>
      </c>
      <c r="F400" s="144" t="n">
        <v>0.970572006758188</v>
      </c>
      <c r="G400" s="144" t="n">
        <v>0.942826514462387</v>
      </c>
      <c r="H400" s="144" t="n">
        <v>11.7566312149114</v>
      </c>
      <c r="I400" s="144" t="n">
        <v>9.0203343406864</v>
      </c>
      <c r="J400" s="144" t="n">
        <v>12.2723551698831</v>
      </c>
      <c r="K400" s="144" t="n">
        <v>8.50461038571473</v>
      </c>
      <c r="M400" s="11" t="n">
        <v>5957</v>
      </c>
      <c r="N400" s="7" t="n">
        <v>59</v>
      </c>
      <c r="O400" s="7" t="n">
        <v>57</v>
      </c>
      <c r="P400" s="144" t="n">
        <v>0.90826</v>
      </c>
      <c r="Q400" s="144" t="n">
        <v>0.83194</v>
      </c>
      <c r="R400" s="144" t="n">
        <v>0.89478</v>
      </c>
      <c r="S400" s="144" t="n">
        <v>0.80959</v>
      </c>
      <c r="T400" s="144" t="n">
        <v>11.0694466328493</v>
      </c>
      <c r="U400" s="144" t="n">
        <v>11.7438907764155</v>
      </c>
      <c r="V400" s="144" t="n">
        <v>13.3056218145578</v>
      </c>
      <c r="W400" s="144" t="n">
        <v>9.507715594707</v>
      </c>
      <c r="X400" s="145"/>
      <c r="Y400" s="145"/>
    </row>
    <row r="401" customFormat="false" ht="12.75" hidden="false" customHeight="false" outlineLevel="0" collapsed="false">
      <c r="A401" s="11" t="n">
        <v>5473</v>
      </c>
      <c r="B401" s="7" t="n">
        <v>54</v>
      </c>
      <c r="C401" s="7" t="n">
        <v>73</v>
      </c>
      <c r="D401" s="144" t="n">
        <v>0.980191395297767</v>
      </c>
      <c r="E401" s="144" t="n">
        <v>0.961152309195579</v>
      </c>
      <c r="F401" s="144" t="n">
        <v>0.972141823191328</v>
      </c>
      <c r="G401" s="144" t="n">
        <v>0.945793734121634</v>
      </c>
      <c r="H401" s="144" t="n">
        <v>11.7566312149114</v>
      </c>
      <c r="I401" s="144" t="n">
        <v>8.76609956732607</v>
      </c>
      <c r="J401" s="144" t="n">
        <v>12.2318087387741</v>
      </c>
      <c r="K401" s="144" t="n">
        <v>8.29092204346336</v>
      </c>
      <c r="M401" s="11" t="n">
        <v>5958</v>
      </c>
      <c r="N401" s="7" t="n">
        <v>59</v>
      </c>
      <c r="O401" s="7" t="n">
        <v>58</v>
      </c>
      <c r="P401" s="144" t="n">
        <v>0.91215</v>
      </c>
      <c r="Q401" s="144" t="n">
        <v>0.8385</v>
      </c>
      <c r="R401" s="144" t="n">
        <v>0.89807</v>
      </c>
      <c r="S401" s="144" t="n">
        <v>0.81499</v>
      </c>
      <c r="T401" s="144" t="n">
        <v>11.0694466328493</v>
      </c>
      <c r="U401" s="144" t="n">
        <v>11.5242630158223</v>
      </c>
      <c r="V401" s="144" t="n">
        <v>13.2015367992454</v>
      </c>
      <c r="W401" s="144" t="n">
        <v>9.39217284942627</v>
      </c>
      <c r="X401" s="145"/>
      <c r="Y401" s="145"/>
    </row>
    <row r="402" customFormat="false" ht="12.75" hidden="false" customHeight="false" outlineLevel="0" collapsed="false">
      <c r="A402" s="11" t="n">
        <v>5474</v>
      </c>
      <c r="B402" s="7" t="n">
        <v>54</v>
      </c>
      <c r="C402" s="7" t="n">
        <v>74</v>
      </c>
      <c r="D402" s="144" t="n">
        <v>0.981770489806511</v>
      </c>
      <c r="E402" s="144" t="n">
        <v>0.964193710776945</v>
      </c>
      <c r="F402" s="144" t="n">
        <v>0.973660937376629</v>
      </c>
      <c r="G402" s="144" t="n">
        <v>0.948673759807899</v>
      </c>
      <c r="H402" s="144" t="n">
        <v>11.7566312149114</v>
      </c>
      <c r="I402" s="144" t="n">
        <v>8.50625630265479</v>
      </c>
      <c r="J402" s="144" t="n">
        <v>12.193225369037</v>
      </c>
      <c r="K402" s="144" t="n">
        <v>8.06966214852916</v>
      </c>
      <c r="M402" s="11" t="n">
        <v>5959</v>
      </c>
      <c r="N402" s="7" t="n">
        <v>59</v>
      </c>
      <c r="O402" s="7" t="n">
        <v>59</v>
      </c>
      <c r="P402" s="144" t="n">
        <v>0.91604</v>
      </c>
      <c r="Q402" s="144" t="n">
        <v>0.84509</v>
      </c>
      <c r="R402" s="144" t="n">
        <v>0.90135</v>
      </c>
      <c r="S402" s="144" t="n">
        <v>0.82042</v>
      </c>
      <c r="T402" s="144" t="n">
        <v>11.0694466328493</v>
      </c>
      <c r="U402" s="144" t="n">
        <v>11.2993256795236</v>
      </c>
      <c r="V402" s="144" t="n">
        <v>13.0985850636587</v>
      </c>
      <c r="W402" s="144" t="n">
        <v>9.27018724871425</v>
      </c>
      <c r="X402" s="145"/>
      <c r="Y402" s="145"/>
    </row>
    <row r="403" customFormat="false" ht="12.75" hidden="false" customHeight="false" outlineLevel="0" collapsed="false">
      <c r="A403" s="11" t="n">
        <v>5475</v>
      </c>
      <c r="B403" s="7" t="n">
        <v>54</v>
      </c>
      <c r="C403" s="7" t="n">
        <v>75</v>
      </c>
      <c r="D403" s="144" t="n">
        <v>0.983273068723416</v>
      </c>
      <c r="E403" s="144" t="n">
        <v>0.967096511881122</v>
      </c>
      <c r="F403" s="144" t="n">
        <v>0.975128012041229</v>
      </c>
      <c r="G403" s="144" t="n">
        <v>0.951463230040448</v>
      </c>
      <c r="H403" s="144" t="n">
        <v>11.7566312149114</v>
      </c>
      <c r="I403" s="144" t="n">
        <v>8.24108032698491</v>
      </c>
      <c r="J403" s="144" t="n">
        <v>12.1566266349604</v>
      </c>
      <c r="K403" s="144" t="n">
        <v>7.84108490693586</v>
      </c>
      <c r="M403" s="11" t="n">
        <v>5960</v>
      </c>
      <c r="N403" s="7" t="n">
        <v>59</v>
      </c>
      <c r="O403" s="7" t="n">
        <v>60</v>
      </c>
      <c r="P403" s="144" t="n">
        <v>0.91991</v>
      </c>
      <c r="Q403" s="144" t="n">
        <v>0.85169</v>
      </c>
      <c r="R403" s="144" t="n">
        <v>0.90463</v>
      </c>
      <c r="S403" s="144" t="n">
        <v>0.82586</v>
      </c>
      <c r="T403" s="144" t="n">
        <v>11.0694466328493</v>
      </c>
      <c r="U403" s="144" t="n">
        <v>11.0694466328493</v>
      </c>
      <c r="V403" s="144" t="n">
        <v>12.9970461021855</v>
      </c>
      <c r="W403" s="144" t="n">
        <v>9.14184716351317</v>
      </c>
      <c r="X403" s="145"/>
      <c r="Y403" s="145"/>
    </row>
    <row r="404" customFormat="false" ht="12.75" hidden="false" customHeight="false" outlineLevel="0" collapsed="false">
      <c r="A404" s="11" t="n">
        <v>5476</v>
      </c>
      <c r="B404" s="7" t="n">
        <v>54</v>
      </c>
      <c r="C404" s="7" t="n">
        <v>76</v>
      </c>
      <c r="D404" s="144" t="n">
        <v>0.984697228120217</v>
      </c>
      <c r="E404" s="144" t="n">
        <v>0.969855746918801</v>
      </c>
      <c r="F404" s="144" t="n">
        <v>0.976541910171891</v>
      </c>
      <c r="G404" s="144" t="n">
        <v>0.954159158911824</v>
      </c>
      <c r="H404" s="144" t="n">
        <v>11.7566312149114</v>
      </c>
      <c r="I404" s="144" t="n">
        <v>7.97127334020303</v>
      </c>
      <c r="J404" s="144" t="n">
        <v>12.1220410893701</v>
      </c>
      <c r="K404" s="144" t="n">
        <v>7.60586346574437</v>
      </c>
      <c r="M404" s="11" t="n">
        <v>5961</v>
      </c>
      <c r="N404" s="7" t="n">
        <v>59</v>
      </c>
      <c r="O404" s="7" t="n">
        <v>61</v>
      </c>
      <c r="P404" s="144" t="n">
        <v>0.92374</v>
      </c>
      <c r="Q404" s="144" t="n">
        <v>0.85828</v>
      </c>
      <c r="R404" s="144" t="n">
        <v>0.90789</v>
      </c>
      <c r="S404" s="144" t="n">
        <v>0.83131</v>
      </c>
      <c r="T404" s="144" t="n">
        <v>11.0694466328493</v>
      </c>
      <c r="U404" s="144" t="n">
        <v>10.835087279551</v>
      </c>
      <c r="V404" s="144" t="n">
        <v>12.8971967361877</v>
      </c>
      <c r="W404" s="144" t="n">
        <v>9.00733717621264</v>
      </c>
      <c r="X404" s="145"/>
      <c r="Y404" s="145"/>
    </row>
    <row r="405" customFormat="false" ht="12.75" hidden="false" customHeight="false" outlineLevel="0" collapsed="false">
      <c r="A405" s="11" t="n">
        <v>5477</v>
      </c>
      <c r="B405" s="7" t="n">
        <v>54</v>
      </c>
      <c r="C405" s="7" t="n">
        <v>77</v>
      </c>
      <c r="D405" s="144" t="n">
        <v>0.986041181289488</v>
      </c>
      <c r="E405" s="144" t="n">
        <v>0.972466695041574</v>
      </c>
      <c r="F405" s="144" t="n">
        <v>0.977901809006809</v>
      </c>
      <c r="G405" s="144" t="n">
        <v>0.956759162303736</v>
      </c>
      <c r="H405" s="144" t="n">
        <v>11.7566312149114</v>
      </c>
      <c r="I405" s="144" t="n">
        <v>7.69790247930566</v>
      </c>
      <c r="J405" s="144" t="n">
        <v>12.0894949666207</v>
      </c>
      <c r="K405" s="144" t="n">
        <v>7.36503872759634</v>
      </c>
      <c r="M405" s="11" t="n">
        <v>5962</v>
      </c>
      <c r="N405" s="7" t="n">
        <v>59</v>
      </c>
      <c r="O405" s="7" t="n">
        <v>62</v>
      </c>
      <c r="P405" s="144" t="n">
        <v>0.92753</v>
      </c>
      <c r="Q405" s="144" t="n">
        <v>0.86486</v>
      </c>
      <c r="R405" s="144" t="n">
        <v>0.91113</v>
      </c>
      <c r="S405" s="144" t="n">
        <v>0.83676</v>
      </c>
      <c r="T405" s="144" t="n">
        <v>11.0694466328493</v>
      </c>
      <c r="U405" s="144" t="n">
        <v>10.5958665127302</v>
      </c>
      <c r="V405" s="144" t="n">
        <v>12.7991595968751</v>
      </c>
      <c r="W405" s="144" t="n">
        <v>8.86615354870448</v>
      </c>
      <c r="X405" s="145"/>
      <c r="Y405" s="145"/>
    </row>
    <row r="406" customFormat="false" ht="12.75" hidden="false" customHeight="false" outlineLevel="0" collapsed="false">
      <c r="A406" s="11" t="n">
        <v>5478</v>
      </c>
      <c r="B406" s="7" t="n">
        <v>54</v>
      </c>
      <c r="C406" s="7" t="n">
        <v>78</v>
      </c>
      <c r="D406" s="144" t="n">
        <v>0.987303491670836</v>
      </c>
      <c r="E406" s="144" t="n">
        <v>0.974925343971168</v>
      </c>
      <c r="F406" s="144" t="n">
        <v>0.979207309393156</v>
      </c>
      <c r="G406" s="144" t="n">
        <v>0.959261678109228</v>
      </c>
      <c r="H406" s="144" t="n">
        <v>11.7566312149114</v>
      </c>
      <c r="I406" s="144" t="n">
        <v>7.42238339696195</v>
      </c>
      <c r="J406" s="144" t="n">
        <v>12.0590066589335</v>
      </c>
      <c r="K406" s="144" t="n">
        <v>7.12000795293979</v>
      </c>
      <c r="M406" s="11" t="n">
        <v>5963</v>
      </c>
      <c r="N406" s="7" t="n">
        <v>59</v>
      </c>
      <c r="O406" s="7" t="n">
        <v>63</v>
      </c>
      <c r="P406" s="144" t="n">
        <v>0.93128</v>
      </c>
      <c r="Q406" s="144" t="n">
        <v>0.87139</v>
      </c>
      <c r="R406" s="144" t="n">
        <v>0.91433</v>
      </c>
      <c r="S406" s="144" t="n">
        <v>0.84218</v>
      </c>
      <c r="T406" s="144" t="n">
        <v>11.0694466328493</v>
      </c>
      <c r="U406" s="144" t="n">
        <v>10.3522175247462</v>
      </c>
      <c r="V406" s="144" t="n">
        <v>12.7031885596937</v>
      </c>
      <c r="W406" s="144" t="n">
        <v>8.7184755979018</v>
      </c>
      <c r="X406" s="145"/>
      <c r="Y406" s="145"/>
    </row>
    <row r="407" customFormat="false" ht="12.75" hidden="false" customHeight="false" outlineLevel="0" collapsed="false">
      <c r="A407" s="11" t="n">
        <v>5479</v>
      </c>
      <c r="B407" s="7" t="n">
        <v>54</v>
      </c>
      <c r="C407" s="7" t="n">
        <v>79</v>
      </c>
      <c r="D407" s="144" t="n">
        <v>0.988485047769397</v>
      </c>
      <c r="E407" s="144" t="n">
        <v>0.977232264970611</v>
      </c>
      <c r="F407" s="144" t="n">
        <v>0.980458357619078</v>
      </c>
      <c r="G407" s="144" t="n">
        <v>0.961665827919913</v>
      </c>
      <c r="H407" s="144" t="n">
        <v>11.7566312149114</v>
      </c>
      <c r="I407" s="144" t="n">
        <v>7.14527319232208</v>
      </c>
      <c r="J407" s="144" t="n">
        <v>12.0305393470251</v>
      </c>
      <c r="K407" s="144" t="n">
        <v>6.87136506020838</v>
      </c>
      <c r="M407" s="11" t="n">
        <v>5964</v>
      </c>
      <c r="N407" s="7" t="n">
        <v>59</v>
      </c>
      <c r="O407" s="7" t="n">
        <v>64</v>
      </c>
      <c r="P407" s="144" t="n">
        <v>0.93496</v>
      </c>
      <c r="Q407" s="144" t="n">
        <v>0.87786</v>
      </c>
      <c r="R407" s="144" t="n">
        <v>0.91751</v>
      </c>
      <c r="S407" s="144" t="n">
        <v>0.84759</v>
      </c>
      <c r="T407" s="144" t="n">
        <v>11.0694466328493</v>
      </c>
      <c r="U407" s="144" t="n">
        <v>10.104672229505</v>
      </c>
      <c r="V407" s="144" t="n">
        <v>12.6095288926527</v>
      </c>
      <c r="W407" s="144" t="n">
        <v>8.56458996970167</v>
      </c>
      <c r="X407" s="145"/>
      <c r="Y407" s="145"/>
    </row>
    <row r="408" customFormat="false" ht="12.75" hidden="false" customHeight="false" outlineLevel="0" collapsed="false">
      <c r="A408" s="11" t="n">
        <v>5480</v>
      </c>
      <c r="B408" s="7" t="n">
        <v>54</v>
      </c>
      <c r="C408" s="7" t="n">
        <v>80</v>
      </c>
      <c r="D408" s="144" t="n">
        <v>0.989587997736313</v>
      </c>
      <c r="E408" s="144" t="n">
        <v>0.979390580842272</v>
      </c>
      <c r="F408" s="144" t="n">
        <v>0.981654936290032</v>
      </c>
      <c r="G408" s="144" t="n">
        <v>0.963970829999146</v>
      </c>
      <c r="H408" s="144" t="n">
        <v>11.7566312149114</v>
      </c>
      <c r="I408" s="144" t="n">
        <v>6.86654810659677</v>
      </c>
      <c r="J408" s="144" t="n">
        <v>12.004027243963</v>
      </c>
      <c r="K408" s="144" t="n">
        <v>6.61915207754515</v>
      </c>
      <c r="M408" s="11" t="n">
        <v>5965</v>
      </c>
      <c r="N408" s="7" t="n">
        <v>59</v>
      </c>
      <c r="O408" s="7" t="n">
        <v>65</v>
      </c>
      <c r="P408" s="144" t="n">
        <v>0.93857</v>
      </c>
      <c r="Q408" s="144" t="n">
        <v>0.88425</v>
      </c>
      <c r="R408" s="144" t="n">
        <v>0.92064</v>
      </c>
      <c r="S408" s="144" t="n">
        <v>0.85295</v>
      </c>
      <c r="T408" s="144" t="n">
        <v>11.0694466328493</v>
      </c>
      <c r="U408" s="144" t="n">
        <v>9.85386302330166</v>
      </c>
      <c r="V408" s="144" t="n">
        <v>12.5184129393202</v>
      </c>
      <c r="W408" s="144" t="n">
        <v>8.40489671683082</v>
      </c>
      <c r="X408" s="145"/>
      <c r="Y408" s="145"/>
    </row>
    <row r="409" customFormat="false" ht="12.75" hidden="false" customHeight="false" outlineLevel="0" collapsed="false">
      <c r="A409" s="11" t="n">
        <v>5481</v>
      </c>
      <c r="B409" s="7" t="n">
        <v>54</v>
      </c>
      <c r="C409" s="7" t="n">
        <v>81</v>
      </c>
      <c r="D409" s="144" t="n">
        <v>0.990613684010913</v>
      </c>
      <c r="E409" s="144" t="n">
        <v>0.981401935383976</v>
      </c>
      <c r="F409" s="144" t="n">
        <v>0.982797001178908</v>
      </c>
      <c r="G409" s="144" t="n">
        <v>0.966175878677059</v>
      </c>
      <c r="H409" s="144" t="n">
        <v>11.7566312149114</v>
      </c>
      <c r="I409" s="144" t="n">
        <v>6.58684151574622</v>
      </c>
      <c r="J409" s="144" t="n">
        <v>11.979425341475</v>
      </c>
      <c r="K409" s="144" t="n">
        <v>6.36404738918263</v>
      </c>
      <c r="M409" s="11" t="n">
        <v>5966</v>
      </c>
      <c r="N409" s="7" t="n">
        <v>59</v>
      </c>
      <c r="O409" s="7" t="n">
        <v>66</v>
      </c>
      <c r="P409" s="144" t="n">
        <v>0.9421</v>
      </c>
      <c r="Q409" s="144" t="n">
        <v>0.89054</v>
      </c>
      <c r="R409" s="144" t="n">
        <v>0.92374</v>
      </c>
      <c r="S409" s="144" t="n">
        <v>0.85828</v>
      </c>
      <c r="T409" s="144" t="n">
        <v>11.0694466328493</v>
      </c>
      <c r="U409" s="144" t="n">
        <v>9.60054494533671</v>
      </c>
      <c r="V409" s="144" t="n">
        <v>12.4300588099509</v>
      </c>
      <c r="W409" s="144" t="n">
        <v>8.23993276823512</v>
      </c>
      <c r="X409" s="145"/>
      <c r="Y409" s="145"/>
    </row>
    <row r="410" customFormat="false" ht="12.75" hidden="false" customHeight="false" outlineLevel="0" collapsed="false">
      <c r="A410" s="11" t="n">
        <v>5482</v>
      </c>
      <c r="B410" s="7" t="n">
        <v>54</v>
      </c>
      <c r="C410" s="7" t="n">
        <v>82</v>
      </c>
      <c r="D410" s="144" t="n">
        <v>0.991563129232119</v>
      </c>
      <c r="E410" s="144" t="n">
        <v>0.983267429053948</v>
      </c>
      <c r="F410" s="144" t="n">
        <v>0.983884691963647</v>
      </c>
      <c r="G410" s="144" t="n">
        <v>0.968280552593001</v>
      </c>
      <c r="H410" s="144" t="n">
        <v>11.7566312149114</v>
      </c>
      <c r="I410" s="144" t="n">
        <v>6.30736994570194</v>
      </c>
      <c r="J410" s="144" t="n">
        <v>11.9566975041806</v>
      </c>
      <c r="K410" s="144" t="n">
        <v>6.10730365643276</v>
      </c>
      <c r="M410" s="11" t="n">
        <v>5967</v>
      </c>
      <c r="N410" s="7" t="n">
        <v>59</v>
      </c>
      <c r="O410" s="7" t="n">
        <v>67</v>
      </c>
      <c r="P410" s="144" t="n">
        <v>0.94554</v>
      </c>
      <c r="Q410" s="144" t="n">
        <v>0.8967</v>
      </c>
      <c r="R410" s="144" t="n">
        <v>0.92678</v>
      </c>
      <c r="S410" s="144" t="n">
        <v>0.86355</v>
      </c>
      <c r="T410" s="144" t="n">
        <v>11.0694466328493</v>
      </c>
      <c r="U410" s="144" t="n">
        <v>9.34521708601059</v>
      </c>
      <c r="V410" s="144" t="n">
        <v>12.3446162718508</v>
      </c>
      <c r="W410" s="144" t="n">
        <v>8.07004744700912</v>
      </c>
      <c r="X410" s="145"/>
      <c r="Y410" s="145"/>
    </row>
    <row r="411" customFormat="false" ht="12.75" hidden="false" customHeight="false" outlineLevel="0" collapsed="false">
      <c r="A411" s="11" t="n">
        <v>5483</v>
      </c>
      <c r="B411" s="7" t="n">
        <v>54</v>
      </c>
      <c r="C411" s="7" t="n">
        <v>83</v>
      </c>
      <c r="D411" s="144" t="n">
        <v>0.992437392445589</v>
      </c>
      <c r="E411" s="144" t="n">
        <v>0.984988312444052</v>
      </c>
      <c r="F411" s="144" t="n">
        <v>0.984918545247576</v>
      </c>
      <c r="G411" s="144" t="n">
        <v>0.970285232417919</v>
      </c>
      <c r="H411" s="144" t="n">
        <v>11.7566312149114</v>
      </c>
      <c r="I411" s="144" t="n">
        <v>6.02988454879465</v>
      </c>
      <c r="J411" s="144" t="n">
        <v>11.9358078328256</v>
      </c>
      <c r="K411" s="144" t="n">
        <v>5.85070793088043</v>
      </c>
      <c r="M411" s="11" t="n">
        <v>5968</v>
      </c>
      <c r="N411" s="7" t="n">
        <v>59</v>
      </c>
      <c r="O411" s="7" t="n">
        <v>68</v>
      </c>
      <c r="P411" s="144" t="n">
        <v>0.94888</v>
      </c>
      <c r="Q411" s="144" t="n">
        <v>0.90272</v>
      </c>
      <c r="R411" s="144" t="n">
        <v>0.92977</v>
      </c>
      <c r="S411" s="144" t="n">
        <v>0.86876</v>
      </c>
      <c r="T411" s="144" t="n">
        <v>11.0694466328493</v>
      </c>
      <c r="U411" s="144" t="n">
        <v>9.08883328440054</v>
      </c>
      <c r="V411" s="144" t="n">
        <v>12.2622664572601</v>
      </c>
      <c r="W411" s="144" t="n">
        <v>7.8960134599898</v>
      </c>
      <c r="X411" s="145"/>
      <c r="Y411" s="145"/>
    </row>
    <row r="412" customFormat="false" ht="12.75" hidden="false" customHeight="false" outlineLevel="0" collapsed="false">
      <c r="A412" s="11" t="n">
        <v>5484</v>
      </c>
      <c r="B412" s="7" t="n">
        <v>54</v>
      </c>
      <c r="C412" s="7" t="n">
        <v>84</v>
      </c>
      <c r="D412" s="144" t="n">
        <v>0.993239716589719</v>
      </c>
      <c r="E412" s="144" t="n">
        <v>0.986570222333881</v>
      </c>
      <c r="F412" s="144" t="n">
        <v>0.985899417998544</v>
      </c>
      <c r="G412" s="144" t="n">
        <v>0.972190959650912</v>
      </c>
      <c r="H412" s="144" t="n">
        <v>11.7566312149114</v>
      </c>
      <c r="I412" s="144" t="n">
        <v>5.75489909168272</v>
      </c>
      <c r="J412" s="144" t="n">
        <v>11.9166694359569</v>
      </c>
      <c r="K412" s="144" t="n">
        <v>5.59486087063718</v>
      </c>
      <c r="M412" s="11" t="n">
        <v>5969</v>
      </c>
      <c r="N412" s="7" t="n">
        <v>59</v>
      </c>
      <c r="O412" s="7" t="n">
        <v>69</v>
      </c>
      <c r="P412" s="144" t="n">
        <v>0.9521</v>
      </c>
      <c r="Q412" s="144" t="n">
        <v>0.90859</v>
      </c>
      <c r="R412" s="144" t="n">
        <v>0.93271</v>
      </c>
      <c r="S412" s="144" t="n">
        <v>0.87391</v>
      </c>
      <c r="T412" s="144" t="n">
        <v>11.0694466328493</v>
      </c>
      <c r="U412" s="144" t="n">
        <v>8.83251293878797</v>
      </c>
      <c r="V412" s="144" t="n">
        <v>12.1831693410577</v>
      </c>
      <c r="W412" s="144" t="n">
        <v>7.71879023057962</v>
      </c>
      <c r="X412" s="145"/>
      <c r="Y412" s="145"/>
    </row>
    <row r="413" customFormat="false" ht="12.75" hidden="false" customHeight="false" outlineLevel="0" collapsed="false">
      <c r="A413" s="11" t="n">
        <v>5485</v>
      </c>
      <c r="B413" s="7" t="n">
        <v>54</v>
      </c>
      <c r="C413" s="7" t="n">
        <v>85</v>
      </c>
      <c r="D413" s="144" t="n">
        <v>0.993974335979298</v>
      </c>
      <c r="E413" s="144" t="n">
        <v>0.988020854317132</v>
      </c>
      <c r="F413" s="144" t="n">
        <v>0.986828002494949</v>
      </c>
      <c r="G413" s="144" t="n">
        <v>0.973998496726149</v>
      </c>
      <c r="H413" s="144" t="n">
        <v>11.7566312149114</v>
      </c>
      <c r="I413" s="144" t="n">
        <v>5.48206490564873</v>
      </c>
      <c r="J413" s="144" t="n">
        <v>11.8991731435031</v>
      </c>
      <c r="K413" s="144" t="n">
        <v>5.33952297705704</v>
      </c>
      <c r="M413" s="11" t="n">
        <v>5970</v>
      </c>
      <c r="N413" s="7" t="n">
        <v>59</v>
      </c>
      <c r="O413" s="7" t="n">
        <v>70</v>
      </c>
      <c r="P413" s="144" t="n">
        <v>0.95522</v>
      </c>
      <c r="Q413" s="144" t="n">
        <v>0.91428</v>
      </c>
      <c r="R413" s="144" t="n">
        <v>0.93559</v>
      </c>
      <c r="S413" s="144" t="n">
        <v>0.87898</v>
      </c>
      <c r="T413" s="144" t="n">
        <v>11.0694466328493</v>
      </c>
      <c r="U413" s="144" t="n">
        <v>8.57598630757651</v>
      </c>
      <c r="V413" s="144" t="n">
        <v>12.107279578366</v>
      </c>
      <c r="W413" s="144" t="n">
        <v>7.53815336205989</v>
      </c>
      <c r="X413" s="145"/>
      <c r="Y413" s="145"/>
    </row>
    <row r="414" customFormat="false" ht="12.75" hidden="false" customHeight="false" outlineLevel="0" collapsed="false">
      <c r="A414" s="11" t="n">
        <v>5486</v>
      </c>
      <c r="B414" s="7" t="n">
        <v>54</v>
      </c>
      <c r="C414" s="7" t="n">
        <v>86</v>
      </c>
      <c r="D414" s="144" t="n">
        <v>0.9946442436952</v>
      </c>
      <c r="E414" s="144" t="n">
        <v>0.989345550079236</v>
      </c>
      <c r="F414" s="144" t="n">
        <v>0.987704685076271</v>
      </c>
      <c r="G414" s="144" t="n">
        <v>0.975708047360359</v>
      </c>
      <c r="H414" s="144" t="n">
        <v>11.7566312149114</v>
      </c>
      <c r="I414" s="144" t="n">
        <v>5.21198908215802</v>
      </c>
      <c r="J414" s="144" t="n">
        <v>11.8832406068535</v>
      </c>
      <c r="K414" s="144" t="n">
        <v>5.08537969021592</v>
      </c>
      <c r="M414" s="11" t="n">
        <v>6040</v>
      </c>
      <c r="N414" s="7" t="n">
        <v>60</v>
      </c>
      <c r="O414" s="7" t="n">
        <v>40</v>
      </c>
      <c r="P414" s="144" t="n">
        <v>0.83837</v>
      </c>
      <c r="Q414" s="144" t="n">
        <v>0.72172</v>
      </c>
      <c r="R414" s="144" t="n">
        <v>0.83372</v>
      </c>
      <c r="S414" s="144" t="n">
        <v>0.71486</v>
      </c>
      <c r="T414" s="144" t="n">
        <v>10.835087279551</v>
      </c>
      <c r="U414" s="144" t="n">
        <v>14.651451235202</v>
      </c>
      <c r="V414" s="144" t="n">
        <v>15.0128312550654</v>
      </c>
      <c r="W414" s="144" t="n">
        <v>10.4737072596875</v>
      </c>
      <c r="X414" s="145"/>
      <c r="Y414" s="145"/>
    </row>
    <row r="415" customFormat="false" ht="12.75" hidden="false" customHeight="false" outlineLevel="0" collapsed="false">
      <c r="A415" s="11" t="n">
        <v>5487</v>
      </c>
      <c r="B415" s="7" t="n">
        <v>54</v>
      </c>
      <c r="C415" s="7" t="n">
        <v>87</v>
      </c>
      <c r="D415" s="144" t="n">
        <v>0.995251784553512</v>
      </c>
      <c r="E415" s="144" t="n">
        <v>0.990548447167768</v>
      </c>
      <c r="F415" s="144" t="n">
        <v>0.988529861371742</v>
      </c>
      <c r="G415" s="144" t="n">
        <v>0.977319867012952</v>
      </c>
      <c r="H415" s="144" t="n">
        <v>11.7566312149114</v>
      </c>
      <c r="I415" s="144" t="n">
        <v>4.94612107775467</v>
      </c>
      <c r="J415" s="144" t="n">
        <v>11.8688098987249</v>
      </c>
      <c r="K415" s="144" t="n">
        <v>4.83394239394115</v>
      </c>
      <c r="M415" s="11" t="n">
        <v>6041</v>
      </c>
      <c r="N415" s="7" t="n">
        <v>60</v>
      </c>
      <c r="O415" s="7" t="n">
        <v>41</v>
      </c>
      <c r="P415" s="144" t="n">
        <v>0.84139</v>
      </c>
      <c r="Q415" s="144" t="n">
        <v>0.72621</v>
      </c>
      <c r="R415" s="144" t="n">
        <v>0.83637</v>
      </c>
      <c r="S415" s="144" t="n">
        <v>0.71876</v>
      </c>
      <c r="T415" s="144" t="n">
        <v>10.835087279551</v>
      </c>
      <c r="U415" s="144" t="n">
        <v>14.5248882423778</v>
      </c>
      <c r="V415" s="144" t="n">
        <v>14.9200010968839</v>
      </c>
      <c r="W415" s="144" t="n">
        <v>10.4399744250448</v>
      </c>
      <c r="X415" s="145"/>
      <c r="Y415" s="145"/>
    </row>
    <row r="416" customFormat="false" ht="12.75" hidden="false" customHeight="false" outlineLevel="0" collapsed="false">
      <c r="A416" s="11" t="n">
        <v>5488</v>
      </c>
      <c r="B416" s="7" t="n">
        <v>54</v>
      </c>
      <c r="C416" s="7" t="n">
        <v>88</v>
      </c>
      <c r="D416" s="144" t="n">
        <v>0.995799041726652</v>
      </c>
      <c r="E416" s="144" t="n">
        <v>0.99163323194845</v>
      </c>
      <c r="F416" s="144" t="n">
        <v>0.989304295898663</v>
      </c>
      <c r="G416" s="144" t="n">
        <v>0.978834966730473</v>
      </c>
      <c r="H416" s="144" t="n">
        <v>11.7566312149114</v>
      </c>
      <c r="I416" s="144" t="n">
        <v>4.68673714317881</v>
      </c>
      <c r="J416" s="144" t="n">
        <v>11.8558261624723</v>
      </c>
      <c r="K416" s="144" t="n">
        <v>4.5875421956179</v>
      </c>
      <c r="M416" s="11" t="n">
        <v>6042</v>
      </c>
      <c r="N416" s="7" t="n">
        <v>60</v>
      </c>
      <c r="O416" s="7" t="n">
        <v>42</v>
      </c>
      <c r="P416" s="144" t="n">
        <v>0.84452</v>
      </c>
      <c r="Q416" s="144" t="n">
        <v>0.73088</v>
      </c>
      <c r="R416" s="144" t="n">
        <v>0.8391</v>
      </c>
      <c r="S416" s="144" t="n">
        <v>0.7228</v>
      </c>
      <c r="T416" s="144" t="n">
        <v>10.835087279551</v>
      </c>
      <c r="U416" s="144" t="n">
        <v>14.3928115671866</v>
      </c>
      <c r="V416" s="144" t="n">
        <v>14.8247367120544</v>
      </c>
      <c r="W416" s="144" t="n">
        <v>10.4031621346832</v>
      </c>
      <c r="X416" s="145"/>
      <c r="Y416" s="145"/>
    </row>
    <row r="417" customFormat="false" ht="12.75" hidden="false" customHeight="false" outlineLevel="0" collapsed="false">
      <c r="A417" s="11" t="n">
        <v>5489</v>
      </c>
      <c r="B417" s="7" t="n">
        <v>54</v>
      </c>
      <c r="C417" s="7" t="n">
        <v>89</v>
      </c>
      <c r="D417" s="144" t="n">
        <v>0.996288805555987</v>
      </c>
      <c r="E417" s="144" t="n">
        <v>0.99260505524163</v>
      </c>
      <c r="F417" s="144" t="n">
        <v>0.990029428325206</v>
      </c>
      <c r="G417" s="144" t="n">
        <v>0.980255718425022</v>
      </c>
      <c r="H417" s="144" t="n">
        <v>11.7566312149114</v>
      </c>
      <c r="I417" s="144" t="n">
        <v>4.43608654998785</v>
      </c>
      <c r="J417" s="144" t="n">
        <v>11.8442185568453</v>
      </c>
      <c r="K417" s="144" t="n">
        <v>4.34849920805392</v>
      </c>
      <c r="M417" s="11" t="n">
        <v>6043</v>
      </c>
      <c r="N417" s="7" t="n">
        <v>60</v>
      </c>
      <c r="O417" s="7" t="n">
        <v>43</v>
      </c>
      <c r="P417" s="144" t="n">
        <v>0.84774</v>
      </c>
      <c r="Q417" s="144" t="n">
        <v>0.73572</v>
      </c>
      <c r="R417" s="144" t="n">
        <v>0.8419</v>
      </c>
      <c r="S417" s="144" t="n">
        <v>0.72697</v>
      </c>
      <c r="T417" s="144" t="n">
        <v>10.835087279551</v>
      </c>
      <c r="U417" s="144" t="n">
        <v>14.2551464056632</v>
      </c>
      <c r="V417" s="144" t="n">
        <v>14.7271688660578</v>
      </c>
      <c r="W417" s="144" t="n">
        <v>10.3630648191564</v>
      </c>
      <c r="X417" s="145"/>
      <c r="Y417" s="145"/>
    </row>
    <row r="418" customFormat="false" ht="12.75" hidden="false" customHeight="false" outlineLevel="0" collapsed="false">
      <c r="A418" s="11" t="n">
        <v>5490</v>
      </c>
      <c r="B418" s="7" t="n">
        <v>54</v>
      </c>
      <c r="C418" s="7" t="n">
        <v>90</v>
      </c>
      <c r="D418" s="144" t="n">
        <v>0.996725123757355</v>
      </c>
      <c r="E418" s="144" t="n">
        <v>0.993471627179584</v>
      </c>
      <c r="F418" s="144" t="n">
        <v>0.990707330006224</v>
      </c>
      <c r="G418" s="144" t="n">
        <v>0.981585777307125</v>
      </c>
      <c r="H418" s="144" t="n">
        <v>11.7566312149114</v>
      </c>
      <c r="I418" s="144" t="n">
        <v>4.1954541945073</v>
      </c>
      <c r="J418" s="144" t="n">
        <v>11.8338872427468</v>
      </c>
      <c r="K418" s="144" t="n">
        <v>4.11819816667188</v>
      </c>
      <c r="M418" s="11" t="n">
        <v>6044</v>
      </c>
      <c r="N418" s="7" t="n">
        <v>60</v>
      </c>
      <c r="O418" s="7" t="n">
        <v>44</v>
      </c>
      <c r="P418" s="144" t="n">
        <v>0.85106</v>
      </c>
      <c r="Q418" s="144" t="n">
        <v>0.74074</v>
      </c>
      <c r="R418" s="144" t="n">
        <v>0.84477</v>
      </c>
      <c r="S418" s="144" t="n">
        <v>0.73126</v>
      </c>
      <c r="T418" s="144" t="n">
        <v>10.835087279551</v>
      </c>
      <c r="U418" s="144" t="n">
        <v>14.1118600299594</v>
      </c>
      <c r="V418" s="144" t="n">
        <v>14.62744654506</v>
      </c>
      <c r="W418" s="144" t="n">
        <v>10.3195007644503</v>
      </c>
      <c r="X418" s="145"/>
      <c r="Y418" s="145"/>
    </row>
    <row r="419" customFormat="false" ht="12.75" hidden="false" customHeight="false" outlineLevel="0" collapsed="false">
      <c r="A419" s="11" t="n">
        <v>5540</v>
      </c>
      <c r="B419" s="7" t="n">
        <v>55</v>
      </c>
      <c r="C419" s="7" t="n">
        <v>40</v>
      </c>
      <c r="D419" s="144" t="n">
        <v>0.906938414207774</v>
      </c>
      <c r="E419" s="144" t="n">
        <v>0.829723069623166</v>
      </c>
      <c r="F419" s="144" t="n">
        <v>0.905571881537017</v>
      </c>
      <c r="G419" s="144" t="n">
        <v>0.827438427668327</v>
      </c>
      <c r="H419" s="144" t="n">
        <v>11.5896175297728</v>
      </c>
      <c r="I419" s="144" t="n">
        <v>13.7831239516659</v>
      </c>
      <c r="J419" s="144" t="n">
        <v>13.9680550705146</v>
      </c>
      <c r="K419" s="144" t="n">
        <v>11.4046864109241</v>
      </c>
      <c r="M419" s="11" t="n">
        <v>6045</v>
      </c>
      <c r="N419" s="7" t="n">
        <v>60</v>
      </c>
      <c r="O419" s="7" t="n">
        <v>45</v>
      </c>
      <c r="P419" s="144" t="n">
        <v>0.85447</v>
      </c>
      <c r="Q419" s="144" t="n">
        <v>0.74592</v>
      </c>
      <c r="R419" s="144" t="n">
        <v>0.84771</v>
      </c>
      <c r="S419" s="144" t="n">
        <v>0.73568</v>
      </c>
      <c r="T419" s="144" t="n">
        <v>10.835087279551</v>
      </c>
      <c r="U419" s="144" t="n">
        <v>13.962932386938</v>
      </c>
      <c r="V419" s="144" t="n">
        <v>14.5257287572619</v>
      </c>
      <c r="W419" s="144" t="n">
        <v>10.2722909092271</v>
      </c>
      <c r="X419" s="145"/>
      <c r="Y419" s="145"/>
    </row>
    <row r="420" customFormat="false" ht="12.75" hidden="false" customHeight="false" outlineLevel="0" collapsed="false">
      <c r="A420" s="11" t="n">
        <v>5541</v>
      </c>
      <c r="B420" s="7" t="n">
        <v>55</v>
      </c>
      <c r="C420" s="7" t="n">
        <v>41</v>
      </c>
      <c r="D420" s="144" t="n">
        <v>0.908536681143578</v>
      </c>
      <c r="E420" s="144" t="n">
        <v>0.832402395472738</v>
      </c>
      <c r="F420" s="144" t="n">
        <v>0.907057508596385</v>
      </c>
      <c r="G420" s="144" t="n">
        <v>0.829922448555818</v>
      </c>
      <c r="H420" s="144" t="n">
        <v>11.5896175297728</v>
      </c>
      <c r="I420" s="144" t="n">
        <v>13.7200784555742</v>
      </c>
      <c r="J420" s="144" t="n">
        <v>13.9230948791189</v>
      </c>
      <c r="K420" s="144" t="n">
        <v>11.386601106228</v>
      </c>
      <c r="M420" s="11" t="n">
        <v>6046</v>
      </c>
      <c r="N420" s="7" t="n">
        <v>60</v>
      </c>
      <c r="O420" s="7" t="n">
        <v>46</v>
      </c>
      <c r="P420" s="144" t="n">
        <v>0.85798</v>
      </c>
      <c r="Q420" s="144" t="n">
        <v>0.75128</v>
      </c>
      <c r="R420" s="144" t="n">
        <v>0.85072</v>
      </c>
      <c r="S420" s="144" t="n">
        <v>0.74022</v>
      </c>
      <c r="T420" s="144" t="n">
        <v>10.835087279551</v>
      </c>
      <c r="U420" s="144" t="n">
        <v>13.8084120185559</v>
      </c>
      <c r="V420" s="144" t="n">
        <v>14.4221989881054</v>
      </c>
      <c r="W420" s="144" t="n">
        <v>10.2213003100014</v>
      </c>
      <c r="X420" s="145"/>
      <c r="Y420" s="145"/>
    </row>
    <row r="421" customFormat="false" ht="12.75" hidden="false" customHeight="false" outlineLevel="0" collapsed="false">
      <c r="A421" s="11" t="n">
        <v>5542</v>
      </c>
      <c r="B421" s="7" t="n">
        <v>55</v>
      </c>
      <c r="C421" s="7" t="n">
        <v>42</v>
      </c>
      <c r="D421" s="144" t="n">
        <v>0.910201595833723</v>
      </c>
      <c r="E421" s="144" t="n">
        <v>0.835201806496869</v>
      </c>
      <c r="F421" s="144" t="n">
        <v>0.908600710244478</v>
      </c>
      <c r="G421" s="144" t="n">
        <v>0.832509896948905</v>
      </c>
      <c r="H421" s="144" t="n">
        <v>11.5896175297728</v>
      </c>
      <c r="I421" s="144" t="n">
        <v>13.6534050959114</v>
      </c>
      <c r="J421" s="144" t="n">
        <v>13.8764277562854</v>
      </c>
      <c r="K421" s="144" t="n">
        <v>11.3665948693988</v>
      </c>
      <c r="M421" s="11" t="n">
        <v>6047</v>
      </c>
      <c r="N421" s="7" t="n">
        <v>60</v>
      </c>
      <c r="O421" s="7" t="n">
        <v>47</v>
      </c>
      <c r="P421" s="144" t="n">
        <v>0.86157</v>
      </c>
      <c r="Q421" s="144" t="n">
        <v>0.7568</v>
      </c>
      <c r="R421" s="144" t="n">
        <v>0.85379</v>
      </c>
      <c r="S421" s="144" t="n">
        <v>0.74488</v>
      </c>
      <c r="T421" s="144" t="n">
        <v>10.835087279551</v>
      </c>
      <c r="U421" s="144" t="n">
        <v>13.6480760767936</v>
      </c>
      <c r="V421" s="144" t="n">
        <v>14.316979248053</v>
      </c>
      <c r="W421" s="144" t="n">
        <v>10.1661841082916</v>
      </c>
      <c r="X421" s="145"/>
      <c r="Y421" s="145"/>
    </row>
    <row r="422" customFormat="false" ht="12.75" hidden="false" customHeight="false" outlineLevel="0" collapsed="false">
      <c r="A422" s="11" t="n">
        <v>5543</v>
      </c>
      <c r="B422" s="7" t="n">
        <v>55</v>
      </c>
      <c r="C422" s="7" t="n">
        <v>43</v>
      </c>
      <c r="D422" s="144" t="n">
        <v>0.911933664717988</v>
      </c>
      <c r="E422" s="144" t="n">
        <v>0.838123223916507</v>
      </c>
      <c r="F422" s="144" t="n">
        <v>0.910200766654701</v>
      </c>
      <c r="G422" s="144" t="n">
        <v>0.835200410134907</v>
      </c>
      <c r="H422" s="144" t="n">
        <v>11.5896175297728</v>
      </c>
      <c r="I422" s="144" t="n">
        <v>13.5828107298106</v>
      </c>
      <c r="J422" s="144" t="n">
        <v>13.8280591672608</v>
      </c>
      <c r="K422" s="144" t="n">
        <v>11.3443690923226</v>
      </c>
      <c r="M422" s="11" t="n">
        <v>6048</v>
      </c>
      <c r="N422" s="7" t="n">
        <v>60</v>
      </c>
      <c r="O422" s="7" t="n">
        <v>48</v>
      </c>
      <c r="P422" s="144" t="n">
        <v>0.86524</v>
      </c>
      <c r="Q422" s="144" t="n">
        <v>0.76248</v>
      </c>
      <c r="R422" s="144" t="n">
        <v>0.85691</v>
      </c>
      <c r="S422" s="144" t="n">
        <v>0.74965</v>
      </c>
      <c r="T422" s="144" t="n">
        <v>10.835087279551</v>
      </c>
      <c r="U422" s="144" t="n">
        <v>13.4819971684121</v>
      </c>
      <c r="V422" s="144" t="n">
        <v>14.2102794680072</v>
      </c>
      <c r="W422" s="144" t="n">
        <v>10.1068049799559</v>
      </c>
      <c r="X422" s="145"/>
      <c r="Y422" s="145"/>
    </row>
    <row r="423" customFormat="false" ht="12.75" hidden="false" customHeight="false" outlineLevel="0" collapsed="false">
      <c r="A423" s="11" t="n">
        <v>5544</v>
      </c>
      <c r="B423" s="7" t="n">
        <v>55</v>
      </c>
      <c r="C423" s="7" t="n">
        <v>44</v>
      </c>
      <c r="D423" s="144" t="n">
        <v>0.913733361613595</v>
      </c>
      <c r="E423" s="144" t="n">
        <v>0.84116857626663</v>
      </c>
      <c r="F423" s="144" t="n">
        <v>0.911856659170826</v>
      </c>
      <c r="G423" s="144" t="n">
        <v>0.837993143877519</v>
      </c>
      <c r="H423" s="144" t="n">
        <v>11.5896175297728</v>
      </c>
      <c r="I423" s="144" t="n">
        <v>13.5079392352733</v>
      </c>
      <c r="J423" s="144" t="n">
        <v>13.777996297973</v>
      </c>
      <c r="K423" s="144" t="n">
        <v>11.3195604670732</v>
      </c>
      <c r="M423" s="11" t="n">
        <v>6049</v>
      </c>
      <c r="N423" s="7" t="n">
        <v>60</v>
      </c>
      <c r="O423" s="7" t="n">
        <v>49</v>
      </c>
      <c r="P423" s="144" t="n">
        <v>0.86898</v>
      </c>
      <c r="Q423" s="144" t="n">
        <v>0.76832</v>
      </c>
      <c r="R423" s="144" t="n">
        <v>0.86009</v>
      </c>
      <c r="S423" s="144" t="n">
        <v>0.75453</v>
      </c>
      <c r="T423" s="144" t="n">
        <v>10.835087279551</v>
      </c>
      <c r="U423" s="144" t="n">
        <v>13.3103110190811</v>
      </c>
      <c r="V423" s="144" t="n">
        <v>14.1023301303841</v>
      </c>
      <c r="W423" s="144" t="n">
        <v>10.0430681682479</v>
      </c>
      <c r="X423" s="145"/>
      <c r="Y423" s="145"/>
    </row>
    <row r="424" customFormat="false" ht="12.75" hidden="false" customHeight="false" outlineLevel="0" collapsed="false">
      <c r="A424" s="11" t="n">
        <v>5545</v>
      </c>
      <c r="B424" s="7" t="n">
        <v>55</v>
      </c>
      <c r="C424" s="7" t="n">
        <v>45</v>
      </c>
      <c r="D424" s="144" t="n">
        <v>0.915600886960274</v>
      </c>
      <c r="E424" s="144" t="n">
        <v>0.844339391276154</v>
      </c>
      <c r="F424" s="144" t="n">
        <v>0.913566997661286</v>
      </c>
      <c r="G424" s="144" t="n">
        <v>0.840886640680735</v>
      </c>
      <c r="H424" s="144" t="n">
        <v>11.5896175297728</v>
      </c>
      <c r="I424" s="144" t="n">
        <v>13.4283957660345</v>
      </c>
      <c r="J424" s="144" t="n">
        <v>13.7262546903752</v>
      </c>
      <c r="K424" s="144" t="n">
        <v>11.2917586054322</v>
      </c>
      <c r="M424" s="11" t="n">
        <v>6050</v>
      </c>
      <c r="N424" s="7" t="n">
        <v>60</v>
      </c>
      <c r="O424" s="7" t="n">
        <v>50</v>
      </c>
      <c r="P424" s="144" t="n">
        <v>0.8728</v>
      </c>
      <c r="Q424" s="144" t="n">
        <v>0.7743</v>
      </c>
      <c r="R424" s="144" t="n">
        <v>0.86333</v>
      </c>
      <c r="S424" s="144" t="n">
        <v>0.75952</v>
      </c>
      <c r="T424" s="144" t="n">
        <v>10.835087279551</v>
      </c>
      <c r="U424" s="144" t="n">
        <v>13.1332424670717</v>
      </c>
      <c r="V424" s="144" t="n">
        <v>13.9933855030696</v>
      </c>
      <c r="W424" s="144" t="n">
        <v>9.97494424355307</v>
      </c>
      <c r="X424" s="145"/>
      <c r="Y424" s="145"/>
    </row>
    <row r="425" customFormat="false" ht="12.75" hidden="false" customHeight="false" outlineLevel="0" collapsed="false">
      <c r="A425" s="11" t="n">
        <v>5546</v>
      </c>
      <c r="B425" s="7" t="n">
        <v>55</v>
      </c>
      <c r="C425" s="7" t="n">
        <v>46</v>
      </c>
      <c r="D425" s="144" t="n">
        <v>0.917535264893409</v>
      </c>
      <c r="E425" s="144" t="n">
        <v>0.847635248687722</v>
      </c>
      <c r="F425" s="144" t="n">
        <v>0.915329996786662</v>
      </c>
      <c r="G425" s="144" t="n">
        <v>0.843878777946283</v>
      </c>
      <c r="H425" s="144" t="n">
        <v>11.5896175297728</v>
      </c>
      <c r="I425" s="144" t="n">
        <v>13.343896372494</v>
      </c>
      <c r="J425" s="144" t="n">
        <v>13.6728829384048</v>
      </c>
      <c r="K425" s="144" t="n">
        <v>11.2606309638621</v>
      </c>
      <c r="M425" s="11" t="n">
        <v>6051</v>
      </c>
      <c r="N425" s="7" t="n">
        <v>60</v>
      </c>
      <c r="O425" s="7" t="n">
        <v>51</v>
      </c>
      <c r="P425" s="144" t="n">
        <v>0.87667</v>
      </c>
      <c r="Q425" s="144" t="n">
        <v>0.78042</v>
      </c>
      <c r="R425" s="144" t="n">
        <v>0.8666</v>
      </c>
      <c r="S425" s="144" t="n">
        <v>0.7646</v>
      </c>
      <c r="T425" s="144" t="n">
        <v>10.835087279551</v>
      </c>
      <c r="U425" s="144" t="n">
        <v>12.9508887594962</v>
      </c>
      <c r="V425" s="144" t="n">
        <v>13.8836700910265</v>
      </c>
      <c r="W425" s="144" t="n">
        <v>9.90230594802067</v>
      </c>
      <c r="X425" s="145"/>
      <c r="Y425" s="145"/>
    </row>
    <row r="426" customFormat="false" ht="12.75" hidden="false" customHeight="false" outlineLevel="0" collapsed="false">
      <c r="A426" s="11" t="n">
        <v>5547</v>
      </c>
      <c r="B426" s="7" t="n">
        <v>55</v>
      </c>
      <c r="C426" s="7" t="n">
        <v>47</v>
      </c>
      <c r="D426" s="144" t="n">
        <v>0.919534670328324</v>
      </c>
      <c r="E426" s="144" t="n">
        <v>0.851054305141265</v>
      </c>
      <c r="F426" s="144" t="n">
        <v>0.91714349578576</v>
      </c>
      <c r="G426" s="144" t="n">
        <v>0.846966788504699</v>
      </c>
      <c r="H426" s="144" t="n">
        <v>11.5896175297728</v>
      </c>
      <c r="I426" s="144" t="n">
        <v>13.2542175169303</v>
      </c>
      <c r="J426" s="144" t="n">
        <v>13.6179530022459</v>
      </c>
      <c r="K426" s="144" t="n">
        <v>11.2258820444571</v>
      </c>
      <c r="M426" s="11" t="n">
        <v>6052</v>
      </c>
      <c r="N426" s="7" t="n">
        <v>60</v>
      </c>
      <c r="O426" s="7" t="n">
        <v>52</v>
      </c>
      <c r="P426" s="144" t="n">
        <v>0.8806</v>
      </c>
      <c r="Q426" s="144" t="n">
        <v>0.78667</v>
      </c>
      <c r="R426" s="144" t="n">
        <v>0.86992</v>
      </c>
      <c r="S426" s="144" t="n">
        <v>0.76978</v>
      </c>
      <c r="T426" s="144" t="n">
        <v>10.835087279551</v>
      </c>
      <c r="U426" s="144" t="n">
        <v>12.7629100902566</v>
      </c>
      <c r="V426" s="144" t="n">
        <v>13.7733148525079</v>
      </c>
      <c r="W426" s="144" t="n">
        <v>9.82468251729962</v>
      </c>
      <c r="X426" s="145"/>
      <c r="Y426" s="145"/>
    </row>
    <row r="427" customFormat="false" ht="12.75" hidden="false" customHeight="false" outlineLevel="0" collapsed="false">
      <c r="A427" s="11" t="n">
        <v>5548</v>
      </c>
      <c r="B427" s="7" t="n">
        <v>55</v>
      </c>
      <c r="C427" s="7" t="n">
        <v>48</v>
      </c>
      <c r="D427" s="144" t="n">
        <v>0.921596225455543</v>
      </c>
      <c r="E427" s="144" t="n">
        <v>0.854592915246207</v>
      </c>
      <c r="F427" s="144" t="n">
        <v>0.91900498096356</v>
      </c>
      <c r="G427" s="144" t="n">
        <v>0.850147285398899</v>
      </c>
      <c r="H427" s="144" t="n">
        <v>11.5896175297728</v>
      </c>
      <c r="I427" s="144" t="n">
        <v>13.1592388166795</v>
      </c>
      <c r="J427" s="144" t="n">
        <v>13.5615651885364</v>
      </c>
      <c r="K427" s="144" t="n">
        <v>11.1872911579159</v>
      </c>
      <c r="M427" s="11" t="n">
        <v>6053</v>
      </c>
      <c r="N427" s="7" t="n">
        <v>60</v>
      </c>
      <c r="O427" s="7" t="n">
        <v>53</v>
      </c>
      <c r="P427" s="144" t="n">
        <v>0.88458</v>
      </c>
      <c r="Q427" s="144" t="n">
        <v>0.79305</v>
      </c>
      <c r="R427" s="144" t="n">
        <v>0.87327</v>
      </c>
      <c r="S427" s="144" t="n">
        <v>0.77505</v>
      </c>
      <c r="T427" s="144" t="n">
        <v>10.835087279551</v>
      </c>
      <c r="U427" s="144" t="n">
        <v>12.56934815491</v>
      </c>
      <c r="V427" s="144" t="n">
        <v>13.6625535576635</v>
      </c>
      <c r="W427" s="144" t="n">
        <v>9.74188187679746</v>
      </c>
      <c r="X427" s="145"/>
      <c r="Y427" s="145"/>
    </row>
    <row r="428" customFormat="false" ht="12.75" hidden="false" customHeight="false" outlineLevel="0" collapsed="false">
      <c r="A428" s="11" t="n">
        <v>5549</v>
      </c>
      <c r="B428" s="7" t="n">
        <v>55</v>
      </c>
      <c r="C428" s="7" t="n">
        <v>49</v>
      </c>
      <c r="D428" s="144" t="n">
        <v>0.923716971939479</v>
      </c>
      <c r="E428" s="144" t="n">
        <v>0.858247271304877</v>
      </c>
      <c r="F428" s="144" t="n">
        <v>0.920911590221507</v>
      </c>
      <c r="G428" s="144" t="n">
        <v>0.853416255680611</v>
      </c>
      <c r="H428" s="144" t="n">
        <v>11.5896175297728</v>
      </c>
      <c r="I428" s="144" t="n">
        <v>13.0587704943967</v>
      </c>
      <c r="J428" s="144" t="n">
        <v>13.503821005049</v>
      </c>
      <c r="K428" s="144" t="n">
        <v>11.1445670191204</v>
      </c>
      <c r="M428" s="11" t="n">
        <v>6054</v>
      </c>
      <c r="N428" s="7" t="n">
        <v>60</v>
      </c>
      <c r="O428" s="7" t="n">
        <v>54</v>
      </c>
      <c r="P428" s="144" t="n">
        <v>0.8886</v>
      </c>
      <c r="Q428" s="144" t="n">
        <v>0.79954</v>
      </c>
      <c r="R428" s="144" t="n">
        <v>0.87666</v>
      </c>
      <c r="S428" s="144" t="n">
        <v>0.7804</v>
      </c>
      <c r="T428" s="144" t="n">
        <v>10.835087279551</v>
      </c>
      <c r="U428" s="144" t="n">
        <v>12.3704964736889</v>
      </c>
      <c r="V428" s="144" t="n">
        <v>13.5516776102646</v>
      </c>
      <c r="W428" s="144" t="n">
        <v>9.65390614297523</v>
      </c>
      <c r="X428" s="145"/>
      <c r="Y428" s="145"/>
    </row>
    <row r="429" customFormat="false" ht="12.75" hidden="false" customHeight="false" outlineLevel="0" collapsed="false">
      <c r="A429" s="11" t="n">
        <v>5550</v>
      </c>
      <c r="B429" s="7" t="n">
        <v>55</v>
      </c>
      <c r="C429" s="7" t="n">
        <v>50</v>
      </c>
      <c r="D429" s="144" t="n">
        <v>0.925893889809261</v>
      </c>
      <c r="E429" s="144" t="n">
        <v>0.862013427789141</v>
      </c>
      <c r="F429" s="144" t="n">
        <v>0.922860073678808</v>
      </c>
      <c r="G429" s="144" t="n">
        <v>0.856768977852949</v>
      </c>
      <c r="H429" s="144" t="n">
        <v>11.5896175297728</v>
      </c>
      <c r="I429" s="144" t="n">
        <v>12.952536001166</v>
      </c>
      <c r="J429" s="144" t="n">
        <v>13.4448225006163</v>
      </c>
      <c r="K429" s="144" t="n">
        <v>11.0973310303225</v>
      </c>
      <c r="M429" s="11" t="n">
        <v>6055</v>
      </c>
      <c r="N429" s="7" t="n">
        <v>60</v>
      </c>
      <c r="O429" s="7" t="n">
        <v>55</v>
      </c>
      <c r="P429" s="144" t="n">
        <v>0.89266</v>
      </c>
      <c r="Q429" s="144" t="n">
        <v>0.80612</v>
      </c>
      <c r="R429" s="144" t="n">
        <v>0.88007</v>
      </c>
      <c r="S429" s="144" t="n">
        <v>0.78582</v>
      </c>
      <c r="T429" s="144" t="n">
        <v>10.835087279551</v>
      </c>
      <c r="U429" s="144" t="n">
        <v>12.1667459303039</v>
      </c>
      <c r="V429" s="144" t="n">
        <v>13.4409918605111</v>
      </c>
      <c r="W429" s="144" t="n">
        <v>9.56084134934381</v>
      </c>
      <c r="X429" s="145"/>
      <c r="Y429" s="145"/>
    </row>
    <row r="430" customFormat="false" ht="12.75" hidden="false" customHeight="false" outlineLevel="0" collapsed="false">
      <c r="A430" s="11" t="n">
        <v>5551</v>
      </c>
      <c r="B430" s="7" t="n">
        <v>55</v>
      </c>
      <c r="C430" s="7" t="n">
        <v>51</v>
      </c>
      <c r="D430" s="144" t="n">
        <v>0.9281232409897</v>
      </c>
      <c r="E430" s="144" t="n">
        <v>0.865886150841168</v>
      </c>
      <c r="F430" s="144" t="n">
        <v>0.924846785885188</v>
      </c>
      <c r="G430" s="144" t="n">
        <v>0.860199991725483</v>
      </c>
      <c r="H430" s="144" t="n">
        <v>11.5896175297728</v>
      </c>
      <c r="I430" s="144" t="n">
        <v>12.8402872848236</v>
      </c>
      <c r="J430" s="144" t="n">
        <v>13.3846897984383</v>
      </c>
      <c r="K430" s="144" t="n">
        <v>11.0452150161581</v>
      </c>
      <c r="M430" s="11" t="n">
        <v>6056</v>
      </c>
      <c r="N430" s="7" t="n">
        <v>60</v>
      </c>
      <c r="O430" s="7" t="n">
        <v>56</v>
      </c>
      <c r="P430" s="144" t="n">
        <v>0.89673</v>
      </c>
      <c r="Q430" s="144" t="n">
        <v>0.81279</v>
      </c>
      <c r="R430" s="144" t="n">
        <v>0.88349</v>
      </c>
      <c r="S430" s="144" t="n">
        <v>0.7913</v>
      </c>
      <c r="T430" s="144" t="n">
        <v>10.835087279551</v>
      </c>
      <c r="U430" s="144" t="n">
        <v>11.9579063822971</v>
      </c>
      <c r="V430" s="144" t="n">
        <v>13.3306727009361</v>
      </c>
      <c r="W430" s="144" t="n">
        <v>9.46232096091199</v>
      </c>
      <c r="X430" s="145"/>
      <c r="Y430" s="145"/>
    </row>
    <row r="431" customFormat="false" ht="12.75" hidden="false" customHeight="false" outlineLevel="0" collapsed="false">
      <c r="A431" s="11" t="n">
        <v>5552</v>
      </c>
      <c r="B431" s="7" t="n">
        <v>55</v>
      </c>
      <c r="C431" s="7" t="n">
        <v>52</v>
      </c>
      <c r="D431" s="144" t="n">
        <v>0.930400347076329</v>
      </c>
      <c r="E431" s="144" t="n">
        <v>0.869858497597027</v>
      </c>
      <c r="F431" s="144" t="n">
        <v>0.926867730723857</v>
      </c>
      <c r="G431" s="144" t="n">
        <v>0.86370315874394</v>
      </c>
      <c r="H431" s="144" t="n">
        <v>11.5896175297728</v>
      </c>
      <c r="I431" s="144" t="n">
        <v>12.7218572669559</v>
      </c>
      <c r="J431" s="144" t="n">
        <v>13.3235664901694</v>
      </c>
      <c r="K431" s="144" t="n">
        <v>10.9879083065593</v>
      </c>
      <c r="M431" s="11" t="n">
        <v>6057</v>
      </c>
      <c r="N431" s="7" t="n">
        <v>60</v>
      </c>
      <c r="O431" s="7" t="n">
        <v>57</v>
      </c>
      <c r="P431" s="144" t="n">
        <v>0.90082</v>
      </c>
      <c r="Q431" s="144" t="n">
        <v>0.81954</v>
      </c>
      <c r="R431" s="144" t="n">
        <v>0.88693</v>
      </c>
      <c r="S431" s="144" t="n">
        <v>0.79684</v>
      </c>
      <c r="T431" s="144" t="n">
        <v>10.835087279551</v>
      </c>
      <c r="U431" s="144" t="n">
        <v>11.7438907764155</v>
      </c>
      <c r="V431" s="144" t="n">
        <v>13.2209268806419</v>
      </c>
      <c r="W431" s="144" t="n">
        <v>9.3580511753245</v>
      </c>
      <c r="X431" s="145"/>
      <c r="Y431" s="145"/>
    </row>
    <row r="432" customFormat="false" ht="12.75" hidden="false" customHeight="false" outlineLevel="0" collapsed="false">
      <c r="A432" s="11" t="n">
        <v>5553</v>
      </c>
      <c r="B432" s="7" t="n">
        <v>55</v>
      </c>
      <c r="C432" s="7" t="n">
        <v>53</v>
      </c>
      <c r="D432" s="144" t="n">
        <v>0.932719929646256</v>
      </c>
      <c r="E432" s="144" t="n">
        <v>0.873922371082597</v>
      </c>
      <c r="F432" s="144" t="n">
        <v>0.928918615710708</v>
      </c>
      <c r="G432" s="144" t="n">
        <v>0.867271739884719</v>
      </c>
      <c r="H432" s="144" t="n">
        <v>11.5896175297728</v>
      </c>
      <c r="I432" s="144" t="n">
        <v>12.5971087455409</v>
      </c>
      <c r="J432" s="144" t="n">
        <v>13.2616098560515</v>
      </c>
      <c r="K432" s="144" t="n">
        <v>10.9251164192623</v>
      </c>
      <c r="M432" s="11" t="n">
        <v>6058</v>
      </c>
      <c r="N432" s="7" t="n">
        <v>60</v>
      </c>
      <c r="O432" s="7" t="n">
        <v>58</v>
      </c>
      <c r="P432" s="144" t="n">
        <v>0.90492</v>
      </c>
      <c r="Q432" s="144" t="n">
        <v>0.82636</v>
      </c>
      <c r="R432" s="144" t="n">
        <v>0.89039</v>
      </c>
      <c r="S432" s="144" t="n">
        <v>0.80243</v>
      </c>
      <c r="T432" s="144" t="n">
        <v>10.835087279551</v>
      </c>
      <c r="U432" s="144" t="n">
        <v>11.5242630158223</v>
      </c>
      <c r="V432" s="144" t="n">
        <v>13.1118997623491</v>
      </c>
      <c r="W432" s="144" t="n">
        <v>9.2474505330242</v>
      </c>
      <c r="X432" s="145"/>
      <c r="Y432" s="145"/>
    </row>
    <row r="433" customFormat="false" ht="12.75" hidden="false" customHeight="false" outlineLevel="0" collapsed="false">
      <c r="A433" s="11" t="n">
        <v>5554</v>
      </c>
      <c r="B433" s="7" t="n">
        <v>55</v>
      </c>
      <c r="C433" s="7" t="n">
        <v>54</v>
      </c>
      <c r="D433" s="144" t="n">
        <v>0.93507757063099</v>
      </c>
      <c r="E433" s="144" t="n">
        <v>0.878071064041604</v>
      </c>
      <c r="F433" s="144" t="n">
        <v>0.930994834890132</v>
      </c>
      <c r="G433" s="144" t="n">
        <v>0.870898350425133</v>
      </c>
      <c r="H433" s="144" t="n">
        <v>11.5896175297728</v>
      </c>
      <c r="I433" s="144" t="n">
        <v>12.4656357000087</v>
      </c>
      <c r="J433" s="144" t="n">
        <v>13.1989516616433</v>
      </c>
      <c r="K433" s="144" t="n">
        <v>10.8563015681382</v>
      </c>
      <c r="M433" s="11" t="n">
        <v>6059</v>
      </c>
      <c r="N433" s="7" t="n">
        <v>60</v>
      </c>
      <c r="O433" s="7" t="n">
        <v>59</v>
      </c>
      <c r="P433" s="144" t="n">
        <v>0.90902</v>
      </c>
      <c r="Q433" s="144" t="n">
        <v>0.83322</v>
      </c>
      <c r="R433" s="144" t="n">
        <v>0.89384</v>
      </c>
      <c r="S433" s="144" t="n">
        <v>0.80806</v>
      </c>
      <c r="T433" s="144" t="n">
        <v>10.835087279551</v>
      </c>
      <c r="U433" s="144" t="n">
        <v>11.2993256795236</v>
      </c>
      <c r="V433" s="144" t="n">
        <v>13.0038904983192</v>
      </c>
      <c r="W433" s="144" t="n">
        <v>9.13052246075543</v>
      </c>
      <c r="X433" s="145"/>
      <c r="Y433" s="145"/>
    </row>
    <row r="434" customFormat="false" ht="12.75" hidden="false" customHeight="false" outlineLevel="0" collapsed="false">
      <c r="A434" s="11" t="n">
        <v>5555</v>
      </c>
      <c r="B434" s="7" t="n">
        <v>55</v>
      </c>
      <c r="C434" s="7" t="n">
        <v>55</v>
      </c>
      <c r="D434" s="144" t="n">
        <v>0.937468600811335</v>
      </c>
      <c r="E434" s="144" t="n">
        <v>0.882297315236374</v>
      </c>
      <c r="F434" s="144" t="n">
        <v>0.933091420756293</v>
      </c>
      <c r="G434" s="144" t="n">
        <v>0.874574859467086</v>
      </c>
      <c r="H434" s="144" t="n">
        <v>11.5896175297728</v>
      </c>
      <c r="I434" s="144" t="n">
        <v>12.3269580796473</v>
      </c>
      <c r="J434" s="144" t="n">
        <v>13.1357279792559</v>
      </c>
      <c r="K434" s="144" t="n">
        <v>10.7808476301642</v>
      </c>
      <c r="M434" s="11" t="n">
        <v>6060</v>
      </c>
      <c r="N434" s="7" t="n">
        <v>60</v>
      </c>
      <c r="O434" s="7" t="n">
        <v>60</v>
      </c>
      <c r="P434" s="144" t="n">
        <v>0.91311</v>
      </c>
      <c r="Q434" s="144" t="n">
        <v>0.84011</v>
      </c>
      <c r="R434" s="144" t="n">
        <v>0.89729</v>
      </c>
      <c r="S434" s="144" t="n">
        <v>0.81371</v>
      </c>
      <c r="T434" s="144" t="n">
        <v>10.835087279551</v>
      </c>
      <c r="U434" s="144" t="n">
        <v>11.0694466328493</v>
      </c>
      <c r="V434" s="144" t="n">
        <v>12.8971967361877</v>
      </c>
      <c r="W434" s="144" t="n">
        <v>9.00733717621264</v>
      </c>
      <c r="X434" s="145"/>
      <c r="Y434" s="145"/>
    </row>
    <row r="435" customFormat="false" ht="12.75" hidden="false" customHeight="false" outlineLevel="0" collapsed="false">
      <c r="A435" s="11" t="n">
        <v>5556</v>
      </c>
      <c r="B435" s="7" t="n">
        <v>55</v>
      </c>
      <c r="C435" s="7" t="n">
        <v>56</v>
      </c>
      <c r="D435" s="144" t="n">
        <v>0.939886280475999</v>
      </c>
      <c r="E435" s="144" t="n">
        <v>0.886590054645778</v>
      </c>
      <c r="F435" s="144" t="n">
        <v>0.935203140047349</v>
      </c>
      <c r="G435" s="144" t="n">
        <v>0.878292541254241</v>
      </c>
      <c r="H435" s="144" t="n">
        <v>11.5896175297728</v>
      </c>
      <c r="I435" s="144" t="n">
        <v>12.1809229324296</v>
      </c>
      <c r="J435" s="144" t="n">
        <v>13.0721267050568</v>
      </c>
      <c r="K435" s="144" t="n">
        <v>10.6984137571456</v>
      </c>
      <c r="M435" s="11" t="n">
        <v>6061</v>
      </c>
      <c r="N435" s="7" t="n">
        <v>60</v>
      </c>
      <c r="O435" s="7" t="n">
        <v>61</v>
      </c>
      <c r="P435" s="144" t="n">
        <v>0.91717</v>
      </c>
      <c r="Q435" s="144" t="n">
        <v>0.84701</v>
      </c>
      <c r="R435" s="144" t="n">
        <v>0.90072</v>
      </c>
      <c r="S435" s="144" t="n">
        <v>0.81938</v>
      </c>
      <c r="T435" s="144" t="n">
        <v>10.835087279551</v>
      </c>
      <c r="U435" s="144" t="n">
        <v>10.835087279551</v>
      </c>
      <c r="V435" s="144" t="n">
        <v>12.7921152312168</v>
      </c>
      <c r="W435" s="144" t="n">
        <v>8.87805932788513</v>
      </c>
      <c r="X435" s="145"/>
      <c r="Y435" s="145"/>
    </row>
    <row r="436" customFormat="false" ht="12.75" hidden="false" customHeight="false" outlineLevel="0" collapsed="false">
      <c r="A436" s="11" t="n">
        <v>5557</v>
      </c>
      <c r="B436" s="7" t="n">
        <v>55</v>
      </c>
      <c r="C436" s="7" t="n">
        <v>57</v>
      </c>
      <c r="D436" s="144" t="n">
        <v>0.942322307588838</v>
      </c>
      <c r="E436" s="144" t="n">
        <v>0.890935220056054</v>
      </c>
      <c r="F436" s="144" t="n">
        <v>0.937324687937273</v>
      </c>
      <c r="G436" s="144" t="n">
        <v>0.88204240495421</v>
      </c>
      <c r="H436" s="144" t="n">
        <v>11.5896175297728</v>
      </c>
      <c r="I436" s="144" t="n">
        <v>12.0276725039941</v>
      </c>
      <c r="J436" s="144" t="n">
        <v>13.0083728523423</v>
      </c>
      <c r="K436" s="144" t="n">
        <v>10.6089171814245</v>
      </c>
      <c r="M436" s="11" t="n">
        <v>6062</v>
      </c>
      <c r="N436" s="7" t="n">
        <v>60</v>
      </c>
      <c r="O436" s="7" t="n">
        <v>62</v>
      </c>
      <c r="P436" s="144" t="n">
        <v>0.9212</v>
      </c>
      <c r="Q436" s="144" t="n">
        <v>0.85391</v>
      </c>
      <c r="R436" s="144" t="n">
        <v>0.90415</v>
      </c>
      <c r="S436" s="144" t="n">
        <v>0.82506</v>
      </c>
      <c r="T436" s="144" t="n">
        <v>10.835087279551</v>
      </c>
      <c r="U436" s="144" t="n">
        <v>10.5958665127302</v>
      </c>
      <c r="V436" s="144" t="n">
        <v>12.6887794414171</v>
      </c>
      <c r="W436" s="144" t="n">
        <v>8.7421743508641</v>
      </c>
      <c r="X436" s="145"/>
      <c r="Y436" s="145"/>
    </row>
    <row r="437" customFormat="false" ht="12.75" hidden="false" customHeight="false" outlineLevel="0" collapsed="false">
      <c r="A437" s="11" t="n">
        <v>5558</v>
      </c>
      <c r="B437" s="7" t="n">
        <v>55</v>
      </c>
      <c r="C437" s="7" t="n">
        <v>58</v>
      </c>
      <c r="D437" s="144" t="n">
        <v>0.944767044538803</v>
      </c>
      <c r="E437" s="144" t="n">
        <v>0.895316090819139</v>
      </c>
      <c r="F437" s="144" t="n">
        <v>0.939450872762986</v>
      </c>
      <c r="G437" s="144" t="n">
        <v>0.885815516354703</v>
      </c>
      <c r="H437" s="144" t="n">
        <v>11.5896175297728</v>
      </c>
      <c r="I437" s="144" t="n">
        <v>11.8676725237037</v>
      </c>
      <c r="J437" s="144" t="n">
        <v>12.9447215889634</v>
      </c>
      <c r="K437" s="144" t="n">
        <v>10.5125684645131</v>
      </c>
      <c r="M437" s="11" t="n">
        <v>6063</v>
      </c>
      <c r="N437" s="7" t="n">
        <v>60</v>
      </c>
      <c r="O437" s="7" t="n">
        <v>63</v>
      </c>
      <c r="P437" s="144" t="n">
        <v>0.92518</v>
      </c>
      <c r="Q437" s="144" t="n">
        <v>0.86078</v>
      </c>
      <c r="R437" s="144" t="n">
        <v>0.90753</v>
      </c>
      <c r="S437" s="144" t="n">
        <v>0.83072</v>
      </c>
      <c r="T437" s="144" t="n">
        <v>10.835087279551</v>
      </c>
      <c r="U437" s="144" t="n">
        <v>10.3522175247462</v>
      </c>
      <c r="V437" s="144" t="n">
        <v>12.5874648915211</v>
      </c>
      <c r="W437" s="144" t="n">
        <v>8.59983991277598</v>
      </c>
      <c r="X437" s="145"/>
      <c r="Y437" s="145"/>
    </row>
    <row r="438" customFormat="false" ht="12.75" hidden="false" customHeight="false" outlineLevel="0" collapsed="false">
      <c r="A438" s="11" t="n">
        <v>5559</v>
      </c>
      <c r="B438" s="7" t="n">
        <v>55</v>
      </c>
      <c r="C438" s="7" t="n">
        <v>59</v>
      </c>
      <c r="D438" s="144" t="n">
        <v>0.947211435911981</v>
      </c>
      <c r="E438" s="144" t="n">
        <v>0.899716684119863</v>
      </c>
      <c r="F438" s="144" t="n">
        <v>0.941576724160984</v>
      </c>
      <c r="G438" s="144" t="n">
        <v>0.889603191515789</v>
      </c>
      <c r="H438" s="144" t="n">
        <v>11.5896175297728</v>
      </c>
      <c r="I438" s="144" t="n">
        <v>11.7013372672436</v>
      </c>
      <c r="J438" s="144" t="n">
        <v>12.8814078190739</v>
      </c>
      <c r="K438" s="144" t="n">
        <v>10.4095469779425</v>
      </c>
      <c r="M438" s="11" t="n">
        <v>6064</v>
      </c>
      <c r="N438" s="7" t="n">
        <v>60</v>
      </c>
      <c r="O438" s="7" t="n">
        <v>64</v>
      </c>
      <c r="P438" s="144" t="n">
        <v>0.92911</v>
      </c>
      <c r="Q438" s="144" t="n">
        <v>0.86761</v>
      </c>
      <c r="R438" s="144" t="n">
        <v>0.9109</v>
      </c>
      <c r="S438" s="144" t="n">
        <v>0.83638</v>
      </c>
      <c r="T438" s="144" t="n">
        <v>10.835087279551</v>
      </c>
      <c r="U438" s="144" t="n">
        <v>10.104672229505</v>
      </c>
      <c r="V438" s="144" t="n">
        <v>12.4884395731096</v>
      </c>
      <c r="W438" s="144" t="n">
        <v>8.45131993594631</v>
      </c>
      <c r="X438" s="145"/>
      <c r="Y438" s="145"/>
    </row>
    <row r="439" customFormat="false" ht="12.75" hidden="false" customHeight="false" outlineLevel="0" collapsed="false">
      <c r="A439" s="11" t="n">
        <v>5560</v>
      </c>
      <c r="B439" s="7" t="n">
        <v>55</v>
      </c>
      <c r="C439" s="7" t="n">
        <v>60</v>
      </c>
      <c r="D439" s="144" t="n">
        <v>0.949647848452786</v>
      </c>
      <c r="E439" s="144" t="n">
        <v>0.90412329531851</v>
      </c>
      <c r="F439" s="144" t="n">
        <v>0.943697459518506</v>
      </c>
      <c r="G439" s="144" t="n">
        <v>0.893396942024149</v>
      </c>
      <c r="H439" s="144" t="n">
        <v>11.5896175297728</v>
      </c>
      <c r="I439" s="144" t="n">
        <v>11.52882058487</v>
      </c>
      <c r="J439" s="144" t="n">
        <v>12.8186250589749</v>
      </c>
      <c r="K439" s="144" t="n">
        <v>10.2998130556679</v>
      </c>
      <c r="M439" s="11" t="n">
        <v>6065</v>
      </c>
      <c r="N439" s="7" t="n">
        <v>60</v>
      </c>
      <c r="O439" s="7" t="n">
        <v>65</v>
      </c>
      <c r="P439" s="144" t="n">
        <v>0.93297</v>
      </c>
      <c r="Q439" s="144" t="n">
        <v>0.87436</v>
      </c>
      <c r="R439" s="144" t="n">
        <v>0.91422</v>
      </c>
      <c r="S439" s="144" t="n">
        <v>0.842</v>
      </c>
      <c r="T439" s="144" t="n">
        <v>10.835087279551</v>
      </c>
      <c r="U439" s="144" t="n">
        <v>9.85386302330166</v>
      </c>
      <c r="V439" s="144" t="n">
        <v>12.3919591857941</v>
      </c>
      <c r="W439" s="144" t="n">
        <v>8.29699111705856</v>
      </c>
      <c r="X439" s="145"/>
      <c r="Y439" s="145"/>
    </row>
    <row r="440" customFormat="false" ht="12.75" hidden="false" customHeight="false" outlineLevel="0" collapsed="false">
      <c r="A440" s="11" t="n">
        <v>5561</v>
      </c>
      <c r="B440" s="7" t="n">
        <v>55</v>
      </c>
      <c r="C440" s="7" t="n">
        <v>61</v>
      </c>
      <c r="D440" s="144" t="n">
        <v>0.952068616521832</v>
      </c>
      <c r="E440" s="144" t="n">
        <v>0.908521904755989</v>
      </c>
      <c r="F440" s="144" t="n">
        <v>0.945808462738595</v>
      </c>
      <c r="G440" s="144" t="n">
        <v>0.897188441860983</v>
      </c>
      <c r="H440" s="144" t="n">
        <v>11.5896175297728</v>
      </c>
      <c r="I440" s="144" t="n">
        <v>11.3503400603387</v>
      </c>
      <c r="J440" s="144" t="n">
        <v>12.756563676784</v>
      </c>
      <c r="K440" s="144" t="n">
        <v>10.1833939133276</v>
      </c>
      <c r="M440" s="11" t="n">
        <v>6066</v>
      </c>
      <c r="N440" s="7" t="n">
        <v>60</v>
      </c>
      <c r="O440" s="7" t="n">
        <v>66</v>
      </c>
      <c r="P440" s="144" t="n">
        <v>0.93675</v>
      </c>
      <c r="Q440" s="144" t="n">
        <v>0.88103</v>
      </c>
      <c r="R440" s="144" t="n">
        <v>0.91751</v>
      </c>
      <c r="S440" s="144" t="n">
        <v>0.84759</v>
      </c>
      <c r="T440" s="144" t="n">
        <v>10.835087279551</v>
      </c>
      <c r="U440" s="144" t="n">
        <v>9.60054494533671</v>
      </c>
      <c r="V440" s="144" t="n">
        <v>12.2982655864989</v>
      </c>
      <c r="W440" s="144" t="n">
        <v>8.13736663838877</v>
      </c>
      <c r="X440" s="145"/>
      <c r="Y440" s="145"/>
    </row>
    <row r="441" customFormat="false" ht="12.75" hidden="false" customHeight="false" outlineLevel="0" collapsed="false">
      <c r="A441" s="11" t="n">
        <v>5562</v>
      </c>
      <c r="B441" s="7" t="n">
        <v>55</v>
      </c>
      <c r="C441" s="7" t="n">
        <v>62</v>
      </c>
      <c r="D441" s="144" t="n">
        <v>0.954466257268846</v>
      </c>
      <c r="E441" s="144" t="n">
        <v>0.912898568749463</v>
      </c>
      <c r="F441" s="144" t="n">
        <v>0.947905340344914</v>
      </c>
      <c r="G441" s="144" t="n">
        <v>0.900969633906963</v>
      </c>
      <c r="H441" s="144" t="n">
        <v>11.5896175297728</v>
      </c>
      <c r="I441" s="144" t="n">
        <v>11.1661506950523</v>
      </c>
      <c r="J441" s="144" t="n">
        <v>12.6954055209539</v>
      </c>
      <c r="K441" s="144" t="n">
        <v>10.0603627038713</v>
      </c>
      <c r="M441" s="11" t="n">
        <v>6067</v>
      </c>
      <c r="N441" s="7" t="n">
        <v>60</v>
      </c>
      <c r="O441" s="7" t="n">
        <v>67</v>
      </c>
      <c r="P441" s="144" t="n">
        <v>0.94044</v>
      </c>
      <c r="Q441" s="144" t="n">
        <v>0.88757</v>
      </c>
      <c r="R441" s="144" t="n">
        <v>0.92075</v>
      </c>
      <c r="S441" s="144" t="n">
        <v>0.85314</v>
      </c>
      <c r="T441" s="144" t="n">
        <v>10.835087279551</v>
      </c>
      <c r="U441" s="144" t="n">
        <v>9.34521708601059</v>
      </c>
      <c r="V441" s="144" t="n">
        <v>12.2075283861152</v>
      </c>
      <c r="W441" s="144" t="n">
        <v>7.97277597944635</v>
      </c>
      <c r="X441" s="145"/>
      <c r="Y441" s="145"/>
    </row>
    <row r="442" customFormat="false" ht="12.75" hidden="false" customHeight="false" outlineLevel="0" collapsed="false">
      <c r="A442" s="11" t="n">
        <v>5563</v>
      </c>
      <c r="B442" s="7" t="n">
        <v>55</v>
      </c>
      <c r="C442" s="7" t="n">
        <v>63</v>
      </c>
      <c r="D442" s="144" t="n">
        <v>0.956833528799882</v>
      </c>
      <c r="E442" s="144" t="n">
        <v>0.917239534883766</v>
      </c>
      <c r="F442" s="144" t="n">
        <v>0.949983969280694</v>
      </c>
      <c r="G442" s="144" t="n">
        <v>0.904732824535939</v>
      </c>
      <c r="H442" s="144" t="n">
        <v>11.5896175297728</v>
      </c>
      <c r="I442" s="144" t="n">
        <v>10.9765528331623</v>
      </c>
      <c r="J442" s="144" t="n">
        <v>12.6353227145202</v>
      </c>
      <c r="K442" s="144" t="n">
        <v>9.93084764841494</v>
      </c>
      <c r="M442" s="11" t="n">
        <v>6068</v>
      </c>
      <c r="N442" s="7" t="n">
        <v>60</v>
      </c>
      <c r="O442" s="7" t="n">
        <v>68</v>
      </c>
      <c r="P442" s="144" t="n">
        <v>0.94403</v>
      </c>
      <c r="Q442" s="144" t="n">
        <v>0.89399</v>
      </c>
      <c r="R442" s="144" t="n">
        <v>0.92394</v>
      </c>
      <c r="S442" s="144" t="n">
        <v>0.85863</v>
      </c>
      <c r="T442" s="144" t="n">
        <v>10.835087279551</v>
      </c>
      <c r="U442" s="144" t="n">
        <v>9.08883328440054</v>
      </c>
      <c r="V442" s="144" t="n">
        <v>12.1199519557351</v>
      </c>
      <c r="W442" s="144" t="n">
        <v>7.80396860821637</v>
      </c>
      <c r="X442" s="145"/>
      <c r="Y442" s="145"/>
    </row>
    <row r="443" customFormat="false" ht="12.75" hidden="false" customHeight="false" outlineLevel="0" collapsed="false">
      <c r="A443" s="11" t="n">
        <v>5564</v>
      </c>
      <c r="B443" s="7" t="n">
        <v>55</v>
      </c>
      <c r="C443" s="7" t="n">
        <v>64</v>
      </c>
      <c r="D443" s="144" t="n">
        <v>0.959162980382391</v>
      </c>
      <c r="E443" s="144" t="n">
        <v>0.92153042441283</v>
      </c>
      <c r="F443" s="144" t="n">
        <v>0.952040572875594</v>
      </c>
      <c r="G443" s="144" t="n">
        <v>0.908470832203865</v>
      </c>
      <c r="H443" s="144" t="n">
        <v>11.5896175297728</v>
      </c>
      <c r="I443" s="144" t="n">
        <v>10.782046883525</v>
      </c>
      <c r="J443" s="144" t="n">
        <v>12.5764893081608</v>
      </c>
      <c r="K443" s="144" t="n">
        <v>9.79517510513706</v>
      </c>
      <c r="M443" s="11" t="n">
        <v>6069</v>
      </c>
      <c r="N443" s="7" t="n">
        <v>60</v>
      </c>
      <c r="O443" s="7" t="n">
        <v>69</v>
      </c>
      <c r="P443" s="144" t="n">
        <v>0.9475</v>
      </c>
      <c r="Q443" s="144" t="n">
        <v>0.90024</v>
      </c>
      <c r="R443" s="144" t="n">
        <v>0.92708</v>
      </c>
      <c r="S443" s="144" t="n">
        <v>0.86407</v>
      </c>
      <c r="T443" s="144" t="n">
        <v>10.835087279551</v>
      </c>
      <c r="U443" s="144" t="n">
        <v>8.83251293878797</v>
      </c>
      <c r="V443" s="144" t="n">
        <v>12.0357188400593</v>
      </c>
      <c r="W443" s="144" t="n">
        <v>7.63188137827962</v>
      </c>
      <c r="X443" s="145"/>
      <c r="Y443" s="145"/>
    </row>
    <row r="444" customFormat="false" ht="12.75" hidden="false" customHeight="false" outlineLevel="0" collapsed="false">
      <c r="A444" s="11" t="n">
        <v>5565</v>
      </c>
      <c r="B444" s="7" t="n">
        <v>55</v>
      </c>
      <c r="C444" s="7" t="n">
        <v>65</v>
      </c>
      <c r="D444" s="144" t="n">
        <v>0.961448239037409</v>
      </c>
      <c r="E444" s="144" t="n">
        <v>0.925758614281338</v>
      </c>
      <c r="F444" s="144" t="n">
        <v>0.954071771155203</v>
      </c>
      <c r="G444" s="144" t="n">
        <v>0.912177092886146</v>
      </c>
      <c r="H444" s="144" t="n">
        <v>11.5896175297728</v>
      </c>
      <c r="I444" s="144" t="n">
        <v>10.5830196497895</v>
      </c>
      <c r="J444" s="144" t="n">
        <v>12.5190490814604</v>
      </c>
      <c r="K444" s="144" t="n">
        <v>9.65358809810192</v>
      </c>
      <c r="M444" s="11" t="n">
        <v>6070</v>
      </c>
      <c r="N444" s="7" t="n">
        <v>60</v>
      </c>
      <c r="O444" s="7" t="n">
        <v>70</v>
      </c>
      <c r="P444" s="144" t="n">
        <v>0.95087</v>
      </c>
      <c r="Q444" s="144" t="n">
        <v>0.90634</v>
      </c>
      <c r="R444" s="144" t="n">
        <v>0.93016</v>
      </c>
      <c r="S444" s="144" t="n">
        <v>0.86944</v>
      </c>
      <c r="T444" s="144" t="n">
        <v>10.835087279551</v>
      </c>
      <c r="U444" s="144" t="n">
        <v>8.57598630757651</v>
      </c>
      <c r="V444" s="144" t="n">
        <v>11.9547908704045</v>
      </c>
      <c r="W444" s="144" t="n">
        <v>7.45628271672297</v>
      </c>
      <c r="X444" s="145"/>
      <c r="Y444" s="145"/>
    </row>
    <row r="445" customFormat="false" ht="12.75" hidden="false" customHeight="false" outlineLevel="0" collapsed="false">
      <c r="A445" s="11" t="n">
        <v>5566</v>
      </c>
      <c r="B445" s="7" t="n">
        <v>55</v>
      </c>
      <c r="C445" s="7" t="n">
        <v>66</v>
      </c>
      <c r="D445" s="144" t="n">
        <v>0.963684682094742</v>
      </c>
      <c r="E445" s="144" t="n">
        <v>0.929914540000992</v>
      </c>
      <c r="F445" s="144" t="n">
        <v>0.95607450632282</v>
      </c>
      <c r="G445" s="144" t="n">
        <v>0.915845538894822</v>
      </c>
      <c r="H445" s="144" t="n">
        <v>11.5896175297728</v>
      </c>
      <c r="I445" s="144" t="n">
        <v>10.3795099734051</v>
      </c>
      <c r="J445" s="144" t="n">
        <v>12.4630995981205</v>
      </c>
      <c r="K445" s="144" t="n">
        <v>9.50602790505734</v>
      </c>
      <c r="M445" s="11" t="n">
        <v>6140</v>
      </c>
      <c r="N445" s="7" t="n">
        <v>61</v>
      </c>
      <c r="O445" s="7" t="n">
        <v>40</v>
      </c>
      <c r="P445" s="144" t="n">
        <v>0.8283</v>
      </c>
      <c r="Q445" s="144" t="n">
        <v>0.70693</v>
      </c>
      <c r="R445" s="144" t="n">
        <v>0.82365</v>
      </c>
      <c r="S445" s="144" t="n">
        <v>0.70018</v>
      </c>
      <c r="T445" s="144" t="n">
        <v>10.5958665127302</v>
      </c>
      <c r="U445" s="144" t="n">
        <v>14.651451235202</v>
      </c>
      <c r="V445" s="144" t="n">
        <v>14.9886669517977</v>
      </c>
      <c r="W445" s="144" t="n">
        <v>10.2586507961345</v>
      </c>
      <c r="X445" s="145"/>
      <c r="Y445" s="145"/>
    </row>
    <row r="446" customFormat="false" ht="12.75" hidden="false" customHeight="false" outlineLevel="0" collapsed="false">
      <c r="A446" s="11" t="n">
        <v>5567</v>
      </c>
      <c r="B446" s="7" t="n">
        <v>55</v>
      </c>
      <c r="C446" s="7" t="n">
        <v>67</v>
      </c>
      <c r="D446" s="144" t="n">
        <v>0.965869142909206</v>
      </c>
      <c r="E446" s="144" t="n">
        <v>0.933991222037246</v>
      </c>
      <c r="F446" s="144" t="n">
        <v>0.95804590827354</v>
      </c>
      <c r="G446" s="144" t="n">
        <v>0.919470364271147</v>
      </c>
      <c r="H446" s="144" t="n">
        <v>11.5896175297728</v>
      </c>
      <c r="I446" s="144" t="n">
        <v>10.1712017176611</v>
      </c>
      <c r="J446" s="144" t="n">
        <v>12.4087006990208</v>
      </c>
      <c r="K446" s="144" t="n">
        <v>9.35211854841316</v>
      </c>
      <c r="M446" s="11" t="n">
        <v>6141</v>
      </c>
      <c r="N446" s="7" t="n">
        <v>61</v>
      </c>
      <c r="O446" s="7" t="n">
        <v>41</v>
      </c>
      <c r="P446" s="144" t="n">
        <v>0.83138</v>
      </c>
      <c r="Q446" s="144" t="n">
        <v>0.71143</v>
      </c>
      <c r="R446" s="144" t="n">
        <v>0.82636</v>
      </c>
      <c r="S446" s="144" t="n">
        <v>0.7041</v>
      </c>
      <c r="T446" s="144" t="n">
        <v>10.5958665127302</v>
      </c>
      <c r="U446" s="144" t="n">
        <v>14.5248882423778</v>
      </c>
      <c r="V446" s="144" t="n">
        <v>14.8938332810852</v>
      </c>
      <c r="W446" s="144" t="n">
        <v>10.2269214740228</v>
      </c>
      <c r="X446" s="145"/>
      <c r="Y446" s="145"/>
    </row>
    <row r="447" customFormat="false" ht="12.75" hidden="false" customHeight="false" outlineLevel="0" collapsed="false">
      <c r="A447" s="11" t="n">
        <v>5568</v>
      </c>
      <c r="B447" s="7" t="n">
        <v>55</v>
      </c>
      <c r="C447" s="7" t="n">
        <v>68</v>
      </c>
      <c r="D447" s="144" t="n">
        <v>0.967999710126053</v>
      </c>
      <c r="E447" s="144" t="n">
        <v>0.937983951822409</v>
      </c>
      <c r="F447" s="144" t="n">
        <v>0.959983148907327</v>
      </c>
      <c r="G447" s="144" t="n">
        <v>0.923045764016938</v>
      </c>
      <c r="H447" s="144" t="n">
        <v>11.5896175297728</v>
      </c>
      <c r="I447" s="144" t="n">
        <v>9.95738395209101</v>
      </c>
      <c r="J447" s="144" t="n">
        <v>12.355880404196</v>
      </c>
      <c r="K447" s="144" t="n">
        <v>9.19112107766785</v>
      </c>
      <c r="M447" s="11" t="n">
        <v>6142</v>
      </c>
      <c r="N447" s="7" t="n">
        <v>61</v>
      </c>
      <c r="O447" s="7" t="n">
        <v>42</v>
      </c>
      <c r="P447" s="144" t="n">
        <v>0.83457</v>
      </c>
      <c r="Q447" s="144" t="n">
        <v>0.71611</v>
      </c>
      <c r="R447" s="144" t="n">
        <v>0.82914</v>
      </c>
      <c r="S447" s="144" t="n">
        <v>0.70815</v>
      </c>
      <c r="T447" s="144" t="n">
        <v>10.5958665127302</v>
      </c>
      <c r="U447" s="144" t="n">
        <v>14.3928115671866</v>
      </c>
      <c r="V447" s="144" t="n">
        <v>14.7963815263607</v>
      </c>
      <c r="W447" s="144" t="n">
        <v>10.1922965535562</v>
      </c>
      <c r="X447" s="145"/>
      <c r="Y447" s="145"/>
    </row>
    <row r="448" customFormat="false" ht="12.75" hidden="false" customHeight="false" outlineLevel="0" collapsed="false">
      <c r="A448" s="11" t="n">
        <v>5569</v>
      </c>
      <c r="B448" s="7" t="n">
        <v>55</v>
      </c>
      <c r="C448" s="7" t="n">
        <v>69</v>
      </c>
      <c r="D448" s="144" t="n">
        <v>0.970076933699048</v>
      </c>
      <c r="E448" s="144" t="n">
        <v>0.941892618480004</v>
      </c>
      <c r="F448" s="144" t="n">
        <v>0.96188318346613</v>
      </c>
      <c r="G448" s="144" t="n">
        <v>0.926565457900707</v>
      </c>
      <c r="H448" s="144" t="n">
        <v>11.5896175297728</v>
      </c>
      <c r="I448" s="144" t="n">
        <v>9.73640486752744</v>
      </c>
      <c r="J448" s="144" t="n">
        <v>12.304605962913</v>
      </c>
      <c r="K448" s="144" t="n">
        <v>9.02141643438724</v>
      </c>
      <c r="M448" s="11" t="n">
        <v>6143</v>
      </c>
      <c r="N448" s="7" t="n">
        <v>61</v>
      </c>
      <c r="O448" s="7" t="n">
        <v>43</v>
      </c>
      <c r="P448" s="144" t="n">
        <v>0.83787</v>
      </c>
      <c r="Q448" s="144" t="n">
        <v>0.72098</v>
      </c>
      <c r="R448" s="144" t="n">
        <v>0.83201</v>
      </c>
      <c r="S448" s="144" t="n">
        <v>0.71234</v>
      </c>
      <c r="T448" s="144" t="n">
        <v>10.5958665127302</v>
      </c>
      <c r="U448" s="144" t="n">
        <v>14.2551464056632</v>
      </c>
      <c r="V448" s="144" t="n">
        <v>14.6964434615532</v>
      </c>
      <c r="W448" s="144" t="n">
        <v>10.1545694568402</v>
      </c>
      <c r="X448" s="145"/>
      <c r="Y448" s="145"/>
    </row>
    <row r="449" customFormat="false" ht="12.75" hidden="false" customHeight="false" outlineLevel="0" collapsed="false">
      <c r="A449" s="11" t="n">
        <v>5570</v>
      </c>
      <c r="B449" s="7" t="n">
        <v>55</v>
      </c>
      <c r="C449" s="7" t="n">
        <v>70</v>
      </c>
      <c r="D449" s="144" t="n">
        <v>0.97210023078394</v>
      </c>
      <c r="E449" s="144" t="n">
        <v>0.945715000576132</v>
      </c>
      <c r="F449" s="144" t="n">
        <v>0.96374254013745</v>
      </c>
      <c r="G449" s="144" t="n">
        <v>0.930022294136519</v>
      </c>
      <c r="H449" s="144" t="n">
        <v>11.5896175297728</v>
      </c>
      <c r="I449" s="144" t="n">
        <v>9.506681920448</v>
      </c>
      <c r="J449" s="144" t="n">
        <v>12.2548733209396</v>
      </c>
      <c r="K449" s="144" t="n">
        <v>8.84142612928122</v>
      </c>
      <c r="M449" s="11" t="n">
        <v>6144</v>
      </c>
      <c r="N449" s="7" t="n">
        <v>61</v>
      </c>
      <c r="O449" s="7" t="n">
        <v>44</v>
      </c>
      <c r="P449" s="144" t="n">
        <v>0.84127</v>
      </c>
      <c r="Q449" s="144" t="n">
        <v>0.72603</v>
      </c>
      <c r="R449" s="144" t="n">
        <v>0.83495</v>
      </c>
      <c r="S449" s="144" t="n">
        <v>0.71667</v>
      </c>
      <c r="T449" s="144" t="n">
        <v>10.5958665127302</v>
      </c>
      <c r="U449" s="144" t="n">
        <v>14.1118600299594</v>
      </c>
      <c r="V449" s="144" t="n">
        <v>14.5941690493469</v>
      </c>
      <c r="W449" s="144" t="n">
        <v>10.1135574933427</v>
      </c>
      <c r="X449" s="145"/>
      <c r="Y449" s="145"/>
    </row>
    <row r="450" customFormat="false" ht="12.75" hidden="false" customHeight="false" outlineLevel="0" collapsed="false">
      <c r="A450" s="11" t="n">
        <v>5571</v>
      </c>
      <c r="B450" s="7" t="n">
        <v>55</v>
      </c>
      <c r="C450" s="7" t="n">
        <v>71</v>
      </c>
      <c r="D450" s="144" t="n">
        <v>0.974065240468386</v>
      </c>
      <c r="E450" s="144" t="n">
        <v>0.949441698384248</v>
      </c>
      <c r="F450" s="144" t="n">
        <v>0.96555753193838</v>
      </c>
      <c r="G450" s="144" t="n">
        <v>0.933408634844313</v>
      </c>
      <c r="H450" s="144" t="n">
        <v>11.5896175297728</v>
      </c>
      <c r="I450" s="144" t="n">
        <v>9.26777242020883</v>
      </c>
      <c r="J450" s="144" t="n">
        <v>12.2067711471867</v>
      </c>
      <c r="K450" s="144" t="n">
        <v>8.6506188027949</v>
      </c>
      <c r="M450" s="11" t="n">
        <v>6145</v>
      </c>
      <c r="N450" s="7" t="n">
        <v>61</v>
      </c>
      <c r="O450" s="7" t="n">
        <v>45</v>
      </c>
      <c r="P450" s="144" t="n">
        <v>0.84478</v>
      </c>
      <c r="Q450" s="144" t="n">
        <v>0.73127</v>
      </c>
      <c r="R450" s="144" t="n">
        <v>0.83797</v>
      </c>
      <c r="S450" s="144" t="n">
        <v>0.72113</v>
      </c>
      <c r="T450" s="144" t="n">
        <v>10.5958665127302</v>
      </c>
      <c r="U450" s="144" t="n">
        <v>13.962932386938</v>
      </c>
      <c r="V450" s="144" t="n">
        <v>14.4897176835611</v>
      </c>
      <c r="W450" s="144" t="n">
        <v>10.0690812161071</v>
      </c>
      <c r="X450" s="145"/>
      <c r="Y450" s="145"/>
    </row>
    <row r="451" customFormat="false" ht="12.75" hidden="false" customHeight="false" outlineLevel="0" collapsed="false">
      <c r="A451" s="11" t="n">
        <v>5572</v>
      </c>
      <c r="B451" s="7" t="n">
        <v>55</v>
      </c>
      <c r="C451" s="7" t="n">
        <v>72</v>
      </c>
      <c r="D451" s="144" t="n">
        <v>0.975965026924634</v>
      </c>
      <c r="E451" s="144" t="n">
        <v>0.953058296482471</v>
      </c>
      <c r="F451" s="144" t="n">
        <v>0.967324695418682</v>
      </c>
      <c r="G451" s="144" t="n">
        <v>0.936717176374106</v>
      </c>
      <c r="H451" s="144" t="n">
        <v>11.5896175297728</v>
      </c>
      <c r="I451" s="144" t="n">
        <v>9.0203343406864</v>
      </c>
      <c r="J451" s="144" t="n">
        <v>12.1604497569011</v>
      </c>
      <c r="K451" s="144" t="n">
        <v>8.44950211355815</v>
      </c>
      <c r="M451" s="11" t="n">
        <v>6146</v>
      </c>
      <c r="N451" s="7" t="n">
        <v>61</v>
      </c>
      <c r="O451" s="7" t="n">
        <v>46</v>
      </c>
      <c r="P451" s="144" t="n">
        <v>0.84838</v>
      </c>
      <c r="Q451" s="144" t="n">
        <v>0.73668</v>
      </c>
      <c r="R451" s="144" t="n">
        <v>0.84106</v>
      </c>
      <c r="S451" s="144" t="n">
        <v>0.72572</v>
      </c>
      <c r="T451" s="144" t="n">
        <v>10.5958665127302</v>
      </c>
      <c r="U451" s="144" t="n">
        <v>13.8084120185559</v>
      </c>
      <c r="V451" s="144" t="n">
        <v>14.3832735766722</v>
      </c>
      <c r="W451" s="144" t="n">
        <v>10.0210049546139</v>
      </c>
      <c r="X451" s="145"/>
      <c r="Y451" s="145"/>
    </row>
    <row r="452" customFormat="false" ht="12.75" hidden="false" customHeight="false" outlineLevel="0" collapsed="false">
      <c r="A452" s="11" t="n">
        <v>5573</v>
      </c>
      <c r="B452" s="7" t="n">
        <v>55</v>
      </c>
      <c r="C452" s="7" t="n">
        <v>73</v>
      </c>
      <c r="D452" s="144" t="n">
        <v>0.977791143616629</v>
      </c>
      <c r="E452" s="144" t="n">
        <v>0.956547321581079</v>
      </c>
      <c r="F452" s="144" t="n">
        <v>0.969041200579312</v>
      </c>
      <c r="G452" s="144" t="n">
        <v>0.939941733000225</v>
      </c>
      <c r="H452" s="144" t="n">
        <v>11.5896175297728</v>
      </c>
      <c r="I452" s="144" t="n">
        <v>8.76609956732607</v>
      </c>
      <c r="J452" s="144" t="n">
        <v>12.1160942781339</v>
      </c>
      <c r="K452" s="144" t="n">
        <v>8.23962281896499</v>
      </c>
      <c r="M452" s="11" t="n">
        <v>6147</v>
      </c>
      <c r="N452" s="7" t="n">
        <v>61</v>
      </c>
      <c r="O452" s="7" t="n">
        <v>47</v>
      </c>
      <c r="P452" s="144" t="n">
        <v>0.85207</v>
      </c>
      <c r="Q452" s="144" t="n">
        <v>0.74227</v>
      </c>
      <c r="R452" s="144" t="n">
        <v>0.84422</v>
      </c>
      <c r="S452" s="144" t="n">
        <v>0.73043</v>
      </c>
      <c r="T452" s="144" t="n">
        <v>10.5958665127302</v>
      </c>
      <c r="U452" s="144" t="n">
        <v>13.6480760767936</v>
      </c>
      <c r="V452" s="144" t="n">
        <v>14.2749550702193</v>
      </c>
      <c r="W452" s="144" t="n">
        <v>9.96898751930447</v>
      </c>
      <c r="X452" s="145"/>
      <c r="Y452" s="145"/>
    </row>
    <row r="453" customFormat="false" ht="12.75" hidden="false" customHeight="false" outlineLevel="0" collapsed="false">
      <c r="A453" s="11" t="n">
        <v>5574</v>
      </c>
      <c r="B453" s="7" t="n">
        <v>55</v>
      </c>
      <c r="C453" s="7" t="n">
        <v>74</v>
      </c>
      <c r="D453" s="144" t="n">
        <v>0.979538151150315</v>
      </c>
      <c r="E453" s="144" t="n">
        <v>0.959896886207087</v>
      </c>
      <c r="F453" s="144" t="n">
        <v>0.970704964141136</v>
      </c>
      <c r="G453" s="144" t="n">
        <v>0.943077475673592</v>
      </c>
      <c r="H453" s="144" t="n">
        <v>11.5896175297728</v>
      </c>
      <c r="I453" s="144" t="n">
        <v>8.50625630265479</v>
      </c>
      <c r="J453" s="144" t="n">
        <v>12.0738151110874</v>
      </c>
      <c r="K453" s="144" t="n">
        <v>8.02205872134026</v>
      </c>
      <c r="M453" s="11" t="n">
        <v>6148</v>
      </c>
      <c r="N453" s="7" t="n">
        <v>61</v>
      </c>
      <c r="O453" s="7" t="n">
        <v>48</v>
      </c>
      <c r="P453" s="144" t="n">
        <v>0.85586</v>
      </c>
      <c r="Q453" s="144" t="n">
        <v>0.74803</v>
      </c>
      <c r="R453" s="144" t="n">
        <v>0.84744</v>
      </c>
      <c r="S453" s="144" t="n">
        <v>0.73527</v>
      </c>
      <c r="T453" s="144" t="n">
        <v>10.5958665127302</v>
      </c>
      <c r="U453" s="144" t="n">
        <v>13.4819971684121</v>
      </c>
      <c r="V453" s="144" t="n">
        <v>14.1649726218498</v>
      </c>
      <c r="W453" s="144" t="n">
        <v>9.91289105929256</v>
      </c>
      <c r="X453" s="145"/>
      <c r="Y453" s="145"/>
    </row>
    <row r="454" customFormat="false" ht="12.75" hidden="false" customHeight="false" outlineLevel="0" collapsed="false">
      <c r="A454" s="11" t="n">
        <v>5575</v>
      </c>
      <c r="B454" s="7" t="n">
        <v>55</v>
      </c>
      <c r="C454" s="7" t="n">
        <v>75</v>
      </c>
      <c r="D454" s="144" t="n">
        <v>0.981203834060235</v>
      </c>
      <c r="E454" s="144" t="n">
        <v>0.963101223696735</v>
      </c>
      <c r="F454" s="144" t="n">
        <v>0.972314313439253</v>
      </c>
      <c r="G454" s="144" t="n">
        <v>0.946120322735252</v>
      </c>
      <c r="H454" s="144" t="n">
        <v>11.5896175297728</v>
      </c>
      <c r="I454" s="144" t="n">
        <v>8.24108032698491</v>
      </c>
      <c r="J454" s="144" t="n">
        <v>12.0336442781036</v>
      </c>
      <c r="K454" s="144" t="n">
        <v>7.7970535786541</v>
      </c>
      <c r="M454" s="11" t="n">
        <v>6149</v>
      </c>
      <c r="N454" s="7" t="n">
        <v>61</v>
      </c>
      <c r="O454" s="7" t="n">
        <v>49</v>
      </c>
      <c r="P454" s="144" t="n">
        <v>0.85973</v>
      </c>
      <c r="Q454" s="144" t="n">
        <v>0.75396</v>
      </c>
      <c r="R454" s="144" t="n">
        <v>0.85072</v>
      </c>
      <c r="S454" s="144" t="n">
        <v>0.74022</v>
      </c>
      <c r="T454" s="144" t="n">
        <v>10.5958665127302</v>
      </c>
      <c r="U454" s="144" t="n">
        <v>13.3103110190811</v>
      </c>
      <c r="V454" s="144" t="n">
        <v>14.0535581557996</v>
      </c>
      <c r="W454" s="144" t="n">
        <v>9.8526193760117</v>
      </c>
      <c r="X454" s="145"/>
      <c r="Y454" s="145"/>
    </row>
    <row r="455" customFormat="false" ht="12.75" hidden="false" customHeight="false" outlineLevel="0" collapsed="false">
      <c r="A455" s="11" t="n">
        <v>5576</v>
      </c>
      <c r="B455" s="7" t="n">
        <v>55</v>
      </c>
      <c r="C455" s="7" t="n">
        <v>76</v>
      </c>
      <c r="D455" s="144" t="n">
        <v>0.982785671045446</v>
      </c>
      <c r="E455" s="144" t="n">
        <v>0.966153978689684</v>
      </c>
      <c r="F455" s="144" t="n">
        <v>0.973867798381965</v>
      </c>
      <c r="G455" s="144" t="n">
        <v>0.94906659867641</v>
      </c>
      <c r="H455" s="144" t="n">
        <v>11.5896175297728</v>
      </c>
      <c r="I455" s="144" t="n">
        <v>7.97127334020303</v>
      </c>
      <c r="J455" s="144" t="n">
        <v>11.9956215938694</v>
      </c>
      <c r="K455" s="144" t="n">
        <v>7.56526927610644</v>
      </c>
      <c r="M455" s="11" t="n">
        <v>6150</v>
      </c>
      <c r="N455" s="7" t="n">
        <v>61</v>
      </c>
      <c r="O455" s="7" t="n">
        <v>50</v>
      </c>
      <c r="P455" s="144" t="n">
        <v>0.86367</v>
      </c>
      <c r="Q455" s="144" t="n">
        <v>0.76005</v>
      </c>
      <c r="R455" s="144" t="n">
        <v>0.85407</v>
      </c>
      <c r="S455" s="144" t="n">
        <v>0.7453</v>
      </c>
      <c r="T455" s="144" t="n">
        <v>10.5958665127302</v>
      </c>
      <c r="U455" s="144" t="n">
        <v>13.1332424670717</v>
      </c>
      <c r="V455" s="144" t="n">
        <v>13.940968876582</v>
      </c>
      <c r="W455" s="144" t="n">
        <v>9.78814010321993</v>
      </c>
      <c r="X455" s="145"/>
      <c r="Y455" s="145"/>
    </row>
    <row r="456" customFormat="false" ht="12.75" hidden="false" customHeight="false" outlineLevel="0" collapsed="false">
      <c r="A456" s="11" t="n">
        <v>5577</v>
      </c>
      <c r="B456" s="7" t="n">
        <v>55</v>
      </c>
      <c r="C456" s="7" t="n">
        <v>77</v>
      </c>
      <c r="D456" s="144" t="n">
        <v>0.98428126273256</v>
      </c>
      <c r="E456" s="144" t="n">
        <v>0.96904903559714</v>
      </c>
      <c r="F456" s="144" t="n">
        <v>0.975364316740707</v>
      </c>
      <c r="G456" s="144" t="n">
        <v>0.951913282619773</v>
      </c>
      <c r="H456" s="144" t="n">
        <v>11.5896175297728</v>
      </c>
      <c r="I456" s="144" t="n">
        <v>7.69790247930566</v>
      </c>
      <c r="J456" s="144" t="n">
        <v>11.9597843907157</v>
      </c>
      <c r="K456" s="144" t="n">
        <v>7.32773561836274</v>
      </c>
      <c r="M456" s="11" t="n">
        <v>6151</v>
      </c>
      <c r="N456" s="7" t="n">
        <v>61</v>
      </c>
      <c r="O456" s="7" t="n">
        <v>51</v>
      </c>
      <c r="P456" s="144" t="n">
        <v>0.86769</v>
      </c>
      <c r="Q456" s="144" t="n">
        <v>0.76629</v>
      </c>
      <c r="R456" s="144" t="n">
        <v>0.85746</v>
      </c>
      <c r="S456" s="144" t="n">
        <v>0.75048</v>
      </c>
      <c r="T456" s="144" t="n">
        <v>10.5958665127302</v>
      </c>
      <c r="U456" s="144" t="n">
        <v>12.9508887594962</v>
      </c>
      <c r="V456" s="144" t="n">
        <v>13.8274308984779</v>
      </c>
      <c r="W456" s="144" t="n">
        <v>9.7193243737486</v>
      </c>
      <c r="X456" s="145"/>
      <c r="Y456" s="145"/>
    </row>
    <row r="457" customFormat="false" ht="12.75" hidden="false" customHeight="false" outlineLevel="0" collapsed="false">
      <c r="A457" s="11" t="n">
        <v>5578</v>
      </c>
      <c r="B457" s="7" t="n">
        <v>55</v>
      </c>
      <c r="C457" s="7" t="n">
        <v>78</v>
      </c>
      <c r="D457" s="144" t="n">
        <v>0.985688594316137</v>
      </c>
      <c r="E457" s="144" t="n">
        <v>0.971781041647856</v>
      </c>
      <c r="F457" s="144" t="n">
        <v>0.976803234093859</v>
      </c>
      <c r="G457" s="144" t="n">
        <v>0.954658250144882</v>
      </c>
      <c r="H457" s="144" t="n">
        <v>11.5896175297728</v>
      </c>
      <c r="I457" s="144" t="n">
        <v>7.42238339696195</v>
      </c>
      <c r="J457" s="144" t="n">
        <v>11.9261613810867</v>
      </c>
      <c r="K457" s="144" t="n">
        <v>7.08583954564811</v>
      </c>
      <c r="M457" s="11" t="n">
        <v>6152</v>
      </c>
      <c r="N457" s="7" t="n">
        <v>61</v>
      </c>
      <c r="O457" s="7" t="n">
        <v>52</v>
      </c>
      <c r="P457" s="144" t="n">
        <v>0.87177</v>
      </c>
      <c r="Q457" s="144" t="n">
        <v>0.77268</v>
      </c>
      <c r="R457" s="144" t="n">
        <v>0.86089</v>
      </c>
      <c r="S457" s="144" t="n">
        <v>0.75576</v>
      </c>
      <c r="T457" s="144" t="n">
        <v>10.5958665127302</v>
      </c>
      <c r="U457" s="144" t="n">
        <v>12.7629100902566</v>
      </c>
      <c r="V457" s="144" t="n">
        <v>13.7130717046866</v>
      </c>
      <c r="W457" s="144" t="n">
        <v>9.64570489830025</v>
      </c>
      <c r="X457" s="145"/>
      <c r="Y457" s="145"/>
    </row>
    <row r="458" customFormat="false" ht="12.75" hidden="false" customHeight="false" outlineLevel="0" collapsed="false">
      <c r="A458" s="11" t="n">
        <v>5579</v>
      </c>
      <c r="B458" s="7" t="n">
        <v>55</v>
      </c>
      <c r="C458" s="7" t="n">
        <v>79</v>
      </c>
      <c r="D458" s="144" t="n">
        <v>0.987008262999148</v>
      </c>
      <c r="E458" s="144" t="n">
        <v>0.974349767132567</v>
      </c>
      <c r="F458" s="144" t="n">
        <v>0.978184294090825</v>
      </c>
      <c r="G458" s="144" t="n">
        <v>0.957300116287086</v>
      </c>
      <c r="H458" s="144" t="n">
        <v>11.5896175297728</v>
      </c>
      <c r="I458" s="144" t="n">
        <v>7.14527319232208</v>
      </c>
      <c r="J458" s="144" t="n">
        <v>11.894719864182</v>
      </c>
      <c r="K458" s="144" t="n">
        <v>6.84017085791293</v>
      </c>
      <c r="M458" s="11" t="n">
        <v>6153</v>
      </c>
      <c r="N458" s="7" t="n">
        <v>61</v>
      </c>
      <c r="O458" s="7" t="n">
        <v>53</v>
      </c>
      <c r="P458" s="144" t="n">
        <v>0.87591</v>
      </c>
      <c r="Q458" s="144" t="n">
        <v>0.77922</v>
      </c>
      <c r="R458" s="144" t="n">
        <v>0.86437</v>
      </c>
      <c r="S458" s="144" t="n">
        <v>0.76114</v>
      </c>
      <c r="T458" s="144" t="n">
        <v>10.5958665127302</v>
      </c>
      <c r="U458" s="144" t="n">
        <v>12.56934815491</v>
      </c>
      <c r="V458" s="144" t="n">
        <v>13.5981284422348</v>
      </c>
      <c r="W458" s="144" t="n">
        <v>9.56708622540542</v>
      </c>
      <c r="X458" s="145"/>
      <c r="Y458" s="145"/>
    </row>
    <row r="459" customFormat="false" ht="12.75" hidden="false" customHeight="false" outlineLevel="0" collapsed="false">
      <c r="A459" s="11" t="n">
        <v>5580</v>
      </c>
      <c r="B459" s="7" t="n">
        <v>55</v>
      </c>
      <c r="C459" s="7" t="n">
        <v>80</v>
      </c>
      <c r="D459" s="144" t="n">
        <v>0.988242291526923</v>
      </c>
      <c r="E459" s="144" t="n">
        <v>0.976757857445345</v>
      </c>
      <c r="F459" s="144" t="n">
        <v>0.979507270703982</v>
      </c>
      <c r="G459" s="144" t="n">
        <v>0.9598375790288</v>
      </c>
      <c r="H459" s="144" t="n">
        <v>11.5896175297728</v>
      </c>
      <c r="I459" s="144" t="n">
        <v>6.86654810659677</v>
      </c>
      <c r="J459" s="144" t="n">
        <v>11.865394725449</v>
      </c>
      <c r="K459" s="144" t="n">
        <v>6.59077091092064</v>
      </c>
      <c r="M459" s="11" t="n">
        <v>6154</v>
      </c>
      <c r="N459" s="7" t="n">
        <v>61</v>
      </c>
      <c r="O459" s="7" t="n">
        <v>54</v>
      </c>
      <c r="P459" s="144" t="n">
        <v>0.8801</v>
      </c>
      <c r="Q459" s="144" t="n">
        <v>0.78587</v>
      </c>
      <c r="R459" s="144" t="n">
        <v>0.86789</v>
      </c>
      <c r="S459" s="144" t="n">
        <v>0.76662</v>
      </c>
      <c r="T459" s="144" t="n">
        <v>10.5958665127302</v>
      </c>
      <c r="U459" s="144" t="n">
        <v>12.3704964736889</v>
      </c>
      <c r="V459" s="144" t="n">
        <v>13.482900526156</v>
      </c>
      <c r="W459" s="144" t="n">
        <v>9.48346246026311</v>
      </c>
      <c r="X459" s="145"/>
      <c r="Y459" s="145"/>
    </row>
    <row r="460" customFormat="false" ht="12.75" hidden="false" customHeight="false" outlineLevel="0" collapsed="false">
      <c r="A460" s="11" t="n">
        <v>5581</v>
      </c>
      <c r="B460" s="7" t="n">
        <v>55</v>
      </c>
      <c r="C460" s="7" t="n">
        <v>81</v>
      </c>
      <c r="D460" s="144" t="n">
        <v>0.989391805572956</v>
      </c>
      <c r="E460" s="144" t="n">
        <v>0.979006316279797</v>
      </c>
      <c r="F460" s="144" t="n">
        <v>0.980771896975934</v>
      </c>
      <c r="G460" s="144" t="n">
        <v>0.962269284045414</v>
      </c>
      <c r="H460" s="144" t="n">
        <v>11.5896175297728</v>
      </c>
      <c r="I460" s="144" t="n">
        <v>6.58684151574622</v>
      </c>
      <c r="J460" s="144" t="n">
        <v>11.8381437760413</v>
      </c>
      <c r="K460" s="144" t="n">
        <v>6.33831526947772</v>
      </c>
      <c r="M460" s="11" t="n">
        <v>6155</v>
      </c>
      <c r="N460" s="7" t="n">
        <v>61</v>
      </c>
      <c r="O460" s="7" t="n">
        <v>55</v>
      </c>
      <c r="P460" s="144" t="n">
        <v>0.88433</v>
      </c>
      <c r="Q460" s="144" t="n">
        <v>0.79265</v>
      </c>
      <c r="R460" s="144" t="n">
        <v>0.87145</v>
      </c>
      <c r="S460" s="144" t="n">
        <v>0.77218</v>
      </c>
      <c r="T460" s="144" t="n">
        <v>10.5958665127302</v>
      </c>
      <c r="U460" s="144" t="n">
        <v>12.1667459303039</v>
      </c>
      <c r="V460" s="144" t="n">
        <v>13.3677030333322</v>
      </c>
      <c r="W460" s="144" t="n">
        <v>9.3949094097019</v>
      </c>
      <c r="X460" s="145"/>
      <c r="Y460" s="145"/>
    </row>
    <row r="461" customFormat="false" ht="12.75" hidden="false" customHeight="false" outlineLevel="0" collapsed="false">
      <c r="A461" s="11" t="n">
        <v>5582</v>
      </c>
      <c r="B461" s="7" t="n">
        <v>55</v>
      </c>
      <c r="C461" s="7" t="n">
        <v>82</v>
      </c>
      <c r="D461" s="144" t="n">
        <v>0.990457581181809</v>
      </c>
      <c r="E461" s="144" t="n">
        <v>0.981095556536096</v>
      </c>
      <c r="F461" s="144" t="n">
        <v>0.981978102664436</v>
      </c>
      <c r="G461" s="144" t="n">
        <v>0.964594283516431</v>
      </c>
      <c r="H461" s="144" t="n">
        <v>11.5896175297728</v>
      </c>
      <c r="I461" s="144" t="n">
        <v>6.30736994570194</v>
      </c>
      <c r="J461" s="144" t="n">
        <v>11.8129344818273</v>
      </c>
      <c r="K461" s="144" t="n">
        <v>6.08405299364744</v>
      </c>
      <c r="M461" s="11" t="n">
        <v>6156</v>
      </c>
      <c r="N461" s="7" t="n">
        <v>61</v>
      </c>
      <c r="O461" s="7" t="n">
        <v>56</v>
      </c>
      <c r="P461" s="144" t="n">
        <v>0.8886</v>
      </c>
      <c r="Q461" s="144" t="n">
        <v>0.79952</v>
      </c>
      <c r="R461" s="144" t="n">
        <v>0.87503</v>
      </c>
      <c r="S461" s="144" t="n">
        <v>0.77782</v>
      </c>
      <c r="T461" s="144" t="n">
        <v>10.5958665127302</v>
      </c>
      <c r="U461" s="144" t="n">
        <v>11.9579063822971</v>
      </c>
      <c r="V461" s="144" t="n">
        <v>13.2527158208613</v>
      </c>
      <c r="W461" s="144" t="n">
        <v>9.3010570741661</v>
      </c>
      <c r="X461" s="145"/>
      <c r="Y461" s="145"/>
    </row>
    <row r="462" customFormat="false" ht="12.75" hidden="false" customHeight="false" outlineLevel="0" collapsed="false">
      <c r="A462" s="11" t="n">
        <v>5583</v>
      </c>
      <c r="B462" s="7" t="n">
        <v>55</v>
      </c>
      <c r="C462" s="7" t="n">
        <v>83</v>
      </c>
      <c r="D462" s="144" t="n">
        <v>0.991440449640035</v>
      </c>
      <c r="E462" s="144" t="n">
        <v>0.983026187538222</v>
      </c>
      <c r="F462" s="144" t="n">
        <v>0.983126255948931</v>
      </c>
      <c r="G462" s="144" t="n">
        <v>0.966812509124591</v>
      </c>
      <c r="H462" s="144" t="n">
        <v>11.5896175297728</v>
      </c>
      <c r="I462" s="144" t="n">
        <v>6.02988454879465</v>
      </c>
      <c r="J462" s="144" t="n">
        <v>11.7897342682157</v>
      </c>
      <c r="K462" s="144" t="n">
        <v>5.82976781035176</v>
      </c>
      <c r="M462" s="11" t="n">
        <v>6157</v>
      </c>
      <c r="N462" s="7" t="n">
        <v>61</v>
      </c>
      <c r="O462" s="7" t="n">
        <v>57</v>
      </c>
      <c r="P462" s="144" t="n">
        <v>0.89288</v>
      </c>
      <c r="Q462" s="144" t="n">
        <v>0.8065</v>
      </c>
      <c r="R462" s="144" t="n">
        <v>0.87862</v>
      </c>
      <c r="S462" s="144" t="n">
        <v>0.78352</v>
      </c>
      <c r="T462" s="144" t="n">
        <v>10.5958665127302</v>
      </c>
      <c r="U462" s="144" t="n">
        <v>11.7438907764155</v>
      </c>
      <c r="V462" s="144" t="n">
        <v>13.1381522859807</v>
      </c>
      <c r="W462" s="144" t="n">
        <v>9.20160500316496</v>
      </c>
      <c r="X462" s="145"/>
      <c r="Y462" s="145"/>
    </row>
    <row r="463" customFormat="false" ht="12.75" hidden="false" customHeight="false" outlineLevel="0" collapsed="false">
      <c r="A463" s="11" t="n">
        <v>5584</v>
      </c>
      <c r="B463" s="7" t="n">
        <v>55</v>
      </c>
      <c r="C463" s="7" t="n">
        <v>84</v>
      </c>
      <c r="D463" s="144" t="n">
        <v>0.992343731153247</v>
      </c>
      <c r="E463" s="144" t="n">
        <v>0.984803808489878</v>
      </c>
      <c r="F463" s="144" t="n">
        <v>0.984217080557214</v>
      </c>
      <c r="G463" s="144" t="n">
        <v>0.968924621312901</v>
      </c>
      <c r="H463" s="144" t="n">
        <v>11.5896175297728</v>
      </c>
      <c r="I463" s="144" t="n">
        <v>5.75489909168272</v>
      </c>
      <c r="J463" s="144" t="n">
        <v>11.7684531983529</v>
      </c>
      <c r="K463" s="144" t="n">
        <v>5.57606342310263</v>
      </c>
      <c r="M463" s="11" t="n">
        <v>6158</v>
      </c>
      <c r="N463" s="7" t="n">
        <v>61</v>
      </c>
      <c r="O463" s="7" t="n">
        <v>58</v>
      </c>
      <c r="P463" s="144" t="n">
        <v>0.89719</v>
      </c>
      <c r="Q463" s="144" t="n">
        <v>0.81355</v>
      </c>
      <c r="R463" s="144" t="n">
        <v>0.88224</v>
      </c>
      <c r="S463" s="144" t="n">
        <v>0.78929</v>
      </c>
      <c r="T463" s="144" t="n">
        <v>10.5958665127302</v>
      </c>
      <c r="U463" s="144" t="n">
        <v>11.5242630158223</v>
      </c>
      <c r="V463" s="144" t="n">
        <v>13.0241617829168</v>
      </c>
      <c r="W463" s="144" t="n">
        <v>9.09596774563579</v>
      </c>
      <c r="X463" s="145"/>
      <c r="Y463" s="145"/>
    </row>
    <row r="464" customFormat="false" ht="12.75" hidden="false" customHeight="false" outlineLevel="0" collapsed="false">
      <c r="A464" s="11" t="n">
        <v>5585</v>
      </c>
      <c r="B464" s="7" t="n">
        <v>55</v>
      </c>
      <c r="C464" s="7" t="n">
        <v>85</v>
      </c>
      <c r="D464" s="144" t="n">
        <v>0.993171896282409</v>
      </c>
      <c r="E464" s="144" t="n">
        <v>0.986436406245629</v>
      </c>
      <c r="F464" s="144" t="n">
        <v>0.985251114655391</v>
      </c>
      <c r="G464" s="144" t="n">
        <v>0.97093096517253</v>
      </c>
      <c r="H464" s="144" t="n">
        <v>11.5896175297728</v>
      </c>
      <c r="I464" s="144" t="n">
        <v>5.48206490564873</v>
      </c>
      <c r="J464" s="144" t="n">
        <v>11.7489758654416</v>
      </c>
      <c r="K464" s="144" t="n">
        <v>5.32270656997997</v>
      </c>
      <c r="M464" s="11" t="n">
        <v>6159</v>
      </c>
      <c r="N464" s="7" t="n">
        <v>61</v>
      </c>
      <c r="O464" s="7" t="n">
        <v>59</v>
      </c>
      <c r="P464" s="144" t="n">
        <v>0.90151</v>
      </c>
      <c r="Q464" s="144" t="n">
        <v>0.82068</v>
      </c>
      <c r="R464" s="144" t="n">
        <v>0.88586</v>
      </c>
      <c r="S464" s="144" t="n">
        <v>0.7951</v>
      </c>
      <c r="T464" s="144" t="n">
        <v>10.5958665127302</v>
      </c>
      <c r="U464" s="144" t="n">
        <v>11.2993256795236</v>
      </c>
      <c r="V464" s="144" t="n">
        <v>12.9110591481424</v>
      </c>
      <c r="W464" s="144" t="n">
        <v>8.98413304411145</v>
      </c>
      <c r="X464" s="145"/>
      <c r="Y464" s="145"/>
    </row>
    <row r="465" customFormat="false" ht="12.75" hidden="false" customHeight="false" outlineLevel="0" collapsed="false">
      <c r="A465" s="11" t="n">
        <v>5586</v>
      </c>
      <c r="B465" s="7" t="n">
        <v>55</v>
      </c>
      <c r="C465" s="7" t="n">
        <v>86</v>
      </c>
      <c r="D465" s="144" t="n">
        <v>0.993928041677206</v>
      </c>
      <c r="E465" s="144" t="n">
        <v>0.987929375737863</v>
      </c>
      <c r="F465" s="144" t="n">
        <v>0.986228555470239</v>
      </c>
      <c r="G465" s="144" t="n">
        <v>0.972831263685576</v>
      </c>
      <c r="H465" s="144" t="n">
        <v>11.5896175297728</v>
      </c>
      <c r="I465" s="144" t="n">
        <v>5.21198908215802</v>
      </c>
      <c r="J465" s="144" t="n">
        <v>11.7312206868196</v>
      </c>
      <c r="K465" s="144" t="n">
        <v>5.07038592511122</v>
      </c>
      <c r="M465" s="11" t="n">
        <v>6160</v>
      </c>
      <c r="N465" s="7" t="n">
        <v>61</v>
      </c>
      <c r="O465" s="7" t="n">
        <v>60</v>
      </c>
      <c r="P465" s="144" t="n">
        <v>0.90582</v>
      </c>
      <c r="Q465" s="144" t="n">
        <v>0.82786</v>
      </c>
      <c r="R465" s="144" t="n">
        <v>0.88948</v>
      </c>
      <c r="S465" s="144" t="n">
        <v>0.80096</v>
      </c>
      <c r="T465" s="144" t="n">
        <v>10.5958665127302</v>
      </c>
      <c r="U465" s="144" t="n">
        <v>11.0694466328493</v>
      </c>
      <c r="V465" s="144" t="n">
        <v>12.7991595968751</v>
      </c>
      <c r="W465" s="144" t="n">
        <v>8.86615354870447</v>
      </c>
      <c r="X465" s="145"/>
      <c r="Y465" s="145"/>
    </row>
    <row r="466" customFormat="false" ht="12.75" hidden="false" customHeight="false" outlineLevel="0" collapsed="false">
      <c r="A466" s="11" t="n">
        <v>5587</v>
      </c>
      <c r="B466" s="7" t="n">
        <v>55</v>
      </c>
      <c r="C466" s="7" t="n">
        <v>87</v>
      </c>
      <c r="D466" s="144" t="n">
        <v>0.994614559542519</v>
      </c>
      <c r="E466" s="144" t="n">
        <v>0.989286814364505</v>
      </c>
      <c r="F466" s="144" t="n">
        <v>0.987149617016314</v>
      </c>
      <c r="G466" s="144" t="n">
        <v>0.974625308536034</v>
      </c>
      <c r="H466" s="144" t="n">
        <v>11.5896175297728</v>
      </c>
      <c r="I466" s="144" t="n">
        <v>4.94612107775467</v>
      </c>
      <c r="J466" s="144" t="n">
        <v>11.7151238260643</v>
      </c>
      <c r="K466" s="144" t="n">
        <v>4.82061478146322</v>
      </c>
      <c r="M466" s="11" t="n">
        <v>6161</v>
      </c>
      <c r="N466" s="7" t="n">
        <v>61</v>
      </c>
      <c r="O466" s="7" t="n">
        <v>61</v>
      </c>
      <c r="P466" s="144" t="n">
        <v>0.91012</v>
      </c>
      <c r="Q466" s="144" t="n">
        <v>0.83506</v>
      </c>
      <c r="R466" s="144" t="n">
        <v>0.8931</v>
      </c>
      <c r="S466" s="144" t="n">
        <v>0.80684</v>
      </c>
      <c r="T466" s="144" t="n">
        <v>10.5958665127302</v>
      </c>
      <c r="U466" s="144" t="n">
        <v>10.835087279551</v>
      </c>
      <c r="V466" s="144" t="n">
        <v>12.6887794414171</v>
      </c>
      <c r="W466" s="144" t="n">
        <v>8.7421743508641</v>
      </c>
      <c r="X466" s="145"/>
      <c r="Y466" s="145"/>
    </row>
    <row r="467" customFormat="false" ht="12.75" hidden="false" customHeight="false" outlineLevel="0" collapsed="false">
      <c r="A467" s="11" t="n">
        <v>5588</v>
      </c>
      <c r="B467" s="7" t="n">
        <v>55</v>
      </c>
      <c r="C467" s="7" t="n">
        <v>88</v>
      </c>
      <c r="D467" s="144" t="n">
        <v>0.995233576044131</v>
      </c>
      <c r="E467" s="144" t="n">
        <v>0.990512374191422</v>
      </c>
      <c r="F467" s="144" t="n">
        <v>0.98801493881284</v>
      </c>
      <c r="G467" s="144" t="n">
        <v>0.976313758677226</v>
      </c>
      <c r="H467" s="144" t="n">
        <v>11.5896175297728</v>
      </c>
      <c r="I467" s="144" t="n">
        <v>4.68673714317881</v>
      </c>
      <c r="J467" s="144" t="n">
        <v>11.7006287167626</v>
      </c>
      <c r="K467" s="144" t="n">
        <v>4.57572595618907</v>
      </c>
      <c r="M467" s="11" t="n">
        <v>6162</v>
      </c>
      <c r="N467" s="7" t="n">
        <v>61</v>
      </c>
      <c r="O467" s="7" t="n">
        <v>62</v>
      </c>
      <c r="P467" s="144" t="n">
        <v>0.91439</v>
      </c>
      <c r="Q467" s="144" t="n">
        <v>0.84227</v>
      </c>
      <c r="R467" s="144" t="n">
        <v>0.8967</v>
      </c>
      <c r="S467" s="144" t="n">
        <v>0.81274</v>
      </c>
      <c r="T467" s="144" t="n">
        <v>10.5958665127302</v>
      </c>
      <c r="U467" s="144" t="n">
        <v>10.5958665127302</v>
      </c>
      <c r="V467" s="144" t="n">
        <v>12.5800622845847</v>
      </c>
      <c r="W467" s="144" t="n">
        <v>8.61167074087581</v>
      </c>
      <c r="X467" s="145"/>
      <c r="Y467" s="145"/>
    </row>
    <row r="468" customFormat="false" ht="12.75" hidden="false" customHeight="false" outlineLevel="0" collapsed="false">
      <c r="A468" s="11" t="n">
        <v>5589</v>
      </c>
      <c r="B468" s="7" t="n">
        <v>55</v>
      </c>
      <c r="C468" s="7" t="n">
        <v>89</v>
      </c>
      <c r="D468" s="144" t="n">
        <v>0.995788050818832</v>
      </c>
      <c r="E468" s="144" t="n">
        <v>0.991611433908062</v>
      </c>
      <c r="F468" s="144" t="n">
        <v>0.98882593419161</v>
      </c>
      <c r="G468" s="144" t="n">
        <v>0.977898828329905</v>
      </c>
      <c r="H468" s="144" t="n">
        <v>11.5896175297728</v>
      </c>
      <c r="I468" s="144" t="n">
        <v>4.43608654998785</v>
      </c>
      <c r="J468" s="144" t="n">
        <v>11.6876602401575</v>
      </c>
      <c r="K468" s="144" t="n">
        <v>4.33804383960317</v>
      </c>
      <c r="M468" s="11" t="n">
        <v>6163</v>
      </c>
      <c r="N468" s="7" t="n">
        <v>61</v>
      </c>
      <c r="O468" s="7" t="n">
        <v>63</v>
      </c>
      <c r="P468" s="144" t="n">
        <v>0.91862</v>
      </c>
      <c r="Q468" s="144" t="n">
        <v>0.84948</v>
      </c>
      <c r="R468" s="144" t="n">
        <v>0.90028</v>
      </c>
      <c r="S468" s="144" t="n">
        <v>0.81864</v>
      </c>
      <c r="T468" s="144" t="n">
        <v>10.5958665127302</v>
      </c>
      <c r="U468" s="144" t="n">
        <v>10.3522175247462</v>
      </c>
      <c r="V468" s="144" t="n">
        <v>12.4733053944313</v>
      </c>
      <c r="W468" s="144" t="n">
        <v>8.47477864304507</v>
      </c>
      <c r="X468" s="145"/>
      <c r="Y468" s="145"/>
    </row>
    <row r="469" customFormat="false" ht="12.75" hidden="false" customHeight="false" outlineLevel="0" collapsed="false">
      <c r="A469" s="11" t="n">
        <v>5590</v>
      </c>
      <c r="B469" s="7" t="n">
        <v>55</v>
      </c>
      <c r="C469" s="7" t="n">
        <v>90</v>
      </c>
      <c r="D469" s="144" t="n">
        <v>0.996282402434385</v>
      </c>
      <c r="E469" s="144" t="n">
        <v>0.99259234361053</v>
      </c>
      <c r="F469" s="144" t="n">
        <v>0.989584744524306</v>
      </c>
      <c r="G469" s="144" t="n">
        <v>0.9793842077913</v>
      </c>
      <c r="H469" s="144" t="n">
        <v>11.5896175297728</v>
      </c>
      <c r="I469" s="144" t="n">
        <v>4.1954541945073</v>
      </c>
      <c r="J469" s="144" t="n">
        <v>11.6761101416679</v>
      </c>
      <c r="K469" s="144" t="n">
        <v>4.10896158261222</v>
      </c>
      <c r="M469" s="11" t="n">
        <v>6164</v>
      </c>
      <c r="N469" s="7" t="n">
        <v>61</v>
      </c>
      <c r="O469" s="7" t="n">
        <v>64</v>
      </c>
      <c r="P469" s="144" t="n">
        <v>0.9228</v>
      </c>
      <c r="Q469" s="144" t="n">
        <v>0.85666</v>
      </c>
      <c r="R469" s="144" t="n">
        <v>0.90383</v>
      </c>
      <c r="S469" s="144" t="n">
        <v>0.82454</v>
      </c>
      <c r="T469" s="144" t="n">
        <v>10.5958665127302</v>
      </c>
      <c r="U469" s="144" t="n">
        <v>10.104672229505</v>
      </c>
      <c r="V469" s="144" t="n">
        <v>12.3687998741439</v>
      </c>
      <c r="W469" s="144" t="n">
        <v>8.33173886809128</v>
      </c>
      <c r="X469" s="145"/>
      <c r="Y469" s="145"/>
    </row>
    <row r="470" customFormat="false" ht="12.75" hidden="false" customHeight="false" outlineLevel="0" collapsed="false">
      <c r="A470" s="11" t="n">
        <v>5640</v>
      </c>
      <c r="B470" s="7" t="n">
        <v>56</v>
      </c>
      <c r="C470" s="7" t="n">
        <v>40</v>
      </c>
      <c r="D470" s="144" t="n">
        <v>0.899846180918568</v>
      </c>
      <c r="E470" s="144" t="n">
        <v>0.817927607355571</v>
      </c>
      <c r="F470" s="144" t="n">
        <v>0.898457365212419</v>
      </c>
      <c r="G470" s="144" t="n">
        <v>0.815635579448703</v>
      </c>
      <c r="H470" s="144" t="n">
        <v>11.415515872928</v>
      </c>
      <c r="I470" s="144" t="n">
        <v>13.7831239516659</v>
      </c>
      <c r="J470" s="144" t="n">
        <v>13.9566335336636</v>
      </c>
      <c r="K470" s="144" t="n">
        <v>11.2420062909303</v>
      </c>
      <c r="M470" s="11" t="n">
        <v>6165</v>
      </c>
      <c r="N470" s="7" t="n">
        <v>61</v>
      </c>
      <c r="O470" s="7" t="n">
        <v>65</v>
      </c>
      <c r="P470" s="144" t="n">
        <v>0.92691</v>
      </c>
      <c r="Q470" s="144" t="n">
        <v>0.86378</v>
      </c>
      <c r="R470" s="144" t="n">
        <v>0.90736</v>
      </c>
      <c r="S470" s="144" t="n">
        <v>0.83043</v>
      </c>
      <c r="T470" s="144" t="n">
        <v>10.5958665127302</v>
      </c>
      <c r="U470" s="144" t="n">
        <v>9.85386302330166</v>
      </c>
      <c r="V470" s="144" t="n">
        <v>12.2668254291837</v>
      </c>
      <c r="W470" s="144" t="n">
        <v>8.18290410684821</v>
      </c>
      <c r="X470" s="145"/>
      <c r="Y470" s="145"/>
    </row>
    <row r="471" customFormat="false" ht="12.75" hidden="false" customHeight="false" outlineLevel="0" collapsed="false">
      <c r="A471" s="11" t="n">
        <v>5641</v>
      </c>
      <c r="B471" s="7" t="n">
        <v>56</v>
      </c>
      <c r="C471" s="7" t="n">
        <v>41</v>
      </c>
      <c r="D471" s="144" t="n">
        <v>0.901483505185152</v>
      </c>
      <c r="E471" s="144" t="n">
        <v>0.820637204344512</v>
      </c>
      <c r="F471" s="144" t="n">
        <v>0.899979025857457</v>
      </c>
      <c r="G471" s="144" t="n">
        <v>0.818147150838632</v>
      </c>
      <c r="H471" s="144" t="n">
        <v>11.415515872928</v>
      </c>
      <c r="I471" s="144" t="n">
        <v>13.7200784555742</v>
      </c>
      <c r="J471" s="144" t="n">
        <v>13.9105512307916</v>
      </c>
      <c r="K471" s="144" t="n">
        <v>11.2250430977105</v>
      </c>
      <c r="M471" s="11" t="n">
        <v>6166</v>
      </c>
      <c r="N471" s="7" t="n">
        <v>61</v>
      </c>
      <c r="O471" s="7" t="n">
        <v>66</v>
      </c>
      <c r="P471" s="144" t="n">
        <v>0.93095</v>
      </c>
      <c r="Q471" s="144" t="n">
        <v>0.87082</v>
      </c>
      <c r="R471" s="144" t="n">
        <v>0.91084</v>
      </c>
      <c r="S471" s="144" t="n">
        <v>0.83628</v>
      </c>
      <c r="T471" s="144" t="n">
        <v>10.5958665127302</v>
      </c>
      <c r="U471" s="144" t="n">
        <v>9.60054494533671</v>
      </c>
      <c r="V471" s="144" t="n">
        <v>12.1676485566088</v>
      </c>
      <c r="W471" s="144" t="n">
        <v>8.02876290145813</v>
      </c>
      <c r="X471" s="145"/>
      <c r="Y471" s="145"/>
    </row>
    <row r="472" customFormat="false" ht="12.75" hidden="false" customHeight="false" outlineLevel="0" collapsed="false">
      <c r="A472" s="11" t="n">
        <v>5642</v>
      </c>
      <c r="B472" s="7" t="n">
        <v>56</v>
      </c>
      <c r="C472" s="7" t="n">
        <v>42</v>
      </c>
      <c r="D472" s="144" t="n">
        <v>0.903192140589643</v>
      </c>
      <c r="E472" s="144" t="n">
        <v>0.823473439661056</v>
      </c>
      <c r="F472" s="144" t="n">
        <v>0.901562547497917</v>
      </c>
      <c r="G472" s="144" t="n">
        <v>0.82076821529008</v>
      </c>
      <c r="H472" s="144" t="n">
        <v>11.415515872928</v>
      </c>
      <c r="I472" s="144" t="n">
        <v>13.6534050959114</v>
      </c>
      <c r="J472" s="144" t="n">
        <v>13.8626400356357</v>
      </c>
      <c r="K472" s="144" t="n">
        <v>11.2062809332037</v>
      </c>
      <c r="M472" s="11" t="n">
        <v>6167</v>
      </c>
      <c r="N472" s="7" t="n">
        <v>61</v>
      </c>
      <c r="O472" s="7" t="n">
        <v>67</v>
      </c>
      <c r="P472" s="144" t="n">
        <v>0.9349</v>
      </c>
      <c r="Q472" s="144" t="n">
        <v>0.87776</v>
      </c>
      <c r="R472" s="144" t="n">
        <v>0.91428</v>
      </c>
      <c r="S472" s="144" t="n">
        <v>0.8421</v>
      </c>
      <c r="T472" s="144" t="n">
        <v>10.5958665127302</v>
      </c>
      <c r="U472" s="144" t="n">
        <v>9.34521708601059</v>
      </c>
      <c r="V472" s="144" t="n">
        <v>12.0714595976246</v>
      </c>
      <c r="W472" s="144" t="n">
        <v>7.86962400111622</v>
      </c>
      <c r="X472" s="145"/>
      <c r="Y472" s="145"/>
    </row>
    <row r="473" customFormat="false" ht="12.75" hidden="false" customHeight="false" outlineLevel="0" collapsed="false">
      <c r="A473" s="11" t="n">
        <v>5643</v>
      </c>
      <c r="B473" s="7" t="n">
        <v>56</v>
      </c>
      <c r="C473" s="7" t="n">
        <v>43</v>
      </c>
      <c r="D473" s="144" t="n">
        <v>0.904972874506478</v>
      </c>
      <c r="E473" s="144" t="n">
        <v>0.826438773509976</v>
      </c>
      <c r="F473" s="144" t="n">
        <v>0.903207331729366</v>
      </c>
      <c r="G473" s="144" t="n">
        <v>0.823498695659132</v>
      </c>
      <c r="H473" s="144" t="n">
        <v>11.415515872928</v>
      </c>
      <c r="I473" s="144" t="n">
        <v>13.5828107298106</v>
      </c>
      <c r="J473" s="144" t="n">
        <v>13.8128996833547</v>
      </c>
      <c r="K473" s="144" t="n">
        <v>11.1854269193839</v>
      </c>
      <c r="M473" s="11" t="n">
        <v>6168</v>
      </c>
      <c r="N473" s="7" t="n">
        <v>61</v>
      </c>
      <c r="O473" s="7" t="n">
        <v>68</v>
      </c>
      <c r="P473" s="144" t="n">
        <v>0.93875</v>
      </c>
      <c r="Q473" s="144" t="n">
        <v>0.88457</v>
      </c>
      <c r="R473" s="144" t="n">
        <v>0.91768</v>
      </c>
      <c r="S473" s="144" t="n">
        <v>0.84788</v>
      </c>
      <c r="T473" s="144" t="n">
        <v>10.5958665127302</v>
      </c>
      <c r="U473" s="144" t="n">
        <v>9.08883328440054</v>
      </c>
      <c r="V473" s="144" t="n">
        <v>11.9784874519175</v>
      </c>
      <c r="W473" s="144" t="n">
        <v>7.70621234521327</v>
      </c>
      <c r="X473" s="145"/>
      <c r="Y473" s="145"/>
    </row>
    <row r="474" customFormat="false" ht="12.75" hidden="false" customHeight="false" outlineLevel="0" collapsed="false">
      <c r="A474" s="11" t="n">
        <v>5644</v>
      </c>
      <c r="B474" s="7" t="n">
        <v>56</v>
      </c>
      <c r="C474" s="7" t="n">
        <v>44</v>
      </c>
      <c r="D474" s="144" t="n">
        <v>0.906826515726881</v>
      </c>
      <c r="E474" s="144" t="n">
        <v>0.829535777092753</v>
      </c>
      <c r="F474" s="144" t="n">
        <v>0.904912509055047</v>
      </c>
      <c r="G474" s="144" t="n">
        <v>0.826338093109068</v>
      </c>
      <c r="H474" s="144" t="n">
        <v>11.415515872928</v>
      </c>
      <c r="I474" s="144" t="n">
        <v>13.5079392352733</v>
      </c>
      <c r="J474" s="144" t="n">
        <v>13.7613303586924</v>
      </c>
      <c r="K474" s="144" t="n">
        <v>11.1621247495089</v>
      </c>
      <c r="M474" s="11" t="n">
        <v>6169</v>
      </c>
      <c r="N474" s="7" t="n">
        <v>61</v>
      </c>
      <c r="O474" s="7" t="n">
        <v>69</v>
      </c>
      <c r="P474" s="144" t="n">
        <v>0.94249</v>
      </c>
      <c r="Q474" s="144" t="n">
        <v>0.89124</v>
      </c>
      <c r="R474" s="144" t="n">
        <v>0.92102</v>
      </c>
      <c r="S474" s="144" t="n">
        <v>0.8536</v>
      </c>
      <c r="T474" s="144" t="n">
        <v>10.5958665127302</v>
      </c>
      <c r="U474" s="144" t="n">
        <v>8.83251293878797</v>
      </c>
      <c r="V474" s="144" t="n">
        <v>11.8889386943765</v>
      </c>
      <c r="W474" s="144" t="n">
        <v>7.53944075714174</v>
      </c>
      <c r="X474" s="145"/>
      <c r="Y474" s="145"/>
    </row>
    <row r="475" customFormat="false" ht="12.75" hidden="false" customHeight="false" outlineLevel="0" collapsed="false">
      <c r="A475" s="11" t="n">
        <v>5645</v>
      </c>
      <c r="B475" s="7" t="n">
        <v>56</v>
      </c>
      <c r="C475" s="7" t="n">
        <v>45</v>
      </c>
      <c r="D475" s="144" t="n">
        <v>0.908753643188836</v>
      </c>
      <c r="E475" s="144" t="n">
        <v>0.832766714467196</v>
      </c>
      <c r="F475" s="144" t="n">
        <v>0.906676865813382</v>
      </c>
      <c r="G475" s="144" t="n">
        <v>0.829285357149155</v>
      </c>
      <c r="H475" s="144" t="n">
        <v>11.415515872928</v>
      </c>
      <c r="I475" s="144" t="n">
        <v>13.4283957660345</v>
      </c>
      <c r="J475" s="144" t="n">
        <v>13.7079396601863</v>
      </c>
      <c r="K475" s="144" t="n">
        <v>11.1359719787761</v>
      </c>
      <c r="M475" s="11" t="n">
        <v>6170</v>
      </c>
      <c r="N475" s="7" t="n">
        <v>61</v>
      </c>
      <c r="O475" s="7" t="n">
        <v>70</v>
      </c>
      <c r="P475" s="144" t="n">
        <v>0.94612</v>
      </c>
      <c r="Q475" s="144" t="n">
        <v>0.89774</v>
      </c>
      <c r="R475" s="144" t="n">
        <v>0.92431</v>
      </c>
      <c r="S475" s="144" t="n">
        <v>0.85927</v>
      </c>
      <c r="T475" s="144" t="n">
        <v>10.5958665127302</v>
      </c>
      <c r="U475" s="144" t="n">
        <v>8.57598630757651</v>
      </c>
      <c r="V475" s="144" t="n">
        <v>11.8027829848765</v>
      </c>
      <c r="W475" s="144" t="n">
        <v>7.36906983543027</v>
      </c>
      <c r="X475" s="145"/>
      <c r="Y475" s="145"/>
    </row>
    <row r="476" customFormat="false" ht="12.75" hidden="false" customHeight="false" outlineLevel="0" collapsed="false">
      <c r="A476" s="11" t="n">
        <v>5646</v>
      </c>
      <c r="B476" s="7" t="n">
        <v>56</v>
      </c>
      <c r="C476" s="7" t="n">
        <v>46</v>
      </c>
      <c r="D476" s="144" t="n">
        <v>0.910753631826081</v>
      </c>
      <c r="E476" s="144" t="n">
        <v>0.836131896772182</v>
      </c>
      <c r="F476" s="144" t="n">
        <v>0.908498811646313</v>
      </c>
      <c r="G476" s="144" t="n">
        <v>0.832338820461207</v>
      </c>
      <c r="H476" s="144" t="n">
        <v>11.415515872928</v>
      </c>
      <c r="I476" s="144" t="n">
        <v>13.343896372494</v>
      </c>
      <c r="J476" s="144" t="n">
        <v>13.6527692783837</v>
      </c>
      <c r="K476" s="144" t="n">
        <v>11.1066429670383</v>
      </c>
      <c r="M476" s="11" t="n">
        <v>6240</v>
      </c>
      <c r="N476" s="7" t="n">
        <v>62</v>
      </c>
      <c r="O476" s="7" t="n">
        <v>40</v>
      </c>
      <c r="P476" s="144" t="n">
        <v>0.81779</v>
      </c>
      <c r="Q476" s="144" t="n">
        <v>0.69174</v>
      </c>
      <c r="R476" s="144" t="n">
        <v>0.81315</v>
      </c>
      <c r="S476" s="144" t="n">
        <v>0.68514</v>
      </c>
      <c r="T476" s="144" t="n">
        <v>10.3522175247462</v>
      </c>
      <c r="U476" s="144" t="n">
        <v>14.651451235202</v>
      </c>
      <c r="V476" s="144" t="n">
        <v>14.9654461081709</v>
      </c>
      <c r="W476" s="144" t="n">
        <v>10.0382226517773</v>
      </c>
      <c r="X476" s="145"/>
      <c r="Y476" s="145"/>
    </row>
    <row r="477" customFormat="false" ht="12.75" hidden="false" customHeight="false" outlineLevel="0" collapsed="false">
      <c r="A477" s="11" t="n">
        <v>5647</v>
      </c>
      <c r="B477" s="7" t="n">
        <v>56</v>
      </c>
      <c r="C477" s="7" t="n">
        <v>47</v>
      </c>
      <c r="D477" s="144" t="n">
        <v>0.912824989639246</v>
      </c>
      <c r="E477" s="144" t="n">
        <v>0.839630216835136</v>
      </c>
      <c r="F477" s="144" t="n">
        <v>0.91037638838916</v>
      </c>
      <c r="G477" s="144" t="n">
        <v>0.835496201338102</v>
      </c>
      <c r="H477" s="144" t="n">
        <v>11.415515872928</v>
      </c>
      <c r="I477" s="144" t="n">
        <v>13.2542175169303</v>
      </c>
      <c r="J477" s="144" t="n">
        <v>13.5958850027541</v>
      </c>
      <c r="K477" s="144" t="n">
        <v>11.0738483871042</v>
      </c>
      <c r="M477" s="11" t="n">
        <v>6241</v>
      </c>
      <c r="N477" s="7" t="n">
        <v>62</v>
      </c>
      <c r="O477" s="7" t="n">
        <v>41</v>
      </c>
      <c r="P477" s="144" t="n">
        <v>0.82092</v>
      </c>
      <c r="Q477" s="144" t="n">
        <v>0.69624</v>
      </c>
      <c r="R477" s="144" t="n">
        <v>0.8159</v>
      </c>
      <c r="S477" s="144" t="n">
        <v>0.68905</v>
      </c>
      <c r="T477" s="144" t="n">
        <v>10.3522175247462</v>
      </c>
      <c r="U477" s="144" t="n">
        <v>14.5248882423778</v>
      </c>
      <c r="V477" s="144" t="n">
        <v>14.8687227344534</v>
      </c>
      <c r="W477" s="144" t="n">
        <v>10.0083830326706</v>
      </c>
      <c r="X477" s="145"/>
      <c r="Y477" s="145"/>
    </row>
    <row r="478" customFormat="false" ht="12.75" hidden="false" customHeight="false" outlineLevel="0" collapsed="false">
      <c r="A478" s="11" t="n">
        <v>5648</v>
      </c>
      <c r="B478" s="7" t="n">
        <v>56</v>
      </c>
      <c r="C478" s="7" t="n">
        <v>48</v>
      </c>
      <c r="D478" s="144" t="n">
        <v>0.914965126646036</v>
      </c>
      <c r="E478" s="144" t="n">
        <v>0.843258727588903</v>
      </c>
      <c r="F478" s="144" t="n">
        <v>0.912307283956393</v>
      </c>
      <c r="G478" s="144" t="n">
        <v>0.838754613779924</v>
      </c>
      <c r="H478" s="144" t="n">
        <v>11.415515872928</v>
      </c>
      <c r="I478" s="144" t="n">
        <v>13.1592388166795</v>
      </c>
      <c r="J478" s="144" t="n">
        <v>13.5373824182857</v>
      </c>
      <c r="K478" s="144" t="n">
        <v>11.0373722713218</v>
      </c>
      <c r="M478" s="11" t="n">
        <v>6242</v>
      </c>
      <c r="N478" s="7" t="n">
        <v>62</v>
      </c>
      <c r="O478" s="7" t="n">
        <v>42</v>
      </c>
      <c r="P478" s="144" t="n">
        <v>0.82417</v>
      </c>
      <c r="Q478" s="144" t="n">
        <v>0.70093</v>
      </c>
      <c r="R478" s="144" t="n">
        <v>0.81874</v>
      </c>
      <c r="S478" s="144" t="n">
        <v>0.69311</v>
      </c>
      <c r="T478" s="144" t="n">
        <v>10.3522175247462</v>
      </c>
      <c r="U478" s="144" t="n">
        <v>14.3928115671866</v>
      </c>
      <c r="V478" s="144" t="n">
        <v>14.7691898586503</v>
      </c>
      <c r="W478" s="144" t="n">
        <v>9.97583923328252</v>
      </c>
      <c r="X478" s="145"/>
      <c r="Y478" s="145"/>
    </row>
    <row r="479" customFormat="false" ht="12.75" hidden="false" customHeight="false" outlineLevel="0" collapsed="false">
      <c r="A479" s="11" t="n">
        <v>5649</v>
      </c>
      <c r="B479" s="7" t="n">
        <v>56</v>
      </c>
      <c r="C479" s="7" t="n">
        <v>49</v>
      </c>
      <c r="D479" s="144" t="n">
        <v>0.917171388682262</v>
      </c>
      <c r="E479" s="144" t="n">
        <v>0.847014365102953</v>
      </c>
      <c r="F479" s="144" t="n">
        <v>0.914288826343515</v>
      </c>
      <c r="G479" s="144" t="n">
        <v>0.8421105433265</v>
      </c>
      <c r="H479" s="144" t="n">
        <v>11.415515872928</v>
      </c>
      <c r="I479" s="144" t="n">
        <v>13.0587704943967</v>
      </c>
      <c r="J479" s="144" t="n">
        <v>13.4773580511122</v>
      </c>
      <c r="K479" s="144" t="n">
        <v>10.9969283162124</v>
      </c>
      <c r="M479" s="11" t="n">
        <v>6243</v>
      </c>
      <c r="N479" s="7" t="n">
        <v>62</v>
      </c>
      <c r="O479" s="7" t="n">
        <v>43</v>
      </c>
      <c r="P479" s="144" t="n">
        <v>0.82754</v>
      </c>
      <c r="Q479" s="144" t="n">
        <v>0.70582</v>
      </c>
      <c r="R479" s="144" t="n">
        <v>0.82167</v>
      </c>
      <c r="S479" s="144" t="n">
        <v>0.69732</v>
      </c>
      <c r="T479" s="144" t="n">
        <v>10.3522175247462</v>
      </c>
      <c r="U479" s="144" t="n">
        <v>14.2551464056632</v>
      </c>
      <c r="V479" s="144" t="n">
        <v>14.6669809571963</v>
      </c>
      <c r="W479" s="144" t="n">
        <v>9.94038297321307</v>
      </c>
      <c r="X479" s="145"/>
      <c r="Y479" s="145"/>
    </row>
    <row r="480" customFormat="false" ht="12.75" hidden="false" customHeight="false" outlineLevel="0" collapsed="false">
      <c r="A480" s="11" t="n">
        <v>5650</v>
      </c>
      <c r="B480" s="7" t="n">
        <v>56</v>
      </c>
      <c r="C480" s="7" t="n">
        <v>50</v>
      </c>
      <c r="D480" s="144" t="n">
        <v>0.919441069521256</v>
      </c>
      <c r="E480" s="144" t="n">
        <v>0.850893962037389</v>
      </c>
      <c r="F480" s="144" t="n">
        <v>0.916317929960088</v>
      </c>
      <c r="G480" s="144" t="n">
        <v>0.845559740530116</v>
      </c>
      <c r="H480" s="144" t="n">
        <v>11.415515872928</v>
      </c>
      <c r="I480" s="144" t="n">
        <v>12.952536001166</v>
      </c>
      <c r="J480" s="144" t="n">
        <v>13.415908893741</v>
      </c>
      <c r="K480" s="144" t="n">
        <v>10.9521429803529</v>
      </c>
      <c r="M480" s="11" t="n">
        <v>6244</v>
      </c>
      <c r="N480" s="7" t="n">
        <v>62</v>
      </c>
      <c r="O480" s="7" t="n">
        <v>44</v>
      </c>
      <c r="P480" s="144" t="n">
        <v>0.83102</v>
      </c>
      <c r="Q480" s="144" t="n">
        <v>0.71089</v>
      </c>
      <c r="R480" s="144" t="n">
        <v>0.82468</v>
      </c>
      <c r="S480" s="144" t="n">
        <v>0.70167</v>
      </c>
      <c r="T480" s="144" t="n">
        <v>10.3522175247462</v>
      </c>
      <c r="U480" s="144" t="n">
        <v>14.1118600299594</v>
      </c>
      <c r="V480" s="144" t="n">
        <v>14.562247831424</v>
      </c>
      <c r="W480" s="144" t="n">
        <v>9.90182972328154</v>
      </c>
      <c r="X480" s="145"/>
      <c r="Y480" s="145"/>
    </row>
    <row r="481" customFormat="false" ht="12.75" hidden="false" customHeight="false" outlineLevel="0" collapsed="false">
      <c r="A481" s="11" t="n">
        <v>5651</v>
      </c>
      <c r="B481" s="7" t="n">
        <v>56</v>
      </c>
      <c r="C481" s="7" t="n">
        <v>51</v>
      </c>
      <c r="D481" s="144" t="n">
        <v>0.921770692780518</v>
      </c>
      <c r="E481" s="144" t="n">
        <v>0.854893005279742</v>
      </c>
      <c r="F481" s="144" t="n">
        <v>0.918391076014289</v>
      </c>
      <c r="G481" s="144" t="n">
        <v>0.849097169640607</v>
      </c>
      <c r="H481" s="144" t="n">
        <v>11.415515872928</v>
      </c>
      <c r="I481" s="144" t="n">
        <v>12.8402872848236</v>
      </c>
      <c r="J481" s="144" t="n">
        <v>13.3531515668356</v>
      </c>
      <c r="K481" s="144" t="n">
        <v>10.902651590916</v>
      </c>
      <c r="M481" s="11" t="n">
        <v>6245</v>
      </c>
      <c r="N481" s="7" t="n">
        <v>62</v>
      </c>
      <c r="O481" s="7" t="n">
        <v>45</v>
      </c>
      <c r="P481" s="144" t="n">
        <v>0.83461</v>
      </c>
      <c r="Q481" s="144" t="n">
        <v>0.71616</v>
      </c>
      <c r="R481" s="144" t="n">
        <v>0.82778</v>
      </c>
      <c r="S481" s="144" t="n">
        <v>0.70616</v>
      </c>
      <c r="T481" s="144" t="n">
        <v>10.3522175247462</v>
      </c>
      <c r="U481" s="144" t="n">
        <v>13.962932386938</v>
      </c>
      <c r="V481" s="144" t="n">
        <v>14.4551511842994</v>
      </c>
      <c r="W481" s="144" t="n">
        <v>9.85999872738478</v>
      </c>
      <c r="X481" s="145"/>
      <c r="Y481" s="145"/>
    </row>
    <row r="482" customFormat="false" ht="12.75" hidden="false" customHeight="false" outlineLevel="0" collapsed="false">
      <c r="A482" s="11" t="n">
        <v>5652</v>
      </c>
      <c r="B482" s="7" t="n">
        <v>56</v>
      </c>
      <c r="C482" s="7" t="n">
        <v>52</v>
      </c>
      <c r="D482" s="144" t="n">
        <v>0.924155758594234</v>
      </c>
      <c r="E482" s="144" t="n">
        <v>0.859005163643461</v>
      </c>
      <c r="F482" s="144" t="n">
        <v>0.920504351356482</v>
      </c>
      <c r="G482" s="144" t="n">
        <v>0.85271705588918</v>
      </c>
      <c r="H482" s="144" t="n">
        <v>11.415515872928</v>
      </c>
      <c r="I482" s="144" t="n">
        <v>12.7218572669559</v>
      </c>
      <c r="J482" s="144" t="n">
        <v>13.2892284657629</v>
      </c>
      <c r="K482" s="144" t="n">
        <v>10.848144674121</v>
      </c>
      <c r="M482" s="11" t="n">
        <v>6246</v>
      </c>
      <c r="N482" s="7" t="n">
        <v>62</v>
      </c>
      <c r="O482" s="7" t="n">
        <v>46</v>
      </c>
      <c r="P482" s="144" t="n">
        <v>0.8383</v>
      </c>
      <c r="Q482" s="144" t="n">
        <v>0.72162</v>
      </c>
      <c r="R482" s="144" t="n">
        <v>0.83094</v>
      </c>
      <c r="S482" s="144" t="n">
        <v>0.71078</v>
      </c>
      <c r="T482" s="144" t="n">
        <v>10.3522175247462</v>
      </c>
      <c r="U482" s="144" t="n">
        <v>13.8084120185559</v>
      </c>
      <c r="V482" s="144" t="n">
        <v>14.3458766967812</v>
      </c>
      <c r="W482" s="144" t="n">
        <v>9.81475284652082</v>
      </c>
      <c r="X482" s="145"/>
      <c r="Y482" s="145"/>
    </row>
    <row r="483" customFormat="false" ht="12.75" hidden="false" customHeight="false" outlineLevel="0" collapsed="false">
      <c r="A483" s="11" t="n">
        <v>5653</v>
      </c>
      <c r="B483" s="7" t="n">
        <v>56</v>
      </c>
      <c r="C483" s="7" t="n">
        <v>53</v>
      </c>
      <c r="D483" s="144" t="n">
        <v>0.926591098307276</v>
      </c>
      <c r="E483" s="144" t="n">
        <v>0.86322285654223</v>
      </c>
      <c r="F483" s="144" t="n">
        <v>0.922653498994435</v>
      </c>
      <c r="G483" s="144" t="n">
        <v>0.856412953616368</v>
      </c>
      <c r="H483" s="144" t="n">
        <v>11.415515872928</v>
      </c>
      <c r="I483" s="144" t="n">
        <v>12.5971087455409</v>
      </c>
      <c r="J483" s="144" t="n">
        <v>13.2242975106736</v>
      </c>
      <c r="K483" s="144" t="n">
        <v>10.7883271077953</v>
      </c>
      <c r="M483" s="11" t="n">
        <v>6247</v>
      </c>
      <c r="N483" s="7" t="n">
        <v>62</v>
      </c>
      <c r="O483" s="7" t="n">
        <v>47</v>
      </c>
      <c r="P483" s="144" t="n">
        <v>0.8421</v>
      </c>
      <c r="Q483" s="144" t="n">
        <v>0.72726</v>
      </c>
      <c r="R483" s="144" t="n">
        <v>0.83419</v>
      </c>
      <c r="S483" s="144" t="n">
        <v>0.71554</v>
      </c>
      <c r="T483" s="144" t="n">
        <v>10.3522175247462</v>
      </c>
      <c r="U483" s="144" t="n">
        <v>13.6480760767936</v>
      </c>
      <c r="V483" s="144" t="n">
        <v>14.2345395152058</v>
      </c>
      <c r="W483" s="144" t="n">
        <v>9.76575408633392</v>
      </c>
      <c r="X483" s="145"/>
      <c r="Y483" s="145"/>
    </row>
    <row r="484" customFormat="false" ht="12.75" hidden="false" customHeight="false" outlineLevel="0" collapsed="false">
      <c r="A484" s="11" t="n">
        <v>5654</v>
      </c>
      <c r="B484" s="7" t="n">
        <v>56</v>
      </c>
      <c r="C484" s="7" t="n">
        <v>54</v>
      </c>
      <c r="D484" s="144" t="n">
        <v>0.929072447484757</v>
      </c>
      <c r="E484" s="144" t="n">
        <v>0.867539961366053</v>
      </c>
      <c r="F484" s="144" t="n">
        <v>0.924833890764952</v>
      </c>
      <c r="G484" s="144" t="n">
        <v>0.860177681217041</v>
      </c>
      <c r="H484" s="144" t="n">
        <v>11.415515872928</v>
      </c>
      <c r="I484" s="144" t="n">
        <v>12.4656357000087</v>
      </c>
      <c r="J484" s="144" t="n">
        <v>13.1584899616068</v>
      </c>
      <c r="K484" s="144" t="n">
        <v>10.7226616113298</v>
      </c>
      <c r="M484" s="11" t="n">
        <v>6248</v>
      </c>
      <c r="N484" s="7" t="n">
        <v>62</v>
      </c>
      <c r="O484" s="7" t="n">
        <v>48</v>
      </c>
      <c r="P484" s="144" t="n">
        <v>0.84599</v>
      </c>
      <c r="Q484" s="144" t="n">
        <v>0.73309</v>
      </c>
      <c r="R484" s="144" t="n">
        <v>0.8375</v>
      </c>
      <c r="S484" s="144" t="n">
        <v>0.72043</v>
      </c>
      <c r="T484" s="144" t="n">
        <v>10.3522175247462</v>
      </c>
      <c r="U484" s="144" t="n">
        <v>13.4819971684121</v>
      </c>
      <c r="V484" s="144" t="n">
        <v>14.1213508762863</v>
      </c>
      <c r="W484" s="144" t="n">
        <v>9.712863816872</v>
      </c>
      <c r="X484" s="145"/>
      <c r="Y484" s="145"/>
    </row>
    <row r="485" customFormat="false" ht="12.75" hidden="false" customHeight="false" outlineLevel="0" collapsed="false">
      <c r="A485" s="11" t="n">
        <v>5655</v>
      </c>
      <c r="B485" s="7" t="n">
        <v>56</v>
      </c>
      <c r="C485" s="7" t="n">
        <v>55</v>
      </c>
      <c r="D485" s="144" t="n">
        <v>0.931595236533457</v>
      </c>
      <c r="E485" s="144" t="n">
        <v>0.87194972208974</v>
      </c>
      <c r="F485" s="144" t="n">
        <v>0.92704046582498</v>
      </c>
      <c r="G485" s="144" t="n">
        <v>0.864003195178992</v>
      </c>
      <c r="H485" s="144" t="n">
        <v>11.415515872928</v>
      </c>
      <c r="I485" s="144" t="n">
        <v>12.3269580796473</v>
      </c>
      <c r="J485" s="144" t="n">
        <v>13.0919427849225</v>
      </c>
      <c r="K485" s="144" t="n">
        <v>10.6505311676527</v>
      </c>
      <c r="M485" s="11" t="n">
        <v>6249</v>
      </c>
      <c r="N485" s="7" t="n">
        <v>62</v>
      </c>
      <c r="O485" s="7" t="n">
        <v>49</v>
      </c>
      <c r="P485" s="144" t="n">
        <v>0.84998</v>
      </c>
      <c r="Q485" s="144" t="n">
        <v>0.7391</v>
      </c>
      <c r="R485" s="144" t="n">
        <v>0.84088</v>
      </c>
      <c r="S485" s="144" t="n">
        <v>0.72545</v>
      </c>
      <c r="T485" s="144" t="n">
        <v>10.3522175247462</v>
      </c>
      <c r="U485" s="144" t="n">
        <v>13.3103110190811</v>
      </c>
      <c r="V485" s="144" t="n">
        <v>14.006544067867</v>
      </c>
      <c r="W485" s="144" t="n">
        <v>9.65598447596032</v>
      </c>
      <c r="X485" s="145"/>
      <c r="Y485" s="145"/>
    </row>
    <row r="486" customFormat="false" ht="12.75" hidden="false" customHeight="false" outlineLevel="0" collapsed="false">
      <c r="A486" s="11" t="n">
        <v>5656</v>
      </c>
      <c r="B486" s="7" t="n">
        <v>56</v>
      </c>
      <c r="C486" s="7" t="n">
        <v>56</v>
      </c>
      <c r="D486" s="144" t="n">
        <v>0.934152600829863</v>
      </c>
      <c r="E486" s="144" t="n">
        <v>0.876441225646504</v>
      </c>
      <c r="F486" s="144" t="n">
        <v>0.929267827489541</v>
      </c>
      <c r="G486" s="144" t="n">
        <v>0.867880737449741</v>
      </c>
      <c r="H486" s="144" t="n">
        <v>11.415515872928</v>
      </c>
      <c r="I486" s="144" t="n">
        <v>12.1809229324296</v>
      </c>
      <c r="J486" s="144" t="n">
        <v>13.0248504279421</v>
      </c>
      <c r="K486" s="144" t="n">
        <v>10.5715883774154</v>
      </c>
      <c r="M486" s="11" t="n">
        <v>6250</v>
      </c>
      <c r="N486" s="7" t="n">
        <v>62</v>
      </c>
      <c r="O486" s="7" t="n">
        <v>50</v>
      </c>
      <c r="P486" s="144" t="n">
        <v>0.85405</v>
      </c>
      <c r="Q486" s="144" t="n">
        <v>0.74528</v>
      </c>
      <c r="R486" s="144" t="n">
        <v>0.84432</v>
      </c>
      <c r="S486" s="144" t="n">
        <v>0.73059</v>
      </c>
      <c r="T486" s="144" t="n">
        <v>10.3522175247462</v>
      </c>
      <c r="U486" s="144" t="n">
        <v>13.1332424670717</v>
      </c>
      <c r="V486" s="144" t="n">
        <v>13.8903788617907</v>
      </c>
      <c r="W486" s="144" t="n">
        <v>9.5950811300271</v>
      </c>
      <c r="X486" s="145"/>
      <c r="Y486" s="145"/>
    </row>
    <row r="487" customFormat="false" ht="12.75" hidden="false" customHeight="false" outlineLevel="0" collapsed="false">
      <c r="A487" s="11" t="n">
        <v>5657</v>
      </c>
      <c r="B487" s="7" t="n">
        <v>56</v>
      </c>
      <c r="C487" s="7" t="n">
        <v>57</v>
      </c>
      <c r="D487" s="144" t="n">
        <v>0.936735912765221</v>
      </c>
      <c r="E487" s="144" t="n">
        <v>0.881000236970985</v>
      </c>
      <c r="F487" s="144" t="n">
        <v>0.931510451712742</v>
      </c>
      <c r="G487" s="144" t="n">
        <v>0.871801182525288</v>
      </c>
      <c r="H487" s="144" t="n">
        <v>11.415515872928</v>
      </c>
      <c r="I487" s="144" t="n">
        <v>12.0276725039941</v>
      </c>
      <c r="J487" s="144" t="n">
        <v>12.9574492649131</v>
      </c>
      <c r="K487" s="144" t="n">
        <v>10.4857391120089</v>
      </c>
      <c r="M487" s="11" t="n">
        <v>6251</v>
      </c>
      <c r="N487" s="7" t="n">
        <v>62</v>
      </c>
      <c r="O487" s="7" t="n">
        <v>51</v>
      </c>
      <c r="P487" s="144" t="n">
        <v>0.8582</v>
      </c>
      <c r="Q487" s="144" t="n">
        <v>0.75163</v>
      </c>
      <c r="R487" s="144" t="n">
        <v>0.84783</v>
      </c>
      <c r="S487" s="144" t="n">
        <v>0.73586</v>
      </c>
      <c r="T487" s="144" t="n">
        <v>10.3522175247462</v>
      </c>
      <c r="U487" s="144" t="n">
        <v>12.9508887594962</v>
      </c>
      <c r="V487" s="144" t="n">
        <v>13.7730822667824</v>
      </c>
      <c r="W487" s="144" t="n">
        <v>9.53002401745997</v>
      </c>
      <c r="X487" s="145"/>
      <c r="Y487" s="145"/>
    </row>
    <row r="488" customFormat="false" ht="12.75" hidden="false" customHeight="false" outlineLevel="0" collapsed="false">
      <c r="A488" s="11" t="n">
        <v>5658</v>
      </c>
      <c r="B488" s="7" t="n">
        <v>56</v>
      </c>
      <c r="C488" s="7" t="n">
        <v>58</v>
      </c>
      <c r="D488" s="144" t="n">
        <v>0.939335011368081</v>
      </c>
      <c r="E488" s="144" t="n">
        <v>0.885609519959205</v>
      </c>
      <c r="F488" s="144" t="n">
        <v>0.933762887185907</v>
      </c>
      <c r="G488" s="144" t="n">
        <v>0.87575537932782</v>
      </c>
      <c r="H488" s="144" t="n">
        <v>11.415515872928</v>
      </c>
      <c r="I488" s="144" t="n">
        <v>11.8676725237037</v>
      </c>
      <c r="J488" s="144" t="n">
        <v>12.8900103438972</v>
      </c>
      <c r="K488" s="144" t="n">
        <v>10.3931780527345</v>
      </c>
      <c r="M488" s="11" t="n">
        <v>6252</v>
      </c>
      <c r="N488" s="7" t="n">
        <v>62</v>
      </c>
      <c r="O488" s="7" t="n">
        <v>52</v>
      </c>
      <c r="P488" s="144" t="n">
        <v>0.86243</v>
      </c>
      <c r="Q488" s="144" t="n">
        <v>0.75814</v>
      </c>
      <c r="R488" s="144" t="n">
        <v>0.85139</v>
      </c>
      <c r="S488" s="144" t="n">
        <v>0.74124</v>
      </c>
      <c r="T488" s="144" t="n">
        <v>10.3522175247462</v>
      </c>
      <c r="U488" s="144" t="n">
        <v>12.7629100902566</v>
      </c>
      <c r="V488" s="144" t="n">
        <v>13.6547771457009</v>
      </c>
      <c r="W488" s="144" t="n">
        <v>9.46035046930188</v>
      </c>
      <c r="X488" s="145"/>
      <c r="Y488" s="145"/>
    </row>
    <row r="489" customFormat="false" ht="12.75" hidden="false" customHeight="false" outlineLevel="0" collapsed="false">
      <c r="A489" s="11" t="n">
        <v>5659</v>
      </c>
      <c r="B489" s="7" t="n">
        <v>56</v>
      </c>
      <c r="C489" s="7" t="n">
        <v>59</v>
      </c>
      <c r="D489" s="144" t="n">
        <v>0.941940285856094</v>
      </c>
      <c r="E489" s="144" t="n">
        <v>0.890252481326556</v>
      </c>
      <c r="F489" s="144" t="n">
        <v>0.936019875359829</v>
      </c>
      <c r="G489" s="144" t="n">
        <v>0.879734361275201</v>
      </c>
      <c r="H489" s="144" t="n">
        <v>11.415515872928</v>
      </c>
      <c r="I489" s="144" t="n">
        <v>11.7013372672436</v>
      </c>
      <c r="J489" s="144" t="n">
        <v>12.8227846733073</v>
      </c>
      <c r="K489" s="144" t="n">
        <v>10.2940684668642</v>
      </c>
      <c r="M489" s="11" t="n">
        <v>6253</v>
      </c>
      <c r="N489" s="7" t="n">
        <v>62</v>
      </c>
      <c r="O489" s="7" t="n">
        <v>53</v>
      </c>
      <c r="P489" s="144" t="n">
        <v>0.86673</v>
      </c>
      <c r="Q489" s="144" t="n">
        <v>0.76481</v>
      </c>
      <c r="R489" s="144" t="n">
        <v>0.855</v>
      </c>
      <c r="S489" s="144" t="n">
        <v>0.74673</v>
      </c>
      <c r="T489" s="144" t="n">
        <v>10.3522175247462</v>
      </c>
      <c r="U489" s="144" t="n">
        <v>12.56934815491</v>
      </c>
      <c r="V489" s="144" t="n">
        <v>13.5357029234491</v>
      </c>
      <c r="W489" s="144" t="n">
        <v>9.38586275620705</v>
      </c>
      <c r="X489" s="145"/>
      <c r="Y489" s="145"/>
    </row>
    <row r="490" customFormat="false" ht="12.75" hidden="false" customHeight="false" outlineLevel="0" collapsed="false">
      <c r="A490" s="11" t="n">
        <v>5660</v>
      </c>
      <c r="B490" s="7" t="n">
        <v>56</v>
      </c>
      <c r="C490" s="7" t="n">
        <v>60</v>
      </c>
      <c r="D490" s="144" t="n">
        <v>0.944543597305147</v>
      </c>
      <c r="E490" s="144" t="n">
        <v>0.894914839633438</v>
      </c>
      <c r="F490" s="144" t="n">
        <v>0.93827631392305</v>
      </c>
      <c r="G490" s="144" t="n">
        <v>0.883729284961103</v>
      </c>
      <c r="H490" s="144" t="n">
        <v>11.415515872928</v>
      </c>
      <c r="I490" s="144" t="n">
        <v>11.52882058487</v>
      </c>
      <c r="J490" s="144" t="n">
        <v>12.755980085886</v>
      </c>
      <c r="K490" s="144" t="n">
        <v>10.188356371912</v>
      </c>
      <c r="M490" s="11" t="n">
        <v>6254</v>
      </c>
      <c r="N490" s="7" t="n">
        <v>62</v>
      </c>
      <c r="O490" s="7" t="n">
        <v>54</v>
      </c>
      <c r="P490" s="144" t="n">
        <v>0.87109</v>
      </c>
      <c r="Q490" s="144" t="n">
        <v>0.77162</v>
      </c>
      <c r="R490" s="144" t="n">
        <v>0.85866</v>
      </c>
      <c r="S490" s="144" t="n">
        <v>0.75232</v>
      </c>
      <c r="T490" s="144" t="n">
        <v>10.3522175247462</v>
      </c>
      <c r="U490" s="144" t="n">
        <v>12.3704964736889</v>
      </c>
      <c r="V490" s="144" t="n">
        <v>13.4161659915676</v>
      </c>
      <c r="W490" s="144" t="n">
        <v>9.3065480068674</v>
      </c>
      <c r="X490" s="145"/>
      <c r="Y490" s="145"/>
    </row>
    <row r="491" customFormat="false" ht="12.75" hidden="false" customHeight="false" outlineLevel="0" collapsed="false">
      <c r="A491" s="11" t="n">
        <v>5661</v>
      </c>
      <c r="B491" s="7" t="n">
        <v>56</v>
      </c>
      <c r="C491" s="7" t="n">
        <v>61</v>
      </c>
      <c r="D491" s="144" t="n">
        <v>0.947136692180472</v>
      </c>
      <c r="E491" s="144" t="n">
        <v>0.899581821494955</v>
      </c>
      <c r="F491" s="144" t="n">
        <v>0.940527233707758</v>
      </c>
      <c r="G491" s="144" t="n">
        <v>0.887731392095382</v>
      </c>
      <c r="H491" s="144" t="n">
        <v>11.415515872928</v>
      </c>
      <c r="I491" s="144" t="n">
        <v>11.3503400603387</v>
      </c>
      <c r="J491" s="144" t="n">
        <v>12.6898027507462</v>
      </c>
      <c r="K491" s="144" t="n">
        <v>10.0760531825205</v>
      </c>
      <c r="M491" s="11" t="n">
        <v>6255</v>
      </c>
      <c r="N491" s="7" t="n">
        <v>62</v>
      </c>
      <c r="O491" s="7" t="n">
        <v>55</v>
      </c>
      <c r="P491" s="144" t="n">
        <v>0.8755</v>
      </c>
      <c r="Q491" s="144" t="n">
        <v>0.77857</v>
      </c>
      <c r="R491" s="144" t="n">
        <v>0.86235</v>
      </c>
      <c r="S491" s="144" t="n">
        <v>0.75801</v>
      </c>
      <c r="T491" s="144" t="n">
        <v>10.3522175247462</v>
      </c>
      <c r="U491" s="144" t="n">
        <v>12.1667459303039</v>
      </c>
      <c r="V491" s="144" t="n">
        <v>13.2964906495619</v>
      </c>
      <c r="W491" s="144" t="n">
        <v>9.22247280548822</v>
      </c>
      <c r="X491" s="145"/>
      <c r="Y491" s="145"/>
    </row>
    <row r="492" customFormat="false" ht="12.75" hidden="false" customHeight="false" outlineLevel="0" collapsed="false">
      <c r="A492" s="11" t="n">
        <v>5662</v>
      </c>
      <c r="B492" s="7" t="n">
        <v>56</v>
      </c>
      <c r="C492" s="7" t="n">
        <v>62</v>
      </c>
      <c r="D492" s="144" t="n">
        <v>0.949711436556026</v>
      </c>
      <c r="E492" s="144" t="n">
        <v>0.904238577534628</v>
      </c>
      <c r="F492" s="144" t="n">
        <v>0.942767861225663</v>
      </c>
      <c r="G492" s="144" t="n">
        <v>0.891732124525297</v>
      </c>
      <c r="H492" s="144" t="n">
        <v>11.415515872928</v>
      </c>
      <c r="I492" s="144" t="n">
        <v>11.1661506950523</v>
      </c>
      <c r="J492" s="144" t="n">
        <v>12.6244512859117</v>
      </c>
      <c r="K492" s="144" t="n">
        <v>9.95721528206865</v>
      </c>
      <c r="M492" s="11" t="n">
        <v>6256</v>
      </c>
      <c r="N492" s="7" t="n">
        <v>62</v>
      </c>
      <c r="O492" s="7" t="n">
        <v>56</v>
      </c>
      <c r="P492" s="144" t="n">
        <v>0.87995</v>
      </c>
      <c r="Q492" s="144" t="n">
        <v>0.78564</v>
      </c>
      <c r="R492" s="144" t="n">
        <v>0.86607</v>
      </c>
      <c r="S492" s="144" t="n">
        <v>0.76378</v>
      </c>
      <c r="T492" s="144" t="n">
        <v>10.3522175247462</v>
      </c>
      <c r="U492" s="144" t="n">
        <v>11.9579063822971</v>
      </c>
      <c r="V492" s="144" t="n">
        <v>13.1768589034305</v>
      </c>
      <c r="W492" s="144" t="n">
        <v>9.1332650036128</v>
      </c>
      <c r="X492" s="145"/>
      <c r="Y492" s="145"/>
    </row>
    <row r="493" customFormat="false" ht="12.75" hidden="false" customHeight="false" outlineLevel="0" collapsed="false">
      <c r="A493" s="11" t="n">
        <v>5663</v>
      </c>
      <c r="B493" s="7" t="n">
        <v>56</v>
      </c>
      <c r="C493" s="7" t="n">
        <v>63</v>
      </c>
      <c r="D493" s="144" t="n">
        <v>0.952259880759191</v>
      </c>
      <c r="E493" s="144" t="n">
        <v>0.908870304119934</v>
      </c>
      <c r="F493" s="144" t="n">
        <v>0.94499367306502</v>
      </c>
      <c r="G493" s="144" t="n">
        <v>0.895723228324544</v>
      </c>
      <c r="H493" s="144" t="n">
        <v>11.415515872928</v>
      </c>
      <c r="I493" s="144" t="n">
        <v>10.9765528331623</v>
      </c>
      <c r="J493" s="144" t="n">
        <v>12.5601153664952</v>
      </c>
      <c r="K493" s="144" t="n">
        <v>9.8319533395951</v>
      </c>
      <c r="M493" s="11" t="n">
        <v>6257</v>
      </c>
      <c r="N493" s="7" t="n">
        <v>62</v>
      </c>
      <c r="O493" s="7" t="n">
        <v>57</v>
      </c>
      <c r="P493" s="144" t="n">
        <v>0.88444</v>
      </c>
      <c r="Q493" s="144" t="n">
        <v>0.79282</v>
      </c>
      <c r="R493" s="144" t="n">
        <v>0.86983</v>
      </c>
      <c r="S493" s="144" t="n">
        <v>0.76964</v>
      </c>
      <c r="T493" s="144" t="n">
        <v>10.3522175247462</v>
      </c>
      <c r="U493" s="144" t="n">
        <v>11.7438907764155</v>
      </c>
      <c r="V493" s="144" t="n">
        <v>13.0574895543932</v>
      </c>
      <c r="W493" s="144" t="n">
        <v>9.03861874676845</v>
      </c>
      <c r="X493" s="145"/>
      <c r="Y493" s="145"/>
    </row>
    <row r="494" customFormat="false" ht="12.75" hidden="false" customHeight="false" outlineLevel="0" collapsed="false">
      <c r="A494" s="11" t="n">
        <v>5664</v>
      </c>
      <c r="B494" s="7" t="n">
        <v>56</v>
      </c>
      <c r="C494" s="7" t="n">
        <v>64</v>
      </c>
      <c r="D494" s="144" t="n">
        <v>0.954773765479822</v>
      </c>
      <c r="E494" s="144" t="n">
        <v>0.9134613483677</v>
      </c>
      <c r="F494" s="144" t="n">
        <v>0.947200482169479</v>
      </c>
      <c r="G494" s="144" t="n">
        <v>0.899696918670093</v>
      </c>
      <c r="H494" s="144" t="n">
        <v>11.415515872928</v>
      </c>
      <c r="I494" s="144" t="n">
        <v>10.782046883525</v>
      </c>
      <c r="J494" s="144" t="n">
        <v>12.496988398389</v>
      </c>
      <c r="K494" s="144" t="n">
        <v>9.70057435806393</v>
      </c>
      <c r="M494" s="11" t="n">
        <v>6258</v>
      </c>
      <c r="N494" s="7" t="n">
        <v>62</v>
      </c>
      <c r="O494" s="7" t="n">
        <v>58</v>
      </c>
      <c r="P494" s="144" t="n">
        <v>0.88896</v>
      </c>
      <c r="Q494" s="144" t="n">
        <v>0.80011</v>
      </c>
      <c r="R494" s="144" t="n">
        <v>0.87361</v>
      </c>
      <c r="S494" s="144" t="n">
        <v>0.77558</v>
      </c>
      <c r="T494" s="144" t="n">
        <v>10.3522175247462</v>
      </c>
      <c r="U494" s="144" t="n">
        <v>11.5242630158223</v>
      </c>
      <c r="V494" s="144" t="n">
        <v>12.9385345608292</v>
      </c>
      <c r="W494" s="144" t="n">
        <v>8.93794597973934</v>
      </c>
      <c r="X494" s="145"/>
      <c r="Y494" s="145"/>
    </row>
    <row r="495" customFormat="false" ht="12.75" hidden="false" customHeight="false" outlineLevel="0" collapsed="false">
      <c r="A495" s="11" t="n">
        <v>5665</v>
      </c>
      <c r="B495" s="7" t="n">
        <v>56</v>
      </c>
      <c r="C495" s="7" t="n">
        <v>65</v>
      </c>
      <c r="D495" s="144" t="n">
        <v>0.957245941436763</v>
      </c>
      <c r="E495" s="144" t="n">
        <v>0.917997809387952</v>
      </c>
      <c r="F495" s="144" t="n">
        <v>0.949384496817122</v>
      </c>
      <c r="G495" s="144" t="n">
        <v>0.903645999836218</v>
      </c>
      <c r="H495" s="144" t="n">
        <v>11.415515872928</v>
      </c>
      <c r="I495" s="144" t="n">
        <v>10.5830196497895</v>
      </c>
      <c r="J495" s="144" t="n">
        <v>12.4352321499971</v>
      </c>
      <c r="K495" s="144" t="n">
        <v>9.56330337272035</v>
      </c>
      <c r="M495" s="11" t="n">
        <v>6259</v>
      </c>
      <c r="N495" s="7" t="n">
        <v>62</v>
      </c>
      <c r="O495" s="7" t="n">
        <v>59</v>
      </c>
      <c r="P495" s="144" t="n">
        <v>0.89349</v>
      </c>
      <c r="Q495" s="144" t="n">
        <v>0.80748</v>
      </c>
      <c r="R495" s="144" t="n">
        <v>0.87739</v>
      </c>
      <c r="S495" s="144" t="n">
        <v>0.78157</v>
      </c>
      <c r="T495" s="144" t="n">
        <v>10.3522175247462</v>
      </c>
      <c r="U495" s="144" t="n">
        <v>11.2993256795236</v>
      </c>
      <c r="V495" s="144" t="n">
        <v>12.8203235504055</v>
      </c>
      <c r="W495" s="144" t="n">
        <v>8.83121965386433</v>
      </c>
      <c r="X495" s="145"/>
      <c r="Y495" s="145"/>
    </row>
    <row r="496" customFormat="false" ht="12.75" hidden="false" customHeight="false" outlineLevel="0" collapsed="false">
      <c r="A496" s="11" t="n">
        <v>5666</v>
      </c>
      <c r="B496" s="7" t="n">
        <v>56</v>
      </c>
      <c r="C496" s="7" t="n">
        <v>66</v>
      </c>
      <c r="D496" s="144" t="n">
        <v>0.959671124960779</v>
      </c>
      <c r="E496" s="144" t="n">
        <v>0.922468988452991</v>
      </c>
      <c r="F496" s="144" t="n">
        <v>0.951542242913835</v>
      </c>
      <c r="G496" s="144" t="n">
        <v>0.907563739676386</v>
      </c>
      <c r="H496" s="144" t="n">
        <v>11.415515872928</v>
      </c>
      <c r="I496" s="144" t="n">
        <v>10.3795099734051</v>
      </c>
      <c r="J496" s="144" t="n">
        <v>12.3749589588612</v>
      </c>
      <c r="K496" s="144" t="n">
        <v>9.42006688747184</v>
      </c>
      <c r="M496" s="11" t="n">
        <v>6260</v>
      </c>
      <c r="N496" s="7" t="n">
        <v>62</v>
      </c>
      <c r="O496" s="7" t="n">
        <v>60</v>
      </c>
      <c r="P496" s="144" t="n">
        <v>0.89803</v>
      </c>
      <c r="Q496" s="144" t="n">
        <v>0.81493</v>
      </c>
      <c r="R496" s="144" t="n">
        <v>0.88119</v>
      </c>
      <c r="S496" s="144" t="n">
        <v>0.78762</v>
      </c>
      <c r="T496" s="144" t="n">
        <v>10.3522175247462</v>
      </c>
      <c r="U496" s="144" t="n">
        <v>11.0694466328493</v>
      </c>
      <c r="V496" s="144" t="n">
        <v>12.7031885596937</v>
      </c>
      <c r="W496" s="144" t="n">
        <v>8.7184755979018</v>
      </c>
      <c r="X496" s="145"/>
      <c r="Y496" s="145"/>
    </row>
    <row r="497" customFormat="false" ht="12.75" hidden="false" customHeight="false" outlineLevel="0" collapsed="false">
      <c r="A497" s="11" t="n">
        <v>5667</v>
      </c>
      <c r="B497" s="7" t="n">
        <v>56</v>
      </c>
      <c r="C497" s="7" t="n">
        <v>67</v>
      </c>
      <c r="D497" s="144" t="n">
        <v>0.962045591529739</v>
      </c>
      <c r="E497" s="144" t="n">
        <v>0.926866906421345</v>
      </c>
      <c r="F497" s="144" t="n">
        <v>0.953670421355924</v>
      </c>
      <c r="G497" s="144" t="n">
        <v>0.911443622373528</v>
      </c>
      <c r="H497" s="144" t="n">
        <v>11.415515872928</v>
      </c>
      <c r="I497" s="144" t="n">
        <v>10.1712017176611</v>
      </c>
      <c r="J497" s="144" t="n">
        <v>12.3162406531522</v>
      </c>
      <c r="K497" s="144" t="n">
        <v>9.27047693743688</v>
      </c>
      <c r="M497" s="11" t="n">
        <v>6261</v>
      </c>
      <c r="N497" s="7" t="n">
        <v>62</v>
      </c>
      <c r="O497" s="7" t="n">
        <v>61</v>
      </c>
      <c r="P497" s="144" t="n">
        <v>0.90256</v>
      </c>
      <c r="Q497" s="144" t="n">
        <v>0.82242</v>
      </c>
      <c r="R497" s="144" t="n">
        <v>0.88499</v>
      </c>
      <c r="S497" s="144" t="n">
        <v>0.7937</v>
      </c>
      <c r="T497" s="144" t="n">
        <v>10.3522175247462</v>
      </c>
      <c r="U497" s="144" t="n">
        <v>10.835087279551</v>
      </c>
      <c r="V497" s="144" t="n">
        <v>12.5874648915211</v>
      </c>
      <c r="W497" s="144" t="n">
        <v>8.59983991277598</v>
      </c>
      <c r="X497" s="145"/>
      <c r="Y497" s="145"/>
    </row>
    <row r="498" customFormat="false" ht="12.75" hidden="false" customHeight="false" outlineLevel="0" collapsed="false">
      <c r="A498" s="11" t="n">
        <v>5668</v>
      </c>
      <c r="B498" s="7" t="n">
        <v>56</v>
      </c>
      <c r="C498" s="7" t="n">
        <v>68</v>
      </c>
      <c r="D498" s="144" t="n">
        <v>0.964366971210699</v>
      </c>
      <c r="E498" s="144" t="n">
        <v>0.93118599393645</v>
      </c>
      <c r="F498" s="144" t="n">
        <v>0.955765753751719</v>
      </c>
      <c r="G498" s="144" t="n">
        <v>0.915279073814701</v>
      </c>
      <c r="H498" s="144" t="n">
        <v>11.415515872928</v>
      </c>
      <c r="I498" s="144" t="n">
        <v>9.95738395209101</v>
      </c>
      <c r="J498" s="144" t="n">
        <v>12.2591146637317</v>
      </c>
      <c r="K498" s="144" t="n">
        <v>9.11378516128723</v>
      </c>
      <c r="M498" s="11" t="n">
        <v>6262</v>
      </c>
      <c r="N498" s="7" t="n">
        <v>62</v>
      </c>
      <c r="O498" s="7" t="n">
        <v>62</v>
      </c>
      <c r="P498" s="144" t="n">
        <v>0.90707</v>
      </c>
      <c r="Q498" s="144" t="n">
        <v>0.82995</v>
      </c>
      <c r="R498" s="144" t="n">
        <v>0.88878</v>
      </c>
      <c r="S498" s="144" t="n">
        <v>0.79982</v>
      </c>
      <c r="T498" s="144" t="n">
        <v>10.3522175247462</v>
      </c>
      <c r="U498" s="144" t="n">
        <v>10.5958665127302</v>
      </c>
      <c r="V498" s="144" t="n">
        <v>12.4733053944313</v>
      </c>
      <c r="W498" s="144" t="n">
        <v>8.47477864304507</v>
      </c>
      <c r="X498" s="145"/>
      <c r="Y498" s="145"/>
    </row>
    <row r="499" customFormat="false" ht="12.75" hidden="false" customHeight="false" outlineLevel="0" collapsed="false">
      <c r="A499" s="11" t="n">
        <v>5669</v>
      </c>
      <c r="B499" s="7" t="n">
        <v>56</v>
      </c>
      <c r="C499" s="7" t="n">
        <v>69</v>
      </c>
      <c r="D499" s="144" t="n">
        <v>0.966635604449522</v>
      </c>
      <c r="E499" s="144" t="n">
        <v>0.935425691719193</v>
      </c>
      <c r="F499" s="144" t="n">
        <v>0.957824701390822</v>
      </c>
      <c r="G499" s="144" t="n">
        <v>0.919062947153971</v>
      </c>
      <c r="H499" s="144" t="n">
        <v>11.415515872928</v>
      </c>
      <c r="I499" s="144" t="n">
        <v>9.73640486752744</v>
      </c>
      <c r="J499" s="144" t="n">
        <v>12.2035517882214</v>
      </c>
      <c r="K499" s="144" t="n">
        <v>8.94836895223405</v>
      </c>
      <c r="M499" s="11" t="n">
        <v>6263</v>
      </c>
      <c r="N499" s="7" t="n">
        <v>62</v>
      </c>
      <c r="O499" s="7" t="n">
        <v>63</v>
      </c>
      <c r="P499" s="144" t="n">
        <v>0.91156</v>
      </c>
      <c r="Q499" s="144" t="n">
        <v>0.83749</v>
      </c>
      <c r="R499" s="144" t="n">
        <v>0.89255</v>
      </c>
      <c r="S499" s="144" t="n">
        <v>0.80595</v>
      </c>
      <c r="T499" s="144" t="n">
        <v>10.3522175247462</v>
      </c>
      <c r="U499" s="144" t="n">
        <v>10.3522175247462</v>
      </c>
      <c r="V499" s="144" t="n">
        <v>12.3610288914333</v>
      </c>
      <c r="W499" s="144" t="n">
        <v>8.34340615805905</v>
      </c>
      <c r="X499" s="145"/>
      <c r="Y499" s="145"/>
    </row>
    <row r="500" customFormat="false" ht="12.75" hidden="false" customHeight="false" outlineLevel="0" collapsed="false">
      <c r="A500" s="11" t="n">
        <v>5670</v>
      </c>
      <c r="B500" s="7" t="n">
        <v>56</v>
      </c>
      <c r="C500" s="7" t="n">
        <v>70</v>
      </c>
      <c r="D500" s="144" t="n">
        <v>0.968850567216168</v>
      </c>
      <c r="E500" s="144" t="n">
        <v>0.939583087057688</v>
      </c>
      <c r="F500" s="144" t="n">
        <v>0.959843234773923</v>
      </c>
      <c r="G500" s="144" t="n">
        <v>0.922787090237597</v>
      </c>
      <c r="H500" s="144" t="n">
        <v>11.415515872928</v>
      </c>
      <c r="I500" s="144" t="n">
        <v>9.506681920448</v>
      </c>
      <c r="J500" s="144" t="n">
        <v>12.1495544461914</v>
      </c>
      <c r="K500" s="144" t="n">
        <v>8.77264334718458</v>
      </c>
      <c r="M500" s="11" t="n">
        <v>6264</v>
      </c>
      <c r="N500" s="7" t="n">
        <v>62</v>
      </c>
      <c r="O500" s="7" t="n">
        <v>64</v>
      </c>
      <c r="P500" s="144" t="n">
        <v>0.916</v>
      </c>
      <c r="Q500" s="144" t="n">
        <v>0.84501</v>
      </c>
      <c r="R500" s="144" t="n">
        <v>0.8963</v>
      </c>
      <c r="S500" s="144" t="n">
        <v>0.81209</v>
      </c>
      <c r="T500" s="144" t="n">
        <v>10.3522175247462</v>
      </c>
      <c r="U500" s="144" t="n">
        <v>10.104672229505</v>
      </c>
      <c r="V500" s="144" t="n">
        <v>12.2509497459399</v>
      </c>
      <c r="W500" s="144" t="n">
        <v>8.20594000831127</v>
      </c>
      <c r="X500" s="145"/>
      <c r="Y500" s="145"/>
    </row>
    <row r="501" customFormat="false" ht="12.75" hidden="false" customHeight="false" outlineLevel="0" collapsed="false">
      <c r="A501" s="11" t="n">
        <v>5671</v>
      </c>
      <c r="B501" s="7" t="n">
        <v>56</v>
      </c>
      <c r="C501" s="7" t="n">
        <v>71</v>
      </c>
      <c r="D501" s="144" t="n">
        <v>0.971006715924116</v>
      </c>
      <c r="E501" s="144" t="n">
        <v>0.943647282259161</v>
      </c>
      <c r="F501" s="144" t="n">
        <v>0.961817070845245</v>
      </c>
      <c r="G501" s="144" t="n">
        <v>0.926442772111766</v>
      </c>
      <c r="H501" s="144" t="n">
        <v>11.415515872928</v>
      </c>
      <c r="I501" s="144" t="n">
        <v>9.26777242020883</v>
      </c>
      <c r="J501" s="144" t="n">
        <v>12.0972275208576</v>
      </c>
      <c r="K501" s="144" t="n">
        <v>8.58606077227924</v>
      </c>
      <c r="M501" s="11" t="n">
        <v>6265</v>
      </c>
      <c r="N501" s="7" t="n">
        <v>62</v>
      </c>
      <c r="O501" s="7" t="n">
        <v>65</v>
      </c>
      <c r="P501" s="144" t="n">
        <v>0.92038</v>
      </c>
      <c r="Q501" s="144" t="n">
        <v>0.8525</v>
      </c>
      <c r="R501" s="144" t="n">
        <v>0.90003</v>
      </c>
      <c r="S501" s="144" t="n">
        <v>0.81823</v>
      </c>
      <c r="T501" s="144" t="n">
        <v>10.3522175247462</v>
      </c>
      <c r="U501" s="144" t="n">
        <v>9.85386302330166</v>
      </c>
      <c r="V501" s="144" t="n">
        <v>12.1433721155869</v>
      </c>
      <c r="W501" s="144" t="n">
        <v>8.06270843246088</v>
      </c>
      <c r="X501" s="145"/>
      <c r="Y501" s="145"/>
    </row>
    <row r="502" customFormat="false" ht="12.75" hidden="false" customHeight="false" outlineLevel="0" collapsed="false">
      <c r="A502" s="11" t="n">
        <v>5672</v>
      </c>
      <c r="B502" s="7" t="n">
        <v>56</v>
      </c>
      <c r="C502" s="7" t="n">
        <v>72</v>
      </c>
      <c r="D502" s="144" t="n">
        <v>0.973096001243594</v>
      </c>
      <c r="E502" s="144" t="n">
        <v>0.947601725652455</v>
      </c>
      <c r="F502" s="144" t="n">
        <v>0.963742163964804</v>
      </c>
      <c r="G502" s="144" t="n">
        <v>0.930021593517842</v>
      </c>
      <c r="H502" s="144" t="n">
        <v>11.415515872928</v>
      </c>
      <c r="I502" s="144" t="n">
        <v>9.0203343406864</v>
      </c>
      <c r="J502" s="144" t="n">
        <v>12.0467444960255</v>
      </c>
      <c r="K502" s="144" t="n">
        <v>8.38910571758888</v>
      </c>
      <c r="M502" s="11" t="n">
        <v>6266</v>
      </c>
      <c r="N502" s="7" t="n">
        <v>62</v>
      </c>
      <c r="O502" s="7" t="n">
        <v>66</v>
      </c>
      <c r="P502" s="144" t="n">
        <v>0.92468</v>
      </c>
      <c r="Q502" s="144" t="n">
        <v>0.85992</v>
      </c>
      <c r="R502" s="144" t="n">
        <v>0.90372</v>
      </c>
      <c r="S502" s="144" t="n">
        <v>0.82435</v>
      </c>
      <c r="T502" s="144" t="n">
        <v>10.3522175247462</v>
      </c>
      <c r="U502" s="144" t="n">
        <v>9.60054494533671</v>
      </c>
      <c r="V502" s="144" t="n">
        <v>12.038587855958</v>
      </c>
      <c r="W502" s="144" t="n">
        <v>7.9141746141249</v>
      </c>
      <c r="X502" s="145"/>
      <c r="Y502" s="145"/>
    </row>
    <row r="503" customFormat="false" ht="12.75" hidden="false" customHeight="false" outlineLevel="0" collapsed="false">
      <c r="A503" s="11" t="n">
        <v>5673</v>
      </c>
      <c r="B503" s="7" t="n">
        <v>56</v>
      </c>
      <c r="C503" s="7" t="n">
        <v>73</v>
      </c>
      <c r="D503" s="144" t="n">
        <v>0.975108639667432</v>
      </c>
      <c r="E503" s="144" t="n">
        <v>0.951426343772428</v>
      </c>
      <c r="F503" s="144" t="n">
        <v>0.965615167450593</v>
      </c>
      <c r="G503" s="144" t="n">
        <v>0.933516363605874</v>
      </c>
      <c r="H503" s="144" t="n">
        <v>11.415515872928</v>
      </c>
      <c r="I503" s="144" t="n">
        <v>8.76609956732607</v>
      </c>
      <c r="J503" s="144" t="n">
        <v>11.9983180491568</v>
      </c>
      <c r="K503" s="144" t="n">
        <v>8.18329739109725</v>
      </c>
      <c r="M503" s="11" t="n">
        <v>6267</v>
      </c>
      <c r="N503" s="7" t="n">
        <v>62</v>
      </c>
      <c r="O503" s="7" t="n">
        <v>67</v>
      </c>
      <c r="P503" s="144" t="n">
        <v>0.92891</v>
      </c>
      <c r="Q503" s="144" t="n">
        <v>0.86725</v>
      </c>
      <c r="R503" s="144" t="n">
        <v>0.90737</v>
      </c>
      <c r="S503" s="144" t="n">
        <v>0.83044</v>
      </c>
      <c r="T503" s="144" t="n">
        <v>10.3522175247462</v>
      </c>
      <c r="U503" s="144" t="n">
        <v>9.34521708601059</v>
      </c>
      <c r="V503" s="144" t="n">
        <v>11.9368087650358</v>
      </c>
      <c r="W503" s="144" t="n">
        <v>7.76062584572092</v>
      </c>
      <c r="X503" s="145"/>
      <c r="Y503" s="145"/>
    </row>
    <row r="504" customFormat="false" ht="12.75" hidden="false" customHeight="false" outlineLevel="0" collapsed="false">
      <c r="A504" s="11" t="n">
        <v>5674</v>
      </c>
      <c r="B504" s="7" t="n">
        <v>56</v>
      </c>
      <c r="C504" s="7" t="n">
        <v>74</v>
      </c>
      <c r="D504" s="144" t="n">
        <v>0.977038161501108</v>
      </c>
      <c r="E504" s="144" t="n">
        <v>0.955107145534284</v>
      </c>
      <c r="F504" s="144" t="n">
        <v>0.967433565579993</v>
      </c>
      <c r="G504" s="144" t="n">
        <v>0.936921376999244</v>
      </c>
      <c r="H504" s="144" t="n">
        <v>11.415515872928</v>
      </c>
      <c r="I504" s="144" t="n">
        <v>8.50625630265479</v>
      </c>
      <c r="J504" s="144" t="n">
        <v>11.9520788073909</v>
      </c>
      <c r="K504" s="144" t="n">
        <v>7.96969336819183</v>
      </c>
      <c r="M504" s="11" t="n">
        <v>6268</v>
      </c>
      <c r="N504" s="7" t="n">
        <v>62</v>
      </c>
      <c r="O504" s="7" t="n">
        <v>68</v>
      </c>
      <c r="P504" s="144" t="n">
        <v>0.93303</v>
      </c>
      <c r="Q504" s="144" t="n">
        <v>0.87447</v>
      </c>
      <c r="R504" s="144" t="n">
        <v>0.91097</v>
      </c>
      <c r="S504" s="144" t="n">
        <v>0.83649</v>
      </c>
      <c r="T504" s="144" t="n">
        <v>10.3522175247462</v>
      </c>
      <c r="U504" s="144" t="n">
        <v>9.08883328440054</v>
      </c>
      <c r="V504" s="144" t="n">
        <v>11.8382894313106</v>
      </c>
      <c r="W504" s="144" t="n">
        <v>7.60276137783609</v>
      </c>
      <c r="X504" s="145"/>
      <c r="Y504" s="145"/>
    </row>
    <row r="505" customFormat="false" ht="12.75" hidden="false" customHeight="false" outlineLevel="0" collapsed="false">
      <c r="A505" s="11" t="n">
        <v>5675</v>
      </c>
      <c r="B505" s="7" t="n">
        <v>56</v>
      </c>
      <c r="C505" s="7" t="n">
        <v>75</v>
      </c>
      <c r="D505" s="144" t="n">
        <v>0.978881679953307</v>
      </c>
      <c r="E505" s="144" t="n">
        <v>0.958636879580166</v>
      </c>
      <c r="F505" s="144" t="n">
        <v>0.969195302382876</v>
      </c>
      <c r="G505" s="144" t="n">
        <v>0.940231747704809</v>
      </c>
      <c r="H505" s="144" t="n">
        <v>11.415515872928</v>
      </c>
      <c r="I505" s="144" t="n">
        <v>8.24108032698491</v>
      </c>
      <c r="J505" s="144" t="n">
        <v>11.9080708410961</v>
      </c>
      <c r="K505" s="144" t="n">
        <v>7.74852535881674</v>
      </c>
      <c r="M505" s="11" t="n">
        <v>6269</v>
      </c>
      <c r="N505" s="7" t="n">
        <v>62</v>
      </c>
      <c r="O505" s="7" t="n">
        <v>69</v>
      </c>
      <c r="P505" s="144" t="n">
        <v>0.93704</v>
      </c>
      <c r="Q505" s="144" t="n">
        <v>0.88155</v>
      </c>
      <c r="R505" s="144" t="n">
        <v>0.91452</v>
      </c>
      <c r="S505" s="144" t="n">
        <v>0.84251</v>
      </c>
      <c r="T505" s="144" t="n">
        <v>10.3522175247462</v>
      </c>
      <c r="U505" s="144" t="n">
        <v>8.83251293878797</v>
      </c>
      <c r="V505" s="144" t="n">
        <v>11.7432618096</v>
      </c>
      <c r="W505" s="144" t="n">
        <v>7.44146865393414</v>
      </c>
      <c r="X505" s="145"/>
      <c r="Y505" s="145"/>
    </row>
    <row r="506" customFormat="false" ht="12.75" hidden="false" customHeight="false" outlineLevel="0" collapsed="false">
      <c r="A506" s="11" t="n">
        <v>5676</v>
      </c>
      <c r="B506" s="7" t="n">
        <v>56</v>
      </c>
      <c r="C506" s="7" t="n">
        <v>76</v>
      </c>
      <c r="D506" s="144" t="n">
        <v>0.980635954687472</v>
      </c>
      <c r="E506" s="144" t="n">
        <v>0.96200759606498</v>
      </c>
      <c r="F506" s="144" t="n">
        <v>0.970898572116037</v>
      </c>
      <c r="G506" s="144" t="n">
        <v>0.943443032736235</v>
      </c>
      <c r="H506" s="144" t="n">
        <v>11.415515872928</v>
      </c>
      <c r="I506" s="144" t="n">
        <v>7.97127334020303</v>
      </c>
      <c r="J506" s="144" t="n">
        <v>11.8663469182803</v>
      </c>
      <c r="K506" s="144" t="n">
        <v>7.52044229485065</v>
      </c>
      <c r="M506" s="11" t="n">
        <v>6270</v>
      </c>
      <c r="N506" s="7" t="n">
        <v>62</v>
      </c>
      <c r="O506" s="7" t="n">
        <v>70</v>
      </c>
      <c r="P506" s="144" t="n">
        <v>0.94094</v>
      </c>
      <c r="Q506" s="144" t="n">
        <v>0.88847</v>
      </c>
      <c r="R506" s="144" t="n">
        <v>0.91802</v>
      </c>
      <c r="S506" s="144" t="n">
        <v>0.84847</v>
      </c>
      <c r="T506" s="144" t="n">
        <v>10.3522175247462</v>
      </c>
      <c r="U506" s="144" t="n">
        <v>8.57598630757651</v>
      </c>
      <c r="V506" s="144" t="n">
        <v>11.6517039564483</v>
      </c>
      <c r="W506" s="144" t="n">
        <v>7.27649987587442</v>
      </c>
      <c r="X506" s="145"/>
      <c r="Y506" s="145"/>
    </row>
    <row r="507" customFormat="false" ht="12.75" hidden="false" customHeight="false" outlineLevel="0" collapsed="false">
      <c r="A507" s="11" t="n">
        <v>5677</v>
      </c>
      <c r="B507" s="7" t="n">
        <v>56</v>
      </c>
      <c r="C507" s="7" t="n">
        <v>77</v>
      </c>
      <c r="D507" s="144" t="n">
        <v>0.982297869536893</v>
      </c>
      <c r="E507" s="144" t="n">
        <v>0.965211568486055</v>
      </c>
      <c r="F507" s="144" t="n">
        <v>0.972541957847941</v>
      </c>
      <c r="G507" s="144" t="n">
        <v>0.946551506678469</v>
      </c>
      <c r="H507" s="144" t="n">
        <v>11.415515872928</v>
      </c>
      <c r="I507" s="144" t="n">
        <v>7.69790247930566</v>
      </c>
      <c r="J507" s="144" t="n">
        <v>11.8269571621829</v>
      </c>
      <c r="K507" s="144" t="n">
        <v>7.2864611900507</v>
      </c>
      <c r="M507" s="11" t="n">
        <v>6340</v>
      </c>
      <c r="N507" s="7" t="n">
        <v>63</v>
      </c>
      <c r="O507" s="7" t="n">
        <v>40</v>
      </c>
      <c r="P507" s="144" t="n">
        <v>0.80683</v>
      </c>
      <c r="Q507" s="144" t="n">
        <v>0.67621</v>
      </c>
      <c r="R507" s="144" t="n">
        <v>0.80222</v>
      </c>
      <c r="S507" s="144" t="n">
        <v>0.66976</v>
      </c>
      <c r="T507" s="144" t="n">
        <v>10.104672229505</v>
      </c>
      <c r="U507" s="144" t="n">
        <v>14.651451235202</v>
      </c>
      <c r="V507" s="144" t="n">
        <v>14.9431068572477</v>
      </c>
      <c r="W507" s="144" t="n">
        <v>9.81301660745929</v>
      </c>
      <c r="X507" s="145"/>
      <c r="Y507" s="145"/>
    </row>
    <row r="508" customFormat="false" ht="12.75" hidden="false" customHeight="false" outlineLevel="0" collapsed="false">
      <c r="A508" s="11" t="n">
        <v>5678</v>
      </c>
      <c r="B508" s="7" t="n">
        <v>56</v>
      </c>
      <c r="C508" s="7" t="n">
        <v>78</v>
      </c>
      <c r="D508" s="144" t="n">
        <v>0.983864728301857</v>
      </c>
      <c r="E508" s="144" t="n">
        <v>0.968241882517202</v>
      </c>
      <c r="F508" s="144" t="n">
        <v>0.97412456376639</v>
      </c>
      <c r="G508" s="144" t="n">
        <v>0.949554428696316</v>
      </c>
      <c r="H508" s="144" t="n">
        <v>11.415515872928</v>
      </c>
      <c r="I508" s="144" t="n">
        <v>7.42238339696195</v>
      </c>
      <c r="J508" s="144" t="n">
        <v>11.7899422438227</v>
      </c>
      <c r="K508" s="144" t="n">
        <v>7.04795702606722</v>
      </c>
      <c r="M508" s="11" t="n">
        <v>6341</v>
      </c>
      <c r="N508" s="7" t="n">
        <v>63</v>
      </c>
      <c r="O508" s="7" t="n">
        <v>41</v>
      </c>
      <c r="P508" s="144" t="n">
        <v>0.81002</v>
      </c>
      <c r="Q508" s="144" t="n">
        <v>0.6807</v>
      </c>
      <c r="R508" s="144" t="n">
        <v>0.80502</v>
      </c>
      <c r="S508" s="144" t="n">
        <v>0.67367</v>
      </c>
      <c r="T508" s="144" t="n">
        <v>10.104672229505</v>
      </c>
      <c r="U508" s="144" t="n">
        <v>14.5248882423778</v>
      </c>
      <c r="V508" s="144" t="n">
        <v>14.8446239466464</v>
      </c>
      <c r="W508" s="144" t="n">
        <v>9.78493652523636</v>
      </c>
      <c r="X508" s="145"/>
      <c r="Y508" s="145"/>
    </row>
    <row r="509" customFormat="false" ht="12.75" hidden="false" customHeight="false" outlineLevel="0" collapsed="false">
      <c r="A509" s="11" t="n">
        <v>5679</v>
      </c>
      <c r="B509" s="7" t="n">
        <v>56</v>
      </c>
      <c r="C509" s="7" t="n">
        <v>79</v>
      </c>
      <c r="D509" s="144" t="n">
        <v>0.985336766737567</v>
      </c>
      <c r="E509" s="144" t="n">
        <v>0.971097339980451</v>
      </c>
      <c r="F509" s="144" t="n">
        <v>0.975645912450231</v>
      </c>
      <c r="G509" s="144" t="n">
        <v>0.952449865050037</v>
      </c>
      <c r="H509" s="144" t="n">
        <v>11.415515872928</v>
      </c>
      <c r="I509" s="144" t="n">
        <v>7.14527319232208</v>
      </c>
      <c r="J509" s="144" t="n">
        <v>11.7552745774772</v>
      </c>
      <c r="K509" s="144" t="n">
        <v>6.80551448777282</v>
      </c>
      <c r="M509" s="11" t="n">
        <v>6342</v>
      </c>
      <c r="N509" s="7" t="n">
        <v>63</v>
      </c>
      <c r="O509" s="7" t="n">
        <v>42</v>
      </c>
      <c r="P509" s="144" t="n">
        <v>0.81333</v>
      </c>
      <c r="Q509" s="144" t="n">
        <v>0.68538</v>
      </c>
      <c r="R509" s="144" t="n">
        <v>0.80791</v>
      </c>
      <c r="S509" s="144" t="n">
        <v>0.67772</v>
      </c>
      <c r="T509" s="144" t="n">
        <v>10.104672229505</v>
      </c>
      <c r="U509" s="144" t="n">
        <v>14.3928115671866</v>
      </c>
      <c r="V509" s="144" t="n">
        <v>14.7431318212236</v>
      </c>
      <c r="W509" s="144" t="n">
        <v>9.75435197546802</v>
      </c>
      <c r="X509" s="145"/>
      <c r="Y509" s="145"/>
    </row>
    <row r="510" customFormat="false" ht="12.75" hidden="false" customHeight="false" outlineLevel="0" collapsed="false">
      <c r="A510" s="11" t="n">
        <v>5680</v>
      </c>
      <c r="B510" s="7" t="n">
        <v>56</v>
      </c>
      <c r="C510" s="7" t="n">
        <v>80</v>
      </c>
      <c r="D510" s="144" t="n">
        <v>0.986715831638014</v>
      </c>
      <c r="E510" s="144" t="n">
        <v>0.973779974568115</v>
      </c>
      <c r="F510" s="144" t="n">
        <v>0.977105552352551</v>
      </c>
      <c r="G510" s="144" t="n">
        <v>0.955235952839311</v>
      </c>
      <c r="H510" s="144" t="n">
        <v>11.415515872928</v>
      </c>
      <c r="I510" s="144" t="n">
        <v>6.86654810659677</v>
      </c>
      <c r="J510" s="144" t="n">
        <v>11.7228903562028</v>
      </c>
      <c r="K510" s="144" t="n">
        <v>6.55917362332193</v>
      </c>
      <c r="M510" s="11" t="n">
        <v>6343</v>
      </c>
      <c r="N510" s="7" t="n">
        <v>63</v>
      </c>
      <c r="O510" s="7" t="n">
        <v>43</v>
      </c>
      <c r="P510" s="144" t="n">
        <v>0.81676</v>
      </c>
      <c r="Q510" s="144" t="n">
        <v>0.69027</v>
      </c>
      <c r="R510" s="144" t="n">
        <v>0.81089</v>
      </c>
      <c r="S510" s="144" t="n">
        <v>0.68193</v>
      </c>
      <c r="T510" s="144" t="n">
        <v>10.104672229505</v>
      </c>
      <c r="U510" s="144" t="n">
        <v>14.2551464056632</v>
      </c>
      <c r="V510" s="144" t="n">
        <v>14.6387661159288</v>
      </c>
      <c r="W510" s="144" t="n">
        <v>9.72105251923941</v>
      </c>
      <c r="X510" s="145"/>
      <c r="Y510" s="145"/>
    </row>
    <row r="511" customFormat="false" ht="12.75" hidden="false" customHeight="false" outlineLevel="0" collapsed="false">
      <c r="A511" s="11" t="n">
        <v>5681</v>
      </c>
      <c r="B511" s="7" t="n">
        <v>56</v>
      </c>
      <c r="C511" s="7" t="n">
        <v>81</v>
      </c>
      <c r="D511" s="144" t="n">
        <v>0.988002766964605</v>
      </c>
      <c r="E511" s="144" t="n">
        <v>0.976289988522208</v>
      </c>
      <c r="F511" s="144" t="n">
        <v>0.978502974722484</v>
      </c>
      <c r="G511" s="144" t="n">
        <v>0.957910743260998</v>
      </c>
      <c r="H511" s="144" t="n">
        <v>11.415515872928</v>
      </c>
      <c r="I511" s="144" t="n">
        <v>6.58684151574622</v>
      </c>
      <c r="J511" s="144" t="n">
        <v>11.6927511365833</v>
      </c>
      <c r="K511" s="144" t="n">
        <v>6.30960625209086</v>
      </c>
      <c r="M511" s="11" t="n">
        <v>6344</v>
      </c>
      <c r="N511" s="7" t="n">
        <v>63</v>
      </c>
      <c r="O511" s="7" t="n">
        <v>44</v>
      </c>
      <c r="P511" s="144" t="n">
        <v>0.82031</v>
      </c>
      <c r="Q511" s="144" t="n">
        <v>0.69535</v>
      </c>
      <c r="R511" s="144" t="n">
        <v>0.81396</v>
      </c>
      <c r="S511" s="144" t="n">
        <v>0.68629</v>
      </c>
      <c r="T511" s="144" t="n">
        <v>10.104672229505</v>
      </c>
      <c r="U511" s="144" t="n">
        <v>14.1118600299594</v>
      </c>
      <c r="V511" s="144" t="n">
        <v>14.5316812376152</v>
      </c>
      <c r="W511" s="144" t="n">
        <v>9.68485102184922</v>
      </c>
      <c r="X511" s="145"/>
      <c r="Y511" s="145"/>
    </row>
    <row r="512" customFormat="false" ht="12.75" hidden="false" customHeight="false" outlineLevel="0" collapsed="false">
      <c r="A512" s="11" t="n">
        <v>5682</v>
      </c>
      <c r="B512" s="7" t="n">
        <v>56</v>
      </c>
      <c r="C512" s="7" t="n">
        <v>82</v>
      </c>
      <c r="D512" s="144" t="n">
        <v>0.989198028431441</v>
      </c>
      <c r="E512" s="144" t="n">
        <v>0.978626928236644</v>
      </c>
      <c r="F512" s="144" t="n">
        <v>0.979837878923973</v>
      </c>
      <c r="G512" s="144" t="n">
        <v>0.960472711818076</v>
      </c>
      <c r="H512" s="144" t="n">
        <v>11.415515872928</v>
      </c>
      <c r="I512" s="144" t="n">
        <v>6.30736994570194</v>
      </c>
      <c r="J512" s="144" t="n">
        <v>11.6648291024417</v>
      </c>
      <c r="K512" s="144" t="n">
        <v>6.05805671618818</v>
      </c>
      <c r="M512" s="11" t="n">
        <v>6345</v>
      </c>
      <c r="N512" s="7" t="n">
        <v>63</v>
      </c>
      <c r="O512" s="7" t="n">
        <v>45</v>
      </c>
      <c r="P512" s="144" t="n">
        <v>0.82397</v>
      </c>
      <c r="Q512" s="144" t="n">
        <v>0.70064</v>
      </c>
      <c r="R512" s="144" t="n">
        <v>0.81713</v>
      </c>
      <c r="S512" s="144" t="n">
        <v>0.6908</v>
      </c>
      <c r="T512" s="144" t="n">
        <v>10.104672229505</v>
      </c>
      <c r="U512" s="144" t="n">
        <v>13.962932386938</v>
      </c>
      <c r="V512" s="144" t="n">
        <v>14.4220401330489</v>
      </c>
      <c r="W512" s="144" t="n">
        <v>9.64556448339411</v>
      </c>
      <c r="X512" s="145"/>
      <c r="Y512" s="145"/>
    </row>
    <row r="513" customFormat="false" ht="12.75" hidden="false" customHeight="false" outlineLevel="0" collapsed="false">
      <c r="A513" s="11" t="n">
        <v>5683</v>
      </c>
      <c r="B513" s="7" t="n">
        <v>56</v>
      </c>
      <c r="C513" s="7" t="n">
        <v>83</v>
      </c>
      <c r="D513" s="144" t="n">
        <v>0.99030214289582</v>
      </c>
      <c r="E513" s="144" t="n">
        <v>0.980790576100118</v>
      </c>
      <c r="F513" s="144" t="n">
        <v>0.981110445492935</v>
      </c>
      <c r="G513" s="144" t="n">
        <v>0.962921291275376</v>
      </c>
      <c r="H513" s="144" t="n">
        <v>11.415515872928</v>
      </c>
      <c r="I513" s="144" t="n">
        <v>6.02988454879465</v>
      </c>
      <c r="J513" s="144" t="n">
        <v>11.6390962057558</v>
      </c>
      <c r="K513" s="144" t="n">
        <v>5.80630421596678</v>
      </c>
      <c r="M513" s="11" t="n">
        <v>6346</v>
      </c>
      <c r="N513" s="7" t="n">
        <v>63</v>
      </c>
      <c r="O513" s="7" t="n">
        <v>46</v>
      </c>
      <c r="P513" s="144" t="n">
        <v>0.82775</v>
      </c>
      <c r="Q513" s="144" t="n">
        <v>0.70613</v>
      </c>
      <c r="R513" s="144" t="n">
        <v>0.82037</v>
      </c>
      <c r="S513" s="144" t="n">
        <v>0.69545</v>
      </c>
      <c r="T513" s="144" t="n">
        <v>10.104672229505</v>
      </c>
      <c r="U513" s="144" t="n">
        <v>13.8084120185559</v>
      </c>
      <c r="V513" s="144" t="n">
        <v>14.3100309745793</v>
      </c>
      <c r="W513" s="144" t="n">
        <v>9.60305327348153</v>
      </c>
      <c r="X513" s="145"/>
      <c r="Y513" s="145"/>
    </row>
    <row r="514" customFormat="false" ht="12.75" hidden="false" customHeight="false" outlineLevel="0" collapsed="false">
      <c r="A514" s="11" t="n">
        <v>5684</v>
      </c>
      <c r="B514" s="7" t="n">
        <v>56</v>
      </c>
      <c r="C514" s="7" t="n">
        <v>84</v>
      </c>
      <c r="D514" s="144" t="n">
        <v>0.991318469317712</v>
      </c>
      <c r="E514" s="144" t="n">
        <v>0.982786379272551</v>
      </c>
      <c r="F514" s="144" t="n">
        <v>0.98232124642143</v>
      </c>
      <c r="G514" s="144" t="n">
        <v>0.965256710889552</v>
      </c>
      <c r="H514" s="144" t="n">
        <v>11.415515872928</v>
      </c>
      <c r="I514" s="144" t="n">
        <v>5.75489909168272</v>
      </c>
      <c r="J514" s="144" t="n">
        <v>11.6154599958717</v>
      </c>
      <c r="K514" s="144" t="n">
        <v>5.55495496873893</v>
      </c>
      <c r="M514" s="11" t="n">
        <v>6347</v>
      </c>
      <c r="N514" s="7" t="n">
        <v>63</v>
      </c>
      <c r="O514" s="7" t="n">
        <v>47</v>
      </c>
      <c r="P514" s="144" t="n">
        <v>0.83165</v>
      </c>
      <c r="Q514" s="144" t="n">
        <v>0.71181</v>
      </c>
      <c r="R514" s="144" t="n">
        <v>0.8237</v>
      </c>
      <c r="S514" s="144" t="n">
        <v>0.70024</v>
      </c>
      <c r="T514" s="144" t="n">
        <v>10.104672229505</v>
      </c>
      <c r="U514" s="144" t="n">
        <v>13.6480760767936</v>
      </c>
      <c r="V514" s="144" t="n">
        <v>14.1957664084114</v>
      </c>
      <c r="W514" s="144" t="n">
        <v>9.55698189788717</v>
      </c>
      <c r="X514" s="145"/>
      <c r="Y514" s="145"/>
    </row>
    <row r="515" customFormat="false" ht="12.75" hidden="false" customHeight="false" outlineLevel="0" collapsed="false">
      <c r="A515" s="11" t="n">
        <v>5685</v>
      </c>
      <c r="B515" s="7" t="n">
        <v>56</v>
      </c>
      <c r="C515" s="7" t="n">
        <v>85</v>
      </c>
      <c r="D515" s="144" t="n">
        <v>0.992251697265913</v>
      </c>
      <c r="E515" s="144" t="n">
        <v>0.984622543778707</v>
      </c>
      <c r="F515" s="144" t="n">
        <v>0.983470640545151</v>
      </c>
      <c r="G515" s="144" t="n">
        <v>0.967478835114582</v>
      </c>
      <c r="H515" s="144" t="n">
        <v>11.415515872928</v>
      </c>
      <c r="I515" s="144" t="n">
        <v>5.48206490564873</v>
      </c>
      <c r="J515" s="144" t="n">
        <v>11.5937990096371</v>
      </c>
      <c r="K515" s="144" t="n">
        <v>5.30378176893956</v>
      </c>
      <c r="M515" s="11" t="n">
        <v>6348</v>
      </c>
      <c r="N515" s="7" t="n">
        <v>63</v>
      </c>
      <c r="O515" s="7" t="n">
        <v>48</v>
      </c>
      <c r="P515" s="144" t="n">
        <v>0.83564</v>
      </c>
      <c r="Q515" s="144" t="n">
        <v>0.71769</v>
      </c>
      <c r="R515" s="144" t="n">
        <v>0.8271</v>
      </c>
      <c r="S515" s="144" t="n">
        <v>0.70518</v>
      </c>
      <c r="T515" s="144" t="n">
        <v>10.104672229505</v>
      </c>
      <c r="U515" s="144" t="n">
        <v>13.4819971684121</v>
      </c>
      <c r="V515" s="144" t="n">
        <v>14.0794591048421</v>
      </c>
      <c r="W515" s="144" t="n">
        <v>9.50721029307506</v>
      </c>
      <c r="X515" s="145"/>
      <c r="Y515" s="145"/>
    </row>
    <row r="516" customFormat="false" ht="12.75" hidden="false" customHeight="false" outlineLevel="0" collapsed="false">
      <c r="A516" s="11" t="n">
        <v>5686</v>
      </c>
      <c r="B516" s="7" t="n">
        <v>56</v>
      </c>
      <c r="C516" s="7" t="n">
        <v>86</v>
      </c>
      <c r="D516" s="144" t="n">
        <v>0.993104990085975</v>
      </c>
      <c r="E516" s="144" t="n">
        <v>0.986304411451723</v>
      </c>
      <c r="F516" s="144" t="n">
        <v>0.984558601212125</v>
      </c>
      <c r="G516" s="144" t="n">
        <v>0.969586824397139</v>
      </c>
      <c r="H516" s="144" t="n">
        <v>11.415515872928</v>
      </c>
      <c r="I516" s="144" t="n">
        <v>5.21198908215802</v>
      </c>
      <c r="J516" s="144" t="n">
        <v>11.5740290121238</v>
      </c>
      <c r="K516" s="144" t="n">
        <v>5.05347594296216</v>
      </c>
      <c r="M516" s="11" t="n">
        <v>6349</v>
      </c>
      <c r="N516" s="7" t="n">
        <v>63</v>
      </c>
      <c r="O516" s="7" t="n">
        <v>49</v>
      </c>
      <c r="P516" s="144" t="n">
        <v>0.83975</v>
      </c>
      <c r="Q516" s="144" t="n">
        <v>0.72376</v>
      </c>
      <c r="R516" s="144" t="n">
        <v>0.83058</v>
      </c>
      <c r="S516" s="144" t="n">
        <v>0.71025</v>
      </c>
      <c r="T516" s="144" t="n">
        <v>10.104672229505</v>
      </c>
      <c r="U516" s="144" t="n">
        <v>13.3103110190811</v>
      </c>
      <c r="V516" s="144" t="n">
        <v>13.9613440290143</v>
      </c>
      <c r="W516" s="144" t="n">
        <v>9.45363921957184</v>
      </c>
      <c r="X516" s="145"/>
      <c r="Y516" s="145"/>
    </row>
    <row r="517" customFormat="false" ht="12.75" hidden="false" customHeight="false" outlineLevel="0" collapsed="false">
      <c r="A517" s="11" t="n">
        <v>5687</v>
      </c>
      <c r="B517" s="7" t="n">
        <v>56</v>
      </c>
      <c r="C517" s="7" t="n">
        <v>87</v>
      </c>
      <c r="D517" s="144" t="n">
        <v>0.993880740495846</v>
      </c>
      <c r="E517" s="144" t="n">
        <v>0.987835916237959</v>
      </c>
      <c r="F517" s="144" t="n">
        <v>0.985585120924971</v>
      </c>
      <c r="G517" s="144" t="n">
        <v>0.971579913953603</v>
      </c>
      <c r="H517" s="144" t="n">
        <v>11.415515872928</v>
      </c>
      <c r="I517" s="144" t="n">
        <v>4.94612107775467</v>
      </c>
      <c r="J517" s="144" t="n">
        <v>11.5560850595536</v>
      </c>
      <c r="K517" s="144" t="n">
        <v>4.80555189112898</v>
      </c>
      <c r="M517" s="11" t="n">
        <v>6350</v>
      </c>
      <c r="N517" s="7" t="n">
        <v>63</v>
      </c>
      <c r="O517" s="7" t="n">
        <v>50</v>
      </c>
      <c r="P517" s="144" t="n">
        <v>0.84394</v>
      </c>
      <c r="Q517" s="144" t="n">
        <v>0.73002</v>
      </c>
      <c r="R517" s="144" t="n">
        <v>0.83413</v>
      </c>
      <c r="S517" s="144" t="n">
        <v>0.71545</v>
      </c>
      <c r="T517" s="144" t="n">
        <v>10.104672229505</v>
      </c>
      <c r="U517" s="144" t="n">
        <v>13.1332424670717</v>
      </c>
      <c r="V517" s="144" t="n">
        <v>13.8416834926633</v>
      </c>
      <c r="W517" s="144" t="n">
        <v>9.39623120391338</v>
      </c>
      <c r="X517" s="145"/>
      <c r="Y517" s="145"/>
    </row>
    <row r="518" customFormat="false" ht="12.75" hidden="false" customHeight="false" outlineLevel="0" collapsed="false">
      <c r="A518" s="11" t="n">
        <v>5688</v>
      </c>
      <c r="B518" s="7" t="n">
        <v>56</v>
      </c>
      <c r="C518" s="7" t="n">
        <v>88</v>
      </c>
      <c r="D518" s="144" t="n">
        <v>0.994581068130665</v>
      </c>
      <c r="E518" s="144" t="n">
        <v>0.98922054943078</v>
      </c>
      <c r="F518" s="144" t="n">
        <v>0.98655067515308</v>
      </c>
      <c r="G518" s="144" t="n">
        <v>0.973458318009236</v>
      </c>
      <c r="H518" s="144" t="n">
        <v>11.415515872928</v>
      </c>
      <c r="I518" s="144" t="n">
        <v>4.68673714317881</v>
      </c>
      <c r="J518" s="144" t="n">
        <v>11.5399097597565</v>
      </c>
      <c r="K518" s="144" t="n">
        <v>4.56234325635026</v>
      </c>
      <c r="M518" s="11" t="n">
        <v>6351</v>
      </c>
      <c r="N518" s="7" t="n">
        <v>63</v>
      </c>
      <c r="O518" s="7" t="n">
        <v>51</v>
      </c>
      <c r="P518" s="144" t="n">
        <v>0.84823</v>
      </c>
      <c r="Q518" s="144" t="n">
        <v>0.73645</v>
      </c>
      <c r="R518" s="144" t="n">
        <v>0.83774</v>
      </c>
      <c r="S518" s="144" t="n">
        <v>0.72079</v>
      </c>
      <c r="T518" s="144" t="n">
        <v>10.104672229505</v>
      </c>
      <c r="U518" s="144" t="n">
        <v>12.9508887594962</v>
      </c>
      <c r="V518" s="144" t="n">
        <v>13.7207049640207</v>
      </c>
      <c r="W518" s="144" t="n">
        <v>9.33485602498053</v>
      </c>
      <c r="X518" s="145"/>
      <c r="Y518" s="145"/>
    </row>
    <row r="519" customFormat="false" ht="12.75" hidden="false" customHeight="false" outlineLevel="0" collapsed="false">
      <c r="A519" s="11" t="n">
        <v>5689</v>
      </c>
      <c r="B519" s="7" t="n">
        <v>56</v>
      </c>
      <c r="C519" s="7" t="n">
        <v>89</v>
      </c>
      <c r="D519" s="144" t="n">
        <v>0.995209070719737</v>
      </c>
      <c r="E519" s="144" t="n">
        <v>0.990463828623485</v>
      </c>
      <c r="F519" s="144" t="n">
        <v>0.987456619345986</v>
      </c>
      <c r="G519" s="144" t="n">
        <v>0.975224013323929</v>
      </c>
      <c r="H519" s="144" t="n">
        <v>11.415515872928</v>
      </c>
      <c r="I519" s="144" t="n">
        <v>4.43608654998785</v>
      </c>
      <c r="J519" s="144" t="n">
        <v>11.5254242941844</v>
      </c>
      <c r="K519" s="144" t="n">
        <v>4.32617812873145</v>
      </c>
      <c r="M519" s="11" t="n">
        <v>6352</v>
      </c>
      <c r="N519" s="7" t="n">
        <v>63</v>
      </c>
      <c r="O519" s="7" t="n">
        <v>52</v>
      </c>
      <c r="P519" s="144" t="n">
        <v>0.8526</v>
      </c>
      <c r="Q519" s="144" t="n">
        <v>0.74307</v>
      </c>
      <c r="R519" s="144" t="n">
        <v>0.84142</v>
      </c>
      <c r="S519" s="144" t="n">
        <v>0.72625</v>
      </c>
      <c r="T519" s="144" t="n">
        <v>10.104672229505</v>
      </c>
      <c r="U519" s="144" t="n">
        <v>12.7629100902566</v>
      </c>
      <c r="V519" s="144" t="n">
        <v>13.5985257505388</v>
      </c>
      <c r="W519" s="144" t="n">
        <v>9.26905656922281</v>
      </c>
      <c r="X519" s="145"/>
      <c r="Y519" s="145"/>
    </row>
    <row r="520" customFormat="false" ht="12.75" hidden="false" customHeight="false" outlineLevel="0" collapsed="false">
      <c r="A520" s="11" t="n">
        <v>5690</v>
      </c>
      <c r="B520" s="7" t="n">
        <v>56</v>
      </c>
      <c r="C520" s="7" t="n">
        <v>90</v>
      </c>
      <c r="D520" s="144" t="n">
        <v>0.995769539178736</v>
      </c>
      <c r="E520" s="144" t="n">
        <v>0.991574721230659</v>
      </c>
      <c r="F520" s="144" t="n">
        <v>0.988305142399863</v>
      </c>
      <c r="G520" s="144" t="n">
        <v>0.976880662163533</v>
      </c>
      <c r="H520" s="144" t="n">
        <v>11.415515872928</v>
      </c>
      <c r="I520" s="144" t="n">
        <v>4.1954541945073</v>
      </c>
      <c r="J520" s="144" t="n">
        <v>11.5125119958282</v>
      </c>
      <c r="K520" s="144" t="n">
        <v>4.09845807160706</v>
      </c>
      <c r="M520" s="11" t="n">
        <v>6353</v>
      </c>
      <c r="N520" s="7" t="n">
        <v>63</v>
      </c>
      <c r="O520" s="7" t="n">
        <v>53</v>
      </c>
      <c r="P520" s="144" t="n">
        <v>0.85705</v>
      </c>
      <c r="Q520" s="144" t="n">
        <v>0.74986</v>
      </c>
      <c r="R520" s="144" t="n">
        <v>0.84515</v>
      </c>
      <c r="S520" s="144" t="n">
        <v>0.73183</v>
      </c>
      <c r="T520" s="144" t="n">
        <v>10.104672229505</v>
      </c>
      <c r="U520" s="144" t="n">
        <v>12.56934815491</v>
      </c>
      <c r="V520" s="144" t="n">
        <v>13.4753865637025</v>
      </c>
      <c r="W520" s="144" t="n">
        <v>9.19863382071248</v>
      </c>
      <c r="X520" s="145"/>
      <c r="Y520" s="145"/>
    </row>
    <row r="521" customFormat="false" ht="12.75" hidden="false" customHeight="false" outlineLevel="0" collapsed="false">
      <c r="A521" s="11" t="n">
        <v>5740</v>
      </c>
      <c r="B521" s="7" t="n">
        <v>57</v>
      </c>
      <c r="C521" s="7" t="n">
        <v>40</v>
      </c>
      <c r="D521" s="144" t="n">
        <v>0.892332620065556</v>
      </c>
      <c r="E521" s="144" t="n">
        <v>0.805596189144116</v>
      </c>
      <c r="F521" s="144" t="n">
        <v>0.890924659873223</v>
      </c>
      <c r="G521" s="144" t="n">
        <v>0.803304002567925</v>
      </c>
      <c r="H521" s="144" t="n">
        <v>11.2345534138782</v>
      </c>
      <c r="I521" s="144" t="n">
        <v>13.7831239516659</v>
      </c>
      <c r="J521" s="144" t="n">
        <v>13.945638727281</v>
      </c>
      <c r="K521" s="144" t="n">
        <v>11.072038638263</v>
      </c>
      <c r="M521" s="11" t="n">
        <v>6354</v>
      </c>
      <c r="N521" s="7" t="n">
        <v>63</v>
      </c>
      <c r="O521" s="7" t="n">
        <v>54</v>
      </c>
      <c r="P521" s="144" t="n">
        <v>0.86158</v>
      </c>
      <c r="Q521" s="144" t="n">
        <v>0.75681</v>
      </c>
      <c r="R521" s="144" t="n">
        <v>0.84894</v>
      </c>
      <c r="S521" s="144" t="n">
        <v>0.73753</v>
      </c>
      <c r="T521" s="144" t="n">
        <v>10.104672229505</v>
      </c>
      <c r="U521" s="144" t="n">
        <v>12.3704964736889</v>
      </c>
      <c r="V521" s="144" t="n">
        <v>13.3515997536276</v>
      </c>
      <c r="W521" s="144" t="n">
        <v>9.12356894956622</v>
      </c>
      <c r="X521" s="145"/>
      <c r="Y521" s="145"/>
    </row>
    <row r="522" customFormat="false" ht="12.75" hidden="false" customHeight="false" outlineLevel="0" collapsed="false">
      <c r="A522" s="11" t="n">
        <v>5741</v>
      </c>
      <c r="B522" s="7" t="n">
        <v>57</v>
      </c>
      <c r="C522" s="7" t="n">
        <v>41</v>
      </c>
      <c r="D522" s="144" t="n">
        <v>0.894006451403523</v>
      </c>
      <c r="E522" s="144" t="n">
        <v>0.808328812213388</v>
      </c>
      <c r="F522" s="144" t="n">
        <v>0.892479912291018</v>
      </c>
      <c r="G522" s="144" t="n">
        <v>0.805836320438398</v>
      </c>
      <c r="H522" s="144" t="n">
        <v>11.2345534138782</v>
      </c>
      <c r="I522" s="144" t="n">
        <v>13.7200784555742</v>
      </c>
      <c r="J522" s="144" t="n">
        <v>13.8984943306863</v>
      </c>
      <c r="K522" s="144" t="n">
        <v>11.056137538766</v>
      </c>
      <c r="M522" s="11" t="n">
        <v>6355</v>
      </c>
      <c r="N522" s="7" t="n">
        <v>63</v>
      </c>
      <c r="O522" s="7" t="n">
        <v>55</v>
      </c>
      <c r="P522" s="144" t="n">
        <v>0.86616</v>
      </c>
      <c r="Q522" s="144" t="n">
        <v>0.76391</v>
      </c>
      <c r="R522" s="144" t="n">
        <v>0.85277</v>
      </c>
      <c r="S522" s="144" t="n">
        <v>0.74333</v>
      </c>
      <c r="T522" s="144" t="n">
        <v>10.104672229505</v>
      </c>
      <c r="U522" s="144" t="n">
        <v>12.1667459303039</v>
      </c>
      <c r="V522" s="144" t="n">
        <v>13.2274978052719</v>
      </c>
      <c r="W522" s="144" t="n">
        <v>9.04392035453699</v>
      </c>
      <c r="X522" s="145"/>
      <c r="Y522" s="145"/>
    </row>
    <row r="523" customFormat="false" ht="12.75" hidden="false" customHeight="false" outlineLevel="0" collapsed="false">
      <c r="A523" s="11" t="n">
        <v>5742</v>
      </c>
      <c r="B523" s="7" t="n">
        <v>57</v>
      </c>
      <c r="C523" s="7" t="n">
        <v>42</v>
      </c>
      <c r="D523" s="144" t="n">
        <v>0.895756358668829</v>
      </c>
      <c r="E523" s="144" t="n">
        <v>0.811194491134582</v>
      </c>
      <c r="F523" s="144" t="n">
        <v>0.894101507734572</v>
      </c>
      <c r="G523" s="144" t="n">
        <v>0.808484245152563</v>
      </c>
      <c r="H523" s="144" t="n">
        <v>11.2345534138782</v>
      </c>
      <c r="I523" s="144" t="n">
        <v>13.6534050959114</v>
      </c>
      <c r="J523" s="144" t="n">
        <v>13.8493955970595</v>
      </c>
      <c r="K523" s="144" t="n">
        <v>11.03856291273</v>
      </c>
      <c r="M523" s="11" t="n">
        <v>6356</v>
      </c>
      <c r="N523" s="7" t="n">
        <v>63</v>
      </c>
      <c r="O523" s="7" t="n">
        <v>56</v>
      </c>
      <c r="P523" s="144" t="n">
        <v>0.87079</v>
      </c>
      <c r="Q523" s="144" t="n">
        <v>0.77116</v>
      </c>
      <c r="R523" s="144" t="n">
        <v>0.85665</v>
      </c>
      <c r="S523" s="144" t="n">
        <v>0.74924</v>
      </c>
      <c r="T523" s="144" t="n">
        <v>10.104672229505</v>
      </c>
      <c r="U523" s="144" t="n">
        <v>11.9579063822971</v>
      </c>
      <c r="V523" s="144" t="n">
        <v>13.1032635244177</v>
      </c>
      <c r="W523" s="144" t="n">
        <v>8.95931508738442</v>
      </c>
      <c r="X523" s="145"/>
      <c r="Y523" s="145"/>
    </row>
    <row r="524" customFormat="false" ht="12.75" hidden="false" customHeight="false" outlineLevel="0" collapsed="false">
      <c r="A524" s="11" t="n">
        <v>5743</v>
      </c>
      <c r="B524" s="7" t="n">
        <v>57</v>
      </c>
      <c r="C524" s="7" t="n">
        <v>43</v>
      </c>
      <c r="D524" s="144" t="n">
        <v>0.897583392653183</v>
      </c>
      <c r="E524" s="144" t="n">
        <v>0.814196182025129</v>
      </c>
      <c r="F524" s="144" t="n">
        <v>0.895788934601824</v>
      </c>
      <c r="G524" s="144" t="n">
        <v>0.811247924126539</v>
      </c>
      <c r="H524" s="144" t="n">
        <v>11.2345534138782</v>
      </c>
      <c r="I524" s="144" t="n">
        <v>13.5828107298106</v>
      </c>
      <c r="J524" s="144" t="n">
        <v>13.7983371353263</v>
      </c>
      <c r="K524" s="144" t="n">
        <v>11.0190270083625</v>
      </c>
      <c r="M524" s="11" t="n">
        <v>6357</v>
      </c>
      <c r="N524" s="7" t="n">
        <v>63</v>
      </c>
      <c r="O524" s="7" t="n">
        <v>57</v>
      </c>
      <c r="P524" s="144" t="n">
        <v>0.87548</v>
      </c>
      <c r="Q524" s="144" t="n">
        <v>0.77853</v>
      </c>
      <c r="R524" s="144" t="n">
        <v>0.86055</v>
      </c>
      <c r="S524" s="144" t="n">
        <v>0.75524</v>
      </c>
      <c r="T524" s="144" t="n">
        <v>10.104672229505</v>
      </c>
      <c r="U524" s="144" t="n">
        <v>11.7438907764155</v>
      </c>
      <c r="V524" s="144" t="n">
        <v>12.979119814513</v>
      </c>
      <c r="W524" s="144" t="n">
        <v>8.86944319140746</v>
      </c>
      <c r="X524" s="145"/>
      <c r="Y524" s="145"/>
    </row>
    <row r="525" customFormat="false" ht="12.75" hidden="false" customHeight="false" outlineLevel="0" collapsed="false">
      <c r="A525" s="11" t="n">
        <v>5744</v>
      </c>
      <c r="B525" s="7" t="n">
        <v>57</v>
      </c>
      <c r="C525" s="7" t="n">
        <v>44</v>
      </c>
      <c r="D525" s="144" t="n">
        <v>0.899488684753026</v>
      </c>
      <c r="E525" s="144" t="n">
        <v>0.817337061728579</v>
      </c>
      <c r="F525" s="144" t="n">
        <v>0.897541441927659</v>
      </c>
      <c r="G525" s="144" t="n">
        <v>0.814127148232237</v>
      </c>
      <c r="H525" s="144" t="n">
        <v>11.2345534138782</v>
      </c>
      <c r="I525" s="144" t="n">
        <v>13.5079392352733</v>
      </c>
      <c r="J525" s="144" t="n">
        <v>13.7453126010441</v>
      </c>
      <c r="K525" s="144" t="n">
        <v>10.9971800481074</v>
      </c>
      <c r="M525" s="11" t="n">
        <v>6358</v>
      </c>
      <c r="N525" s="7" t="n">
        <v>63</v>
      </c>
      <c r="O525" s="7" t="n">
        <v>58</v>
      </c>
      <c r="P525" s="144" t="n">
        <v>0.8802</v>
      </c>
      <c r="Q525" s="144" t="n">
        <v>0.78604</v>
      </c>
      <c r="R525" s="144" t="n">
        <v>0.86449</v>
      </c>
      <c r="S525" s="144" t="n">
        <v>0.76133</v>
      </c>
      <c r="T525" s="144" t="n">
        <v>10.104672229505</v>
      </c>
      <c r="U525" s="144" t="n">
        <v>11.5242630158223</v>
      </c>
      <c r="V525" s="144" t="n">
        <v>12.8552197755661</v>
      </c>
      <c r="W525" s="144" t="n">
        <v>8.77371546976124</v>
      </c>
      <c r="X525" s="145"/>
      <c r="Y525" s="145"/>
    </row>
    <row r="526" customFormat="false" ht="12.75" hidden="false" customHeight="false" outlineLevel="0" collapsed="false">
      <c r="A526" s="11" t="n">
        <v>5745</v>
      </c>
      <c r="B526" s="7" t="n">
        <v>57</v>
      </c>
      <c r="C526" s="7" t="n">
        <v>45</v>
      </c>
      <c r="D526" s="144" t="n">
        <v>0.901473182069427</v>
      </c>
      <c r="E526" s="144" t="n">
        <v>0.820620095390971</v>
      </c>
      <c r="F526" s="144" t="n">
        <v>0.89935796203402</v>
      </c>
      <c r="G526" s="144" t="n">
        <v>0.817121217445102</v>
      </c>
      <c r="H526" s="144" t="n">
        <v>11.2345534138782</v>
      </c>
      <c r="I526" s="144" t="n">
        <v>13.4283957660345</v>
      </c>
      <c r="J526" s="144" t="n">
        <v>13.6903220832359</v>
      </c>
      <c r="K526" s="144" t="n">
        <v>10.9726270966768</v>
      </c>
      <c r="M526" s="11" t="n">
        <v>6359</v>
      </c>
      <c r="N526" s="7" t="n">
        <v>63</v>
      </c>
      <c r="O526" s="7" t="n">
        <v>59</v>
      </c>
      <c r="P526" s="144" t="n">
        <v>0.88495</v>
      </c>
      <c r="Q526" s="144" t="n">
        <v>0.79365</v>
      </c>
      <c r="R526" s="144" t="n">
        <v>0.86845</v>
      </c>
      <c r="S526" s="144" t="n">
        <v>0.76749</v>
      </c>
      <c r="T526" s="144" t="n">
        <v>10.104672229505</v>
      </c>
      <c r="U526" s="144" t="n">
        <v>11.2993256795236</v>
      </c>
      <c r="V526" s="144" t="n">
        <v>12.7319068138676</v>
      </c>
      <c r="W526" s="144" t="n">
        <v>8.67209109516105</v>
      </c>
      <c r="X526" s="145"/>
      <c r="Y526" s="145"/>
    </row>
    <row r="527" customFormat="false" ht="12.75" hidden="false" customHeight="false" outlineLevel="0" collapsed="false">
      <c r="A527" s="11" t="n">
        <v>5746</v>
      </c>
      <c r="B527" s="7" t="n">
        <v>57</v>
      </c>
      <c r="C527" s="7" t="n">
        <v>46</v>
      </c>
      <c r="D527" s="144" t="n">
        <v>0.903536609487448</v>
      </c>
      <c r="E527" s="144" t="n">
        <v>0.824046308664905</v>
      </c>
      <c r="F527" s="144" t="n">
        <v>0.90123708141887</v>
      </c>
      <c r="G527" s="144" t="n">
        <v>0.82022888302662</v>
      </c>
      <c r="H527" s="144" t="n">
        <v>11.2345534138782</v>
      </c>
      <c r="I527" s="144" t="n">
        <v>13.343896372494</v>
      </c>
      <c r="J527" s="144" t="n">
        <v>13.6334005695385</v>
      </c>
      <c r="K527" s="144" t="n">
        <v>10.9450492168337</v>
      </c>
      <c r="M527" s="11" t="n">
        <v>6360</v>
      </c>
      <c r="N527" s="7" t="n">
        <v>63</v>
      </c>
      <c r="O527" s="7" t="n">
        <v>60</v>
      </c>
      <c r="P527" s="144" t="n">
        <v>0.88972</v>
      </c>
      <c r="Q527" s="144" t="n">
        <v>0.80135</v>
      </c>
      <c r="R527" s="144" t="n">
        <v>0.87242</v>
      </c>
      <c r="S527" s="144" t="n">
        <v>0.77371</v>
      </c>
      <c r="T527" s="144" t="n">
        <v>10.104672229505</v>
      </c>
      <c r="U527" s="144" t="n">
        <v>11.0694466328493</v>
      </c>
      <c r="V527" s="144" t="n">
        <v>12.6095288926527</v>
      </c>
      <c r="W527" s="144" t="n">
        <v>8.56458996970167</v>
      </c>
      <c r="X527" s="145"/>
      <c r="Y527" s="145"/>
    </row>
    <row r="528" customFormat="false" ht="12.75" hidden="false" customHeight="false" outlineLevel="0" collapsed="false">
      <c r="A528" s="11" t="n">
        <v>5747</v>
      </c>
      <c r="B528" s="7" t="n">
        <v>57</v>
      </c>
      <c r="C528" s="7" t="n">
        <v>47</v>
      </c>
      <c r="D528" s="144" t="n">
        <v>0.905677821673053</v>
      </c>
      <c r="E528" s="144" t="n">
        <v>0.827615340035111</v>
      </c>
      <c r="F528" s="144" t="n">
        <v>0.903177043303704</v>
      </c>
      <c r="G528" s="144" t="n">
        <v>0.823448340308388</v>
      </c>
      <c r="H528" s="144" t="n">
        <v>11.2345534138782</v>
      </c>
      <c r="I528" s="144" t="n">
        <v>13.2542175169303</v>
      </c>
      <c r="J528" s="144" t="n">
        <v>13.5746075144059</v>
      </c>
      <c r="K528" s="144" t="n">
        <v>10.9141634164026</v>
      </c>
      <c r="M528" s="11" t="n">
        <v>6361</v>
      </c>
      <c r="N528" s="7" t="n">
        <v>63</v>
      </c>
      <c r="O528" s="7" t="n">
        <v>61</v>
      </c>
      <c r="P528" s="144" t="n">
        <v>0.89449</v>
      </c>
      <c r="Q528" s="144" t="n">
        <v>0.80912</v>
      </c>
      <c r="R528" s="144" t="n">
        <v>0.8764</v>
      </c>
      <c r="S528" s="144" t="n">
        <v>0.78</v>
      </c>
      <c r="T528" s="144" t="n">
        <v>10.104672229505</v>
      </c>
      <c r="U528" s="144" t="n">
        <v>10.835087279551</v>
      </c>
      <c r="V528" s="144" t="n">
        <v>12.4884395731096</v>
      </c>
      <c r="W528" s="144" t="n">
        <v>8.45131993594631</v>
      </c>
      <c r="X528" s="145"/>
      <c r="Y528" s="145"/>
    </row>
    <row r="529" customFormat="false" ht="12.75" hidden="false" customHeight="false" outlineLevel="0" collapsed="false">
      <c r="A529" s="11" t="n">
        <v>5748</v>
      </c>
      <c r="B529" s="7" t="n">
        <v>57</v>
      </c>
      <c r="C529" s="7" t="n">
        <v>48</v>
      </c>
      <c r="D529" s="144" t="n">
        <v>0.907894541023131</v>
      </c>
      <c r="E529" s="144" t="n">
        <v>0.831324972887697</v>
      </c>
      <c r="F529" s="144" t="n">
        <v>0.905175749330832</v>
      </c>
      <c r="G529" s="144" t="n">
        <v>0.826777219062858</v>
      </c>
      <c r="H529" s="144" t="n">
        <v>11.2345534138782</v>
      </c>
      <c r="I529" s="144" t="n">
        <v>13.1592388166795</v>
      </c>
      <c r="J529" s="144" t="n">
        <v>13.5140333567194</v>
      </c>
      <c r="K529" s="144" t="n">
        <v>10.8797588738383</v>
      </c>
      <c r="M529" s="11" t="n">
        <v>6362</v>
      </c>
      <c r="N529" s="7" t="n">
        <v>63</v>
      </c>
      <c r="O529" s="7" t="n">
        <v>62</v>
      </c>
      <c r="P529" s="144" t="n">
        <v>0.89925</v>
      </c>
      <c r="Q529" s="144" t="n">
        <v>0.81695</v>
      </c>
      <c r="R529" s="144" t="n">
        <v>0.88038</v>
      </c>
      <c r="S529" s="144" t="n">
        <v>0.78632</v>
      </c>
      <c r="T529" s="144" t="n">
        <v>10.104672229505</v>
      </c>
      <c r="U529" s="144" t="n">
        <v>10.5958665127302</v>
      </c>
      <c r="V529" s="144" t="n">
        <v>12.3687998741439</v>
      </c>
      <c r="W529" s="144" t="n">
        <v>8.33173886809128</v>
      </c>
      <c r="X529" s="145"/>
      <c r="Y529" s="145"/>
    </row>
    <row r="530" customFormat="false" ht="12.75" hidden="false" customHeight="false" outlineLevel="0" collapsed="false">
      <c r="A530" s="11" t="n">
        <v>5749</v>
      </c>
      <c r="B530" s="7" t="n">
        <v>57</v>
      </c>
      <c r="C530" s="7" t="n">
        <v>49</v>
      </c>
      <c r="D530" s="144" t="n">
        <v>0.910184455901654</v>
      </c>
      <c r="E530" s="144" t="n">
        <v>0.835172943607056</v>
      </c>
      <c r="F530" s="144" t="n">
        <v>0.907230741850218</v>
      </c>
      <c r="G530" s="144" t="n">
        <v>0.830212540373154</v>
      </c>
      <c r="H530" s="144" t="n">
        <v>11.2345534138782</v>
      </c>
      <c r="I530" s="144" t="n">
        <v>13.0587704943967</v>
      </c>
      <c r="J530" s="144" t="n">
        <v>13.4517688819718</v>
      </c>
      <c r="K530" s="144" t="n">
        <v>10.841555026303</v>
      </c>
      <c r="M530" s="11" t="n">
        <v>6363</v>
      </c>
      <c r="N530" s="7" t="n">
        <v>63</v>
      </c>
      <c r="O530" s="7" t="n">
        <v>63</v>
      </c>
      <c r="P530" s="144" t="n">
        <v>0.90399</v>
      </c>
      <c r="Q530" s="144" t="n">
        <v>0.82481</v>
      </c>
      <c r="R530" s="144" t="n">
        <v>0.88435</v>
      </c>
      <c r="S530" s="144" t="n">
        <v>0.79267</v>
      </c>
      <c r="T530" s="144" t="n">
        <v>10.104672229505</v>
      </c>
      <c r="U530" s="144" t="n">
        <v>10.3522175247462</v>
      </c>
      <c r="V530" s="144" t="n">
        <v>12.2509497459399</v>
      </c>
      <c r="W530" s="144" t="n">
        <v>8.20594000831127</v>
      </c>
      <c r="X530" s="145"/>
      <c r="Y530" s="145"/>
    </row>
    <row r="531" customFormat="false" ht="12.75" hidden="false" customHeight="false" outlineLevel="0" collapsed="false">
      <c r="A531" s="11" t="n">
        <v>5750</v>
      </c>
      <c r="B531" s="7" t="n">
        <v>57</v>
      </c>
      <c r="C531" s="7" t="n">
        <v>50</v>
      </c>
      <c r="D531" s="144" t="n">
        <v>0.912545225132076</v>
      </c>
      <c r="E531" s="144" t="n">
        <v>0.839156943602531</v>
      </c>
      <c r="F531" s="144" t="n">
        <v>0.909339133625522</v>
      </c>
      <c r="G531" s="144" t="n">
        <v>0.83375058339473</v>
      </c>
      <c r="H531" s="144" t="n">
        <v>11.2345534138782</v>
      </c>
      <c r="I531" s="144" t="n">
        <v>12.952536001166</v>
      </c>
      <c r="J531" s="144" t="n">
        <v>13.3879049676308</v>
      </c>
      <c r="K531" s="144" t="n">
        <v>10.7991844474134</v>
      </c>
      <c r="M531" s="11" t="n">
        <v>6364</v>
      </c>
      <c r="N531" s="7" t="n">
        <v>63</v>
      </c>
      <c r="O531" s="7" t="n">
        <v>64</v>
      </c>
      <c r="P531" s="144" t="n">
        <v>0.9087</v>
      </c>
      <c r="Q531" s="144" t="n">
        <v>0.83267</v>
      </c>
      <c r="R531" s="144" t="n">
        <v>0.8883</v>
      </c>
      <c r="S531" s="144" t="n">
        <v>0.79905</v>
      </c>
      <c r="T531" s="144" t="n">
        <v>10.104672229505</v>
      </c>
      <c r="U531" s="144" t="n">
        <v>10.104672229505</v>
      </c>
      <c r="V531" s="144" t="n">
        <v>12.1352266650287</v>
      </c>
      <c r="W531" s="144" t="n">
        <v>8.07411779398131</v>
      </c>
      <c r="X531" s="145"/>
      <c r="Y531" s="145"/>
    </row>
    <row r="532" customFormat="false" ht="12.75" hidden="false" customHeight="false" outlineLevel="0" collapsed="false">
      <c r="A532" s="11" t="n">
        <v>5751</v>
      </c>
      <c r="B532" s="7" t="n">
        <v>57</v>
      </c>
      <c r="C532" s="7" t="n">
        <v>51</v>
      </c>
      <c r="D532" s="144" t="n">
        <v>0.914973694816711</v>
      </c>
      <c r="E532" s="144" t="n">
        <v>0.843273283328013</v>
      </c>
      <c r="F532" s="144" t="n">
        <v>0.91149757463498</v>
      </c>
      <c r="G532" s="144" t="n">
        <v>0.837386810901516</v>
      </c>
      <c r="H532" s="144" t="n">
        <v>11.2345534138782</v>
      </c>
      <c r="I532" s="144" t="n">
        <v>12.8402872848236</v>
      </c>
      <c r="J532" s="144" t="n">
        <v>13.3225534782041</v>
      </c>
      <c r="K532" s="144" t="n">
        <v>10.7522872204978</v>
      </c>
      <c r="M532" s="11" t="n">
        <v>6365</v>
      </c>
      <c r="N532" s="7" t="n">
        <v>63</v>
      </c>
      <c r="O532" s="7" t="n">
        <v>65</v>
      </c>
      <c r="P532" s="144" t="n">
        <v>0.91335</v>
      </c>
      <c r="Q532" s="144" t="n">
        <v>0.84052</v>
      </c>
      <c r="R532" s="144" t="n">
        <v>0.89223</v>
      </c>
      <c r="S532" s="144" t="n">
        <v>0.80543</v>
      </c>
      <c r="T532" s="144" t="n">
        <v>10.104672229505</v>
      </c>
      <c r="U532" s="144" t="n">
        <v>9.85386302330166</v>
      </c>
      <c r="V532" s="144" t="n">
        <v>12.0219594383683</v>
      </c>
      <c r="W532" s="144" t="n">
        <v>7.93657581443833</v>
      </c>
      <c r="X532" s="145"/>
      <c r="Y532" s="145"/>
    </row>
    <row r="533" customFormat="false" ht="12.75" hidden="false" customHeight="false" outlineLevel="0" collapsed="false">
      <c r="A533" s="11" t="n">
        <v>5752</v>
      </c>
      <c r="B533" s="7" t="n">
        <v>57</v>
      </c>
      <c r="C533" s="7" t="n">
        <v>52</v>
      </c>
      <c r="D533" s="144" t="n">
        <v>0.917465610658655</v>
      </c>
      <c r="E533" s="144" t="n">
        <v>0.847516365064158</v>
      </c>
      <c r="F533" s="144" t="n">
        <v>0.913702282460966</v>
      </c>
      <c r="G533" s="144" t="n">
        <v>0.84111590009682</v>
      </c>
      <c r="H533" s="144" t="n">
        <v>11.2345534138782</v>
      </c>
      <c r="I533" s="144" t="n">
        <v>12.7218572669559</v>
      </c>
      <c r="J533" s="144" t="n">
        <v>13.2558542548352</v>
      </c>
      <c r="K533" s="144" t="n">
        <v>10.7005564259989</v>
      </c>
      <c r="M533" s="11" t="n">
        <v>6366</v>
      </c>
      <c r="N533" s="7" t="n">
        <v>63</v>
      </c>
      <c r="O533" s="7" t="n">
        <v>66</v>
      </c>
      <c r="P533" s="144" t="n">
        <v>0.91793</v>
      </c>
      <c r="Q533" s="144" t="n">
        <v>0.84831</v>
      </c>
      <c r="R533" s="144" t="n">
        <v>0.89613</v>
      </c>
      <c r="S533" s="144" t="n">
        <v>0.8118</v>
      </c>
      <c r="T533" s="144" t="n">
        <v>10.104672229505</v>
      </c>
      <c r="U533" s="144" t="n">
        <v>9.60054494533671</v>
      </c>
      <c r="V533" s="144" t="n">
        <v>11.9114657873477</v>
      </c>
      <c r="W533" s="144" t="n">
        <v>7.79375138749404</v>
      </c>
      <c r="X533" s="145"/>
      <c r="Y533" s="145"/>
    </row>
    <row r="534" customFormat="false" ht="12.75" hidden="false" customHeight="false" outlineLevel="0" collapsed="false">
      <c r="A534" s="11" t="n">
        <v>5753</v>
      </c>
      <c r="B534" s="7" t="n">
        <v>57</v>
      </c>
      <c r="C534" s="7" t="n">
        <v>53</v>
      </c>
      <c r="D534" s="144" t="n">
        <v>0.920015985897889</v>
      </c>
      <c r="E534" s="144" t="n">
        <v>0.851879262968603</v>
      </c>
      <c r="F534" s="144" t="n">
        <v>0.915949086701868</v>
      </c>
      <c r="G534" s="144" t="n">
        <v>0.844931797451442</v>
      </c>
      <c r="H534" s="144" t="n">
        <v>11.2345534138782</v>
      </c>
      <c r="I534" s="144" t="n">
        <v>12.5971087455409</v>
      </c>
      <c r="J534" s="144" t="n">
        <v>13.1879644243579</v>
      </c>
      <c r="K534" s="144" t="n">
        <v>10.6436977350612</v>
      </c>
      <c r="M534" s="11" t="n">
        <v>6367</v>
      </c>
      <c r="N534" s="7" t="n">
        <v>63</v>
      </c>
      <c r="O534" s="7" t="n">
        <v>67</v>
      </c>
      <c r="P534" s="144" t="n">
        <v>0.92244</v>
      </c>
      <c r="Q534" s="144" t="n">
        <v>0.85604</v>
      </c>
      <c r="R534" s="144" t="n">
        <v>0.89999</v>
      </c>
      <c r="S534" s="144" t="n">
        <v>0.81816</v>
      </c>
      <c r="T534" s="144" t="n">
        <v>10.104672229505</v>
      </c>
      <c r="U534" s="144" t="n">
        <v>9.34521708601059</v>
      </c>
      <c r="V534" s="144" t="n">
        <v>11.803979516659</v>
      </c>
      <c r="W534" s="144" t="n">
        <v>7.64590979885655</v>
      </c>
      <c r="X534" s="145"/>
      <c r="Y534" s="145"/>
    </row>
    <row r="535" customFormat="false" ht="12.75" hidden="false" customHeight="false" outlineLevel="0" collapsed="false">
      <c r="A535" s="11" t="n">
        <v>5754</v>
      </c>
      <c r="B535" s="7" t="n">
        <v>57</v>
      </c>
      <c r="C535" s="7" t="n">
        <v>54</v>
      </c>
      <c r="D535" s="144" t="n">
        <v>0.922620792563971</v>
      </c>
      <c r="E535" s="144" t="n">
        <v>0.856356597797509</v>
      </c>
      <c r="F535" s="144" t="n">
        <v>0.91823338968756</v>
      </c>
      <c r="G535" s="144" t="n">
        <v>0.848827631518735</v>
      </c>
      <c r="H535" s="144" t="n">
        <v>11.2345534138782</v>
      </c>
      <c r="I535" s="144" t="n">
        <v>12.4656357000087</v>
      </c>
      <c r="J535" s="144" t="n">
        <v>13.1190130872731</v>
      </c>
      <c r="K535" s="144" t="n">
        <v>10.5811760266138</v>
      </c>
      <c r="M535" s="11" t="n">
        <v>6368</v>
      </c>
      <c r="N535" s="7" t="n">
        <v>63</v>
      </c>
      <c r="O535" s="7" t="n">
        <v>68</v>
      </c>
      <c r="P535" s="144" t="n">
        <v>0.92684</v>
      </c>
      <c r="Q535" s="144" t="n">
        <v>0.86366</v>
      </c>
      <c r="R535" s="144" t="n">
        <v>0.90381</v>
      </c>
      <c r="S535" s="144" t="n">
        <v>0.8245</v>
      </c>
      <c r="T535" s="144" t="n">
        <v>10.104672229505</v>
      </c>
      <c r="U535" s="144" t="n">
        <v>9.08883328440054</v>
      </c>
      <c r="V535" s="144" t="n">
        <v>11.6997818936805</v>
      </c>
      <c r="W535" s="144" t="n">
        <v>7.49372362022503</v>
      </c>
      <c r="X535" s="145"/>
      <c r="Y535" s="145"/>
    </row>
    <row r="536" customFormat="false" ht="12.75" hidden="false" customHeight="false" outlineLevel="0" collapsed="false">
      <c r="A536" s="11" t="n">
        <v>5755</v>
      </c>
      <c r="B536" s="7" t="n">
        <v>57</v>
      </c>
      <c r="C536" s="7" t="n">
        <v>55</v>
      </c>
      <c r="D536" s="144" t="n">
        <v>0.925275648231883</v>
      </c>
      <c r="E536" s="144" t="n">
        <v>0.860942293494888</v>
      </c>
      <c r="F536" s="144" t="n">
        <v>0.920550089433133</v>
      </c>
      <c r="G536" s="144" t="n">
        <v>0.85279555857271</v>
      </c>
      <c r="H536" s="144" t="n">
        <v>11.2345534138782</v>
      </c>
      <c r="I536" s="144" t="n">
        <v>12.3269580796473</v>
      </c>
      <c r="J536" s="144" t="n">
        <v>13.0491363924903</v>
      </c>
      <c r="K536" s="144" t="n">
        <v>10.5123751010352</v>
      </c>
      <c r="M536" s="11" t="n">
        <v>6369</v>
      </c>
      <c r="N536" s="7" t="n">
        <v>63</v>
      </c>
      <c r="O536" s="7" t="n">
        <v>69</v>
      </c>
      <c r="P536" s="144" t="n">
        <v>0.93114</v>
      </c>
      <c r="Q536" s="144" t="n">
        <v>0.87116</v>
      </c>
      <c r="R536" s="144" t="n">
        <v>0.90758</v>
      </c>
      <c r="S536" s="144" t="n">
        <v>0.8308</v>
      </c>
      <c r="T536" s="144" t="n">
        <v>10.104672229505</v>
      </c>
      <c r="U536" s="144" t="n">
        <v>8.83251293878797</v>
      </c>
      <c r="V536" s="144" t="n">
        <v>11.5991314669092</v>
      </c>
      <c r="W536" s="144" t="n">
        <v>7.33805370138374</v>
      </c>
      <c r="X536" s="145"/>
      <c r="Y536" s="145"/>
    </row>
    <row r="537" customFormat="false" ht="12.75" hidden="false" customHeight="false" outlineLevel="0" collapsed="false">
      <c r="A537" s="11" t="n">
        <v>5756</v>
      </c>
      <c r="B537" s="7" t="n">
        <v>57</v>
      </c>
      <c r="C537" s="7" t="n">
        <v>56</v>
      </c>
      <c r="D537" s="144" t="n">
        <v>0.927973643298972</v>
      </c>
      <c r="E537" s="144" t="n">
        <v>0.865625772680875</v>
      </c>
      <c r="F537" s="144" t="n">
        <v>0.922893675858719</v>
      </c>
      <c r="G537" s="144" t="n">
        <v>0.856826902947109</v>
      </c>
      <c r="H537" s="144" t="n">
        <v>11.2345534138782</v>
      </c>
      <c r="I537" s="144" t="n">
        <v>12.1809229324296</v>
      </c>
      <c r="J537" s="144" t="n">
        <v>12.9785338750767</v>
      </c>
      <c r="K537" s="144" t="n">
        <v>10.4369424712311</v>
      </c>
      <c r="M537" s="11" t="n">
        <v>6370</v>
      </c>
      <c r="N537" s="7" t="n">
        <v>63</v>
      </c>
      <c r="O537" s="7" t="n">
        <v>70</v>
      </c>
      <c r="P537" s="144" t="n">
        <v>0.93533</v>
      </c>
      <c r="Q537" s="144" t="n">
        <v>0.87851</v>
      </c>
      <c r="R537" s="144" t="n">
        <v>0.9113</v>
      </c>
      <c r="S537" s="144" t="n">
        <v>0.83706</v>
      </c>
      <c r="T537" s="144" t="n">
        <v>10.104672229505</v>
      </c>
      <c r="U537" s="144" t="n">
        <v>8.57598630757651</v>
      </c>
      <c r="V537" s="144" t="n">
        <v>11.5020151510037</v>
      </c>
      <c r="W537" s="144" t="n">
        <v>7.17864338607783</v>
      </c>
      <c r="X537" s="145"/>
      <c r="Y537" s="145"/>
    </row>
    <row r="538" customFormat="false" ht="12.75" hidden="false" customHeight="false" outlineLevel="0" collapsed="false">
      <c r="A538" s="11" t="n">
        <v>5757</v>
      </c>
      <c r="B538" s="7" t="n">
        <v>57</v>
      </c>
      <c r="C538" s="7" t="n">
        <v>57</v>
      </c>
      <c r="D538" s="144" t="n">
        <v>0.93070589346129</v>
      </c>
      <c r="E538" s="144" t="n">
        <v>0.870392801966386</v>
      </c>
      <c r="F538" s="144" t="n">
        <v>0.925258451210493</v>
      </c>
      <c r="G538" s="144" t="n">
        <v>0.860912516365094</v>
      </c>
      <c r="H538" s="144" t="n">
        <v>11.2345534138782</v>
      </c>
      <c r="I538" s="144" t="n">
        <v>12.0276725039941</v>
      </c>
      <c r="J538" s="144" t="n">
        <v>12.9074521164435</v>
      </c>
      <c r="K538" s="144" t="n">
        <v>10.3547738014288</v>
      </c>
      <c r="M538" s="11" t="n">
        <v>6440</v>
      </c>
      <c r="N538" s="7" t="n">
        <v>64</v>
      </c>
      <c r="O538" s="7" t="n">
        <v>40</v>
      </c>
      <c r="P538" s="144" t="n">
        <v>0.79545</v>
      </c>
      <c r="Q538" s="144" t="n">
        <v>0.66038</v>
      </c>
      <c r="R538" s="144" t="n">
        <v>0.7909</v>
      </c>
      <c r="S538" s="144" t="n">
        <v>0.65412</v>
      </c>
      <c r="T538" s="144" t="n">
        <v>9.85386302330166</v>
      </c>
      <c r="U538" s="144" t="n">
        <v>14.651451235202</v>
      </c>
      <c r="V538" s="144" t="n">
        <v>14.9215655278658</v>
      </c>
      <c r="W538" s="144" t="n">
        <v>9.5837487306378</v>
      </c>
      <c r="X538" s="145"/>
      <c r="Y538" s="145"/>
    </row>
    <row r="539" customFormat="false" ht="12.75" hidden="false" customHeight="false" outlineLevel="0" collapsed="false">
      <c r="A539" s="11" t="n">
        <v>5758</v>
      </c>
      <c r="B539" s="7" t="n">
        <v>57</v>
      </c>
      <c r="C539" s="7" t="n">
        <v>58</v>
      </c>
      <c r="D539" s="144" t="n">
        <v>0.933461769311819</v>
      </c>
      <c r="E539" s="144" t="n">
        <v>0.875225793608034</v>
      </c>
      <c r="F539" s="144" t="n">
        <v>0.927638745754072</v>
      </c>
      <c r="G539" s="144" t="n">
        <v>0.865043139223057</v>
      </c>
      <c r="H539" s="144" t="n">
        <v>11.2345534138782</v>
      </c>
      <c r="I539" s="144" t="n">
        <v>11.8676725237037</v>
      </c>
      <c r="J539" s="144" t="n">
        <v>12.836177242406</v>
      </c>
      <c r="K539" s="144" t="n">
        <v>10.2660486951758</v>
      </c>
      <c r="M539" s="11" t="n">
        <v>6441</v>
      </c>
      <c r="N539" s="7" t="n">
        <v>64</v>
      </c>
      <c r="O539" s="7" t="n">
        <v>41</v>
      </c>
      <c r="P539" s="144" t="n">
        <v>0.79868</v>
      </c>
      <c r="Q539" s="144" t="n">
        <v>0.66484</v>
      </c>
      <c r="R539" s="144" t="n">
        <v>0.79372</v>
      </c>
      <c r="S539" s="144" t="n">
        <v>0.65799</v>
      </c>
      <c r="T539" s="144" t="n">
        <v>9.85386302330166</v>
      </c>
      <c r="U539" s="144" t="n">
        <v>14.5248882423778</v>
      </c>
      <c r="V539" s="144" t="n">
        <v>14.8214701856825</v>
      </c>
      <c r="W539" s="144" t="n">
        <v>9.55728107999693</v>
      </c>
      <c r="X539" s="145"/>
      <c r="Y539" s="145"/>
    </row>
    <row r="540" customFormat="false" ht="12.75" hidden="false" customHeight="false" outlineLevel="0" collapsed="false">
      <c r="A540" s="11" t="n">
        <v>5759</v>
      </c>
      <c r="B540" s="7" t="n">
        <v>57</v>
      </c>
      <c r="C540" s="7" t="n">
        <v>59</v>
      </c>
      <c r="D540" s="144" t="n">
        <v>0.936231152229094</v>
      </c>
      <c r="E540" s="144" t="n">
        <v>0.880107698441221</v>
      </c>
      <c r="F540" s="144" t="n">
        <v>0.93002904753085</v>
      </c>
      <c r="G540" s="144" t="n">
        <v>0.869209622359037</v>
      </c>
      <c r="H540" s="144" t="n">
        <v>11.2345534138782</v>
      </c>
      <c r="I540" s="144" t="n">
        <v>11.7013372672436</v>
      </c>
      <c r="J540" s="144" t="n">
        <v>12.7649757339653</v>
      </c>
      <c r="K540" s="144" t="n">
        <v>10.1709149471565</v>
      </c>
      <c r="M540" s="11" t="n">
        <v>6442</v>
      </c>
      <c r="N540" s="7" t="n">
        <v>64</v>
      </c>
      <c r="O540" s="7" t="n">
        <v>42</v>
      </c>
      <c r="P540" s="144" t="n">
        <v>0.80204</v>
      </c>
      <c r="Q540" s="144" t="n">
        <v>0.6695</v>
      </c>
      <c r="R540" s="144" t="n">
        <v>0.79665</v>
      </c>
      <c r="S540" s="144" t="n">
        <v>0.66203</v>
      </c>
      <c r="T540" s="144" t="n">
        <v>9.85386302330166</v>
      </c>
      <c r="U540" s="144" t="n">
        <v>14.3928115671866</v>
      </c>
      <c r="V540" s="144" t="n">
        <v>14.7181579482776</v>
      </c>
      <c r="W540" s="144" t="n">
        <v>9.52851664221072</v>
      </c>
      <c r="X540" s="145"/>
      <c r="Y540" s="145"/>
    </row>
    <row r="541" customFormat="false" ht="12.75" hidden="false" customHeight="false" outlineLevel="0" collapsed="false">
      <c r="A541" s="11" t="n">
        <v>5760</v>
      </c>
      <c r="B541" s="7" t="n">
        <v>57</v>
      </c>
      <c r="C541" s="7" t="n">
        <v>60</v>
      </c>
      <c r="D541" s="144" t="n">
        <v>0.939005443808048</v>
      </c>
      <c r="E541" s="144" t="n">
        <v>0.885023809391414</v>
      </c>
      <c r="F541" s="144" t="n">
        <v>0.932423963637458</v>
      </c>
      <c r="G541" s="144" t="n">
        <v>0.873402860197598</v>
      </c>
      <c r="H541" s="144" t="n">
        <v>11.2345534138782</v>
      </c>
      <c r="I541" s="144" t="n">
        <v>11.52882058487</v>
      </c>
      <c r="J541" s="144" t="n">
        <v>12.6940691252178</v>
      </c>
      <c r="K541" s="144" t="n">
        <v>10.0693048735304</v>
      </c>
      <c r="M541" s="11" t="n">
        <v>6443</v>
      </c>
      <c r="N541" s="7" t="n">
        <v>64</v>
      </c>
      <c r="O541" s="7" t="n">
        <v>43</v>
      </c>
      <c r="P541" s="144" t="n">
        <v>0.80553</v>
      </c>
      <c r="Q541" s="144" t="n">
        <v>0.67438</v>
      </c>
      <c r="R541" s="144" t="n">
        <v>0.79969</v>
      </c>
      <c r="S541" s="144" t="n">
        <v>0.66623</v>
      </c>
      <c r="T541" s="144" t="n">
        <v>9.85386302330166</v>
      </c>
      <c r="U541" s="144" t="n">
        <v>14.2551464056632</v>
      </c>
      <c r="V541" s="144" t="n">
        <v>14.6117659510487</v>
      </c>
      <c r="W541" s="144" t="n">
        <v>9.49724347791618</v>
      </c>
      <c r="X541" s="145"/>
      <c r="Y541" s="145"/>
    </row>
    <row r="542" customFormat="false" ht="12.75" hidden="false" customHeight="false" outlineLevel="0" collapsed="false">
      <c r="A542" s="11" t="n">
        <v>5761</v>
      </c>
      <c r="B542" s="7" t="n">
        <v>57</v>
      </c>
      <c r="C542" s="7" t="n">
        <v>61</v>
      </c>
      <c r="D542" s="144" t="n">
        <v>0.941775837652851</v>
      </c>
      <c r="E542" s="144" t="n">
        <v>0.889958735794668</v>
      </c>
      <c r="F542" s="144" t="n">
        <v>0.934818194712591</v>
      </c>
      <c r="G542" s="144" t="n">
        <v>0.877613746378588</v>
      </c>
      <c r="H542" s="144" t="n">
        <v>11.2345534138782</v>
      </c>
      <c r="I542" s="144" t="n">
        <v>11.3503400603387</v>
      </c>
      <c r="J542" s="144" t="n">
        <v>12.6236790111921</v>
      </c>
      <c r="K542" s="144" t="n">
        <v>9.96121446302485</v>
      </c>
      <c r="M542" s="11" t="n">
        <v>6444</v>
      </c>
      <c r="N542" s="7" t="n">
        <v>64</v>
      </c>
      <c r="O542" s="7" t="n">
        <v>44</v>
      </c>
      <c r="P542" s="144" t="n">
        <v>0.80914</v>
      </c>
      <c r="Q542" s="144" t="n">
        <v>0.67946</v>
      </c>
      <c r="R542" s="144" t="n">
        <v>0.80282</v>
      </c>
      <c r="S542" s="144" t="n">
        <v>0.67059</v>
      </c>
      <c r="T542" s="144" t="n">
        <v>9.85386302330166</v>
      </c>
      <c r="U542" s="144" t="n">
        <v>14.1118600299594</v>
      </c>
      <c r="V542" s="144" t="n">
        <v>14.5024517185094</v>
      </c>
      <c r="W542" s="144" t="n">
        <v>9.46327133475162</v>
      </c>
      <c r="X542" s="145"/>
      <c r="Y542" s="145"/>
    </row>
    <row r="543" customFormat="false" ht="12.75" hidden="false" customHeight="false" outlineLevel="0" collapsed="false">
      <c r="A543" s="11" t="n">
        <v>5762</v>
      </c>
      <c r="B543" s="7" t="n">
        <v>57</v>
      </c>
      <c r="C543" s="7" t="n">
        <v>62</v>
      </c>
      <c r="D543" s="144" t="n">
        <v>0.944533572447151</v>
      </c>
      <c r="E543" s="144" t="n">
        <v>0.894896841668923</v>
      </c>
      <c r="F543" s="144" t="n">
        <v>0.937206603955106</v>
      </c>
      <c r="G543" s="144" t="n">
        <v>0.881833296521083</v>
      </c>
      <c r="H543" s="144" t="n">
        <v>11.2345534138782</v>
      </c>
      <c r="I543" s="144" t="n">
        <v>11.1661506950523</v>
      </c>
      <c r="J543" s="144" t="n">
        <v>12.5540206320614</v>
      </c>
      <c r="K543" s="144" t="n">
        <v>9.8466834768692</v>
      </c>
      <c r="M543" s="11" t="n">
        <v>6445</v>
      </c>
      <c r="N543" s="7" t="n">
        <v>64</v>
      </c>
      <c r="O543" s="7" t="n">
        <v>45</v>
      </c>
      <c r="P543" s="144" t="n">
        <v>0.81288</v>
      </c>
      <c r="Q543" s="144" t="n">
        <v>0.68475</v>
      </c>
      <c r="R543" s="144" t="n">
        <v>0.80604</v>
      </c>
      <c r="S543" s="144" t="n">
        <v>0.6751</v>
      </c>
      <c r="T543" s="144" t="n">
        <v>9.85386302330166</v>
      </c>
      <c r="U543" s="144" t="n">
        <v>13.962932386938</v>
      </c>
      <c r="V543" s="144" t="n">
        <v>14.3903812738105</v>
      </c>
      <c r="W543" s="144" t="n">
        <v>9.42641413642912</v>
      </c>
      <c r="X543" s="145"/>
      <c r="Y543" s="145"/>
    </row>
    <row r="544" customFormat="false" ht="12.75" hidden="false" customHeight="false" outlineLevel="0" collapsed="false">
      <c r="A544" s="11" t="n">
        <v>5763</v>
      </c>
      <c r="B544" s="7" t="n">
        <v>57</v>
      </c>
      <c r="C544" s="7" t="n">
        <v>63</v>
      </c>
      <c r="D544" s="144" t="n">
        <v>0.947270001900814</v>
      </c>
      <c r="E544" s="144" t="n">
        <v>0.899822370094104</v>
      </c>
      <c r="F544" s="144" t="n">
        <v>0.939584277917374</v>
      </c>
      <c r="G544" s="144" t="n">
        <v>0.886052760583422</v>
      </c>
      <c r="H544" s="144" t="n">
        <v>11.2345534138782</v>
      </c>
      <c r="I544" s="144" t="n">
        <v>10.9765528331623</v>
      </c>
      <c r="J544" s="144" t="n">
        <v>12.4853013075273</v>
      </c>
      <c r="K544" s="144" t="n">
        <v>9.72580493951328</v>
      </c>
      <c r="M544" s="11" t="n">
        <v>6446</v>
      </c>
      <c r="N544" s="7" t="n">
        <v>64</v>
      </c>
      <c r="O544" s="7" t="n">
        <v>46</v>
      </c>
      <c r="P544" s="144" t="n">
        <v>0.81674</v>
      </c>
      <c r="Q544" s="144" t="n">
        <v>0.69025</v>
      </c>
      <c r="R544" s="144" t="n">
        <v>0.80936</v>
      </c>
      <c r="S544" s="144" t="n">
        <v>0.67977</v>
      </c>
      <c r="T544" s="144" t="n">
        <v>9.85386302330166</v>
      </c>
      <c r="U544" s="144" t="n">
        <v>13.8084120185559</v>
      </c>
      <c r="V544" s="144" t="n">
        <v>14.2757463117813</v>
      </c>
      <c r="W544" s="144" t="n">
        <v>9.38652873007621</v>
      </c>
      <c r="X544" s="145"/>
      <c r="Y544" s="145"/>
    </row>
    <row r="545" customFormat="false" ht="12.75" hidden="false" customHeight="false" outlineLevel="0" collapsed="false">
      <c r="A545" s="11" t="n">
        <v>5764</v>
      </c>
      <c r="B545" s="7" t="n">
        <v>57</v>
      </c>
      <c r="C545" s="7" t="n">
        <v>64</v>
      </c>
      <c r="D545" s="144" t="n">
        <v>0.949976051782541</v>
      </c>
      <c r="E545" s="144" t="n">
        <v>0.904718462330005</v>
      </c>
      <c r="F545" s="144" t="n">
        <v>0.941946623591886</v>
      </c>
      <c r="G545" s="144" t="n">
        <v>0.890263803882572</v>
      </c>
      <c r="H545" s="144" t="n">
        <v>11.2345534138782</v>
      </c>
      <c r="I545" s="144" t="n">
        <v>10.782046883525</v>
      </c>
      <c r="J545" s="144" t="n">
        <v>12.417734225236</v>
      </c>
      <c r="K545" s="144" t="n">
        <v>9.5988660721672</v>
      </c>
      <c r="M545" s="11" t="n">
        <v>6447</v>
      </c>
      <c r="N545" s="7" t="n">
        <v>64</v>
      </c>
      <c r="O545" s="7" t="n">
        <v>47</v>
      </c>
      <c r="P545" s="144" t="n">
        <v>0.82073</v>
      </c>
      <c r="Q545" s="144" t="n">
        <v>0.69596</v>
      </c>
      <c r="R545" s="144" t="n">
        <v>0.81277</v>
      </c>
      <c r="S545" s="144" t="n">
        <v>0.68459</v>
      </c>
      <c r="T545" s="144" t="n">
        <v>9.85386302330166</v>
      </c>
      <c r="U545" s="144" t="n">
        <v>13.6480760767936</v>
      </c>
      <c r="V545" s="144" t="n">
        <v>14.1586579837656</v>
      </c>
      <c r="W545" s="144" t="n">
        <v>9.34328111632965</v>
      </c>
      <c r="X545" s="145"/>
      <c r="Y545" s="145"/>
    </row>
    <row r="546" customFormat="false" ht="12.75" hidden="false" customHeight="false" outlineLevel="0" collapsed="false">
      <c r="A546" s="11" t="n">
        <v>5765</v>
      </c>
      <c r="B546" s="7" t="n">
        <v>57</v>
      </c>
      <c r="C546" s="7" t="n">
        <v>65</v>
      </c>
      <c r="D546" s="144" t="n">
        <v>0.952643781938173</v>
      </c>
      <c r="E546" s="144" t="n">
        <v>0.90956998733439</v>
      </c>
      <c r="F546" s="144" t="n">
        <v>0.944289436351918</v>
      </c>
      <c r="G546" s="144" t="n">
        <v>0.894458641285979</v>
      </c>
      <c r="H546" s="144" t="n">
        <v>11.2345534138782</v>
      </c>
      <c r="I546" s="144" t="n">
        <v>10.5830196497895</v>
      </c>
      <c r="J546" s="144" t="n">
        <v>12.3514996870142</v>
      </c>
      <c r="K546" s="144" t="n">
        <v>9.46607337665351</v>
      </c>
      <c r="M546" s="11" t="n">
        <v>6448</v>
      </c>
      <c r="N546" s="7" t="n">
        <v>64</v>
      </c>
      <c r="O546" s="7" t="n">
        <v>48</v>
      </c>
      <c r="P546" s="144" t="n">
        <v>0.82483</v>
      </c>
      <c r="Q546" s="144" t="n">
        <v>0.70188</v>
      </c>
      <c r="R546" s="144" t="n">
        <v>0.81625</v>
      </c>
      <c r="S546" s="144" t="n">
        <v>0.68955</v>
      </c>
      <c r="T546" s="144" t="n">
        <v>9.85386302330166</v>
      </c>
      <c r="U546" s="144" t="n">
        <v>13.4819971684121</v>
      </c>
      <c r="V546" s="144" t="n">
        <v>14.0393312707672</v>
      </c>
      <c r="W546" s="144" t="n">
        <v>9.29652892094662</v>
      </c>
      <c r="X546" s="145"/>
      <c r="Y546" s="145"/>
    </row>
    <row r="547" customFormat="false" ht="12.75" hidden="false" customHeight="false" outlineLevel="0" collapsed="false">
      <c r="A547" s="11" t="n">
        <v>5766</v>
      </c>
      <c r="B547" s="7" t="n">
        <v>57</v>
      </c>
      <c r="C547" s="7" t="n">
        <v>66</v>
      </c>
      <c r="D547" s="144" t="n">
        <v>0.955267231312087</v>
      </c>
      <c r="E547" s="144" t="n">
        <v>0.914365146764953</v>
      </c>
      <c r="F547" s="144" t="n">
        <v>0.946608817433314</v>
      </c>
      <c r="G547" s="144" t="n">
        <v>0.898629904160403</v>
      </c>
      <c r="H547" s="144" t="n">
        <v>11.2345534138782</v>
      </c>
      <c r="I547" s="144" t="n">
        <v>10.3795099734051</v>
      </c>
      <c r="J547" s="144" t="n">
        <v>12.2867253346503</v>
      </c>
      <c r="K547" s="144" t="n">
        <v>9.32733805263295</v>
      </c>
      <c r="M547" s="11" t="n">
        <v>6449</v>
      </c>
      <c r="N547" s="7" t="n">
        <v>64</v>
      </c>
      <c r="O547" s="7" t="n">
        <v>49</v>
      </c>
      <c r="P547" s="144" t="n">
        <v>0.82904</v>
      </c>
      <c r="Q547" s="144" t="n">
        <v>0.70799</v>
      </c>
      <c r="R547" s="144" t="n">
        <v>0.81982</v>
      </c>
      <c r="S547" s="144" t="n">
        <v>0.69466</v>
      </c>
      <c r="T547" s="144" t="n">
        <v>9.85386302330166</v>
      </c>
      <c r="U547" s="144" t="n">
        <v>13.3103110190811</v>
      </c>
      <c r="V547" s="144" t="n">
        <v>13.9180035534904</v>
      </c>
      <c r="W547" s="144" t="n">
        <v>9.24617048889235</v>
      </c>
      <c r="X547" s="145"/>
      <c r="Y547" s="145"/>
    </row>
    <row r="548" customFormat="false" ht="12.75" hidden="false" customHeight="false" outlineLevel="0" collapsed="false">
      <c r="A548" s="11" t="n">
        <v>5767</v>
      </c>
      <c r="B548" s="7" t="n">
        <v>57</v>
      </c>
      <c r="C548" s="7" t="n">
        <v>67</v>
      </c>
      <c r="D548" s="144" t="n">
        <v>0.957842098101804</v>
      </c>
      <c r="E548" s="144" t="n">
        <v>0.919094982072334</v>
      </c>
      <c r="F548" s="144" t="n">
        <v>0.948901020341697</v>
      </c>
      <c r="G548" s="144" t="n">
        <v>0.902770375298215</v>
      </c>
      <c r="H548" s="144" t="n">
        <v>11.2345534138782</v>
      </c>
      <c r="I548" s="144" t="n">
        <v>10.1712017176611</v>
      </c>
      <c r="J548" s="144" t="n">
        <v>12.2234955396525</v>
      </c>
      <c r="K548" s="144" t="n">
        <v>9.18225959188676</v>
      </c>
      <c r="M548" s="11" t="n">
        <v>6450</v>
      </c>
      <c r="N548" s="7" t="n">
        <v>64</v>
      </c>
      <c r="O548" s="7" t="n">
        <v>50</v>
      </c>
      <c r="P548" s="144" t="n">
        <v>0.83335</v>
      </c>
      <c r="Q548" s="144" t="n">
        <v>0.71431</v>
      </c>
      <c r="R548" s="144" t="n">
        <v>0.82347</v>
      </c>
      <c r="S548" s="144" t="n">
        <v>0.69992</v>
      </c>
      <c r="T548" s="144" t="n">
        <v>9.85386302330166</v>
      </c>
      <c r="U548" s="144" t="n">
        <v>13.1332424670717</v>
      </c>
      <c r="V548" s="144" t="n">
        <v>13.794940068753</v>
      </c>
      <c r="W548" s="144" t="n">
        <v>9.19216542162035</v>
      </c>
      <c r="X548" s="145"/>
      <c r="Y548" s="145"/>
    </row>
    <row r="549" customFormat="false" ht="12.75" hidden="false" customHeight="false" outlineLevel="0" collapsed="false">
      <c r="A549" s="11" t="n">
        <v>5768</v>
      </c>
      <c r="B549" s="7" t="n">
        <v>57</v>
      </c>
      <c r="C549" s="7" t="n">
        <v>68</v>
      </c>
      <c r="D549" s="144" t="n">
        <v>0.960365531483147</v>
      </c>
      <c r="E549" s="144" t="n">
        <v>0.923753069589479</v>
      </c>
      <c r="F549" s="144" t="n">
        <v>0.951162285777312</v>
      </c>
      <c r="G549" s="144" t="n">
        <v>0.906872696203754</v>
      </c>
      <c r="H549" s="144" t="n">
        <v>11.2345534138782</v>
      </c>
      <c r="I549" s="144" t="n">
        <v>9.95738395209101</v>
      </c>
      <c r="J549" s="144" t="n">
        <v>12.1618577342004</v>
      </c>
      <c r="K549" s="144" t="n">
        <v>9.03007963176877</v>
      </c>
      <c r="M549" s="11" t="n">
        <v>6451</v>
      </c>
      <c r="N549" s="7" t="n">
        <v>64</v>
      </c>
      <c r="O549" s="7" t="n">
        <v>51</v>
      </c>
      <c r="P549" s="144" t="n">
        <v>0.83776</v>
      </c>
      <c r="Q549" s="144" t="n">
        <v>0.72082</v>
      </c>
      <c r="R549" s="144" t="n">
        <v>0.82719</v>
      </c>
      <c r="S549" s="144" t="n">
        <v>0.70531</v>
      </c>
      <c r="T549" s="144" t="n">
        <v>9.85386302330166</v>
      </c>
      <c r="U549" s="144" t="n">
        <v>12.9508887594962</v>
      </c>
      <c r="V549" s="144" t="n">
        <v>13.6703686781913</v>
      </c>
      <c r="W549" s="144" t="n">
        <v>9.13438310460663</v>
      </c>
      <c r="X549" s="145"/>
      <c r="Y549" s="145"/>
    </row>
    <row r="550" customFormat="false" ht="12.75" hidden="false" customHeight="false" outlineLevel="0" collapsed="false">
      <c r="A550" s="11" t="n">
        <v>5769</v>
      </c>
      <c r="B550" s="7" t="n">
        <v>57</v>
      </c>
      <c r="C550" s="7" t="n">
        <v>69</v>
      </c>
      <c r="D550" s="144" t="n">
        <v>0.962837653622429</v>
      </c>
      <c r="E550" s="144" t="n">
        <v>0.92833841977203</v>
      </c>
      <c r="F550" s="144" t="n">
        <v>0.953388536784913</v>
      </c>
      <c r="G550" s="144" t="n">
        <v>0.910928811974023</v>
      </c>
      <c r="H550" s="144" t="n">
        <v>11.2345534138782</v>
      </c>
      <c r="I550" s="144" t="n">
        <v>9.73640486752744</v>
      </c>
      <c r="J550" s="144" t="n">
        <v>12.1017865625308</v>
      </c>
      <c r="K550" s="144" t="n">
        <v>8.86917171887487</v>
      </c>
      <c r="M550" s="11" t="n">
        <v>6452</v>
      </c>
      <c r="N550" s="7" t="n">
        <v>64</v>
      </c>
      <c r="O550" s="7" t="n">
        <v>52</v>
      </c>
      <c r="P550" s="144" t="n">
        <v>0.84227</v>
      </c>
      <c r="Q550" s="144" t="n">
        <v>0.72752</v>
      </c>
      <c r="R550" s="144" t="n">
        <v>0.83098</v>
      </c>
      <c r="S550" s="144" t="n">
        <v>0.71084</v>
      </c>
      <c r="T550" s="144" t="n">
        <v>9.85386302330166</v>
      </c>
      <c r="U550" s="144" t="n">
        <v>12.7629100902566</v>
      </c>
      <c r="V550" s="144" t="n">
        <v>13.5444005155918</v>
      </c>
      <c r="W550" s="144" t="n">
        <v>9.07237259796644</v>
      </c>
      <c r="X550" s="145"/>
      <c r="Y550" s="145"/>
    </row>
    <row r="551" customFormat="false" ht="12.75" hidden="false" customHeight="false" outlineLevel="0" collapsed="false">
      <c r="A551" s="11" t="n">
        <v>5770</v>
      </c>
      <c r="B551" s="7" t="n">
        <v>57</v>
      </c>
      <c r="C551" s="7" t="n">
        <v>70</v>
      </c>
      <c r="D551" s="144" t="n">
        <v>0.96525717182268</v>
      </c>
      <c r="E551" s="144" t="n">
        <v>0.932847414448079</v>
      </c>
      <c r="F551" s="144" t="n">
        <v>0.955575127835985</v>
      </c>
      <c r="G551" s="144" t="n">
        <v>0.914929501684562</v>
      </c>
      <c r="H551" s="144" t="n">
        <v>11.2345534138782</v>
      </c>
      <c r="I551" s="144" t="n">
        <v>9.506681920448</v>
      </c>
      <c r="J551" s="144" t="n">
        <v>12.0432915821771</v>
      </c>
      <c r="K551" s="144" t="n">
        <v>8.69794375214913</v>
      </c>
      <c r="M551" s="11" t="n">
        <v>6453</v>
      </c>
      <c r="N551" s="7" t="n">
        <v>64</v>
      </c>
      <c r="O551" s="7" t="n">
        <v>53</v>
      </c>
      <c r="P551" s="144" t="n">
        <v>0.84687</v>
      </c>
      <c r="Q551" s="144" t="n">
        <v>0.73442</v>
      </c>
      <c r="R551" s="144" t="n">
        <v>0.83484</v>
      </c>
      <c r="S551" s="144" t="n">
        <v>0.7165</v>
      </c>
      <c r="T551" s="144" t="n">
        <v>9.85386302330166</v>
      </c>
      <c r="U551" s="144" t="n">
        <v>12.56934815491</v>
      </c>
      <c r="V551" s="144" t="n">
        <v>13.4172767984706</v>
      </c>
      <c r="W551" s="144" t="n">
        <v>9.00593437974101</v>
      </c>
      <c r="X551" s="145"/>
      <c r="Y551" s="145"/>
    </row>
    <row r="552" customFormat="false" ht="12.75" hidden="false" customHeight="false" outlineLevel="0" collapsed="false">
      <c r="A552" s="11" t="n">
        <v>5771</v>
      </c>
      <c r="B552" s="7" t="n">
        <v>57</v>
      </c>
      <c r="C552" s="7" t="n">
        <v>71</v>
      </c>
      <c r="D552" s="144" t="n">
        <v>0.967618082285913</v>
      </c>
      <c r="E552" s="144" t="n">
        <v>0.937267561301433</v>
      </c>
      <c r="F552" s="144" t="n">
        <v>0.957717111349449</v>
      </c>
      <c r="G552" s="144" t="n">
        <v>0.918864851162826</v>
      </c>
      <c r="H552" s="144" t="n">
        <v>11.2345534138782</v>
      </c>
      <c r="I552" s="144" t="n">
        <v>9.26777242020883</v>
      </c>
      <c r="J552" s="144" t="n">
        <v>11.9864955085809</v>
      </c>
      <c r="K552" s="144" t="n">
        <v>8.51583032550613</v>
      </c>
      <c r="M552" s="11" t="n">
        <v>6454</v>
      </c>
      <c r="N552" s="7" t="n">
        <v>64</v>
      </c>
      <c r="O552" s="7" t="n">
        <v>54</v>
      </c>
      <c r="P552" s="144" t="n">
        <v>0.85156</v>
      </c>
      <c r="Q552" s="144" t="n">
        <v>0.74149</v>
      </c>
      <c r="R552" s="144" t="n">
        <v>0.83876</v>
      </c>
      <c r="S552" s="144" t="n">
        <v>0.72229</v>
      </c>
      <c r="T552" s="144" t="n">
        <v>9.85386302330166</v>
      </c>
      <c r="U552" s="144" t="n">
        <v>12.3704964736889</v>
      </c>
      <c r="V552" s="144" t="n">
        <v>13.289314924769</v>
      </c>
      <c r="W552" s="144" t="n">
        <v>8.93504457222152</v>
      </c>
      <c r="X552" s="145"/>
      <c r="Y552" s="145"/>
    </row>
    <row r="553" customFormat="false" ht="12.75" hidden="false" customHeight="false" outlineLevel="0" collapsed="false">
      <c r="A553" s="11" t="n">
        <v>5772</v>
      </c>
      <c r="B553" s="7" t="n">
        <v>57</v>
      </c>
      <c r="C553" s="7" t="n">
        <v>72</v>
      </c>
      <c r="D553" s="144" t="n">
        <v>0.969911101155618</v>
      </c>
      <c r="E553" s="144" t="n">
        <v>0.941579995965224</v>
      </c>
      <c r="F553" s="144" t="n">
        <v>0.959809787248889</v>
      </c>
      <c r="G553" s="144" t="n">
        <v>0.922725262632849</v>
      </c>
      <c r="H553" s="144" t="n">
        <v>11.2345534138782</v>
      </c>
      <c r="I553" s="144" t="n">
        <v>9.0203343406864</v>
      </c>
      <c r="J553" s="144" t="n">
        <v>11.9315973810186</v>
      </c>
      <c r="K553" s="144" t="n">
        <v>8.32329037354597</v>
      </c>
      <c r="M553" s="11" t="n">
        <v>6455</v>
      </c>
      <c r="N553" s="7" t="n">
        <v>64</v>
      </c>
      <c r="O553" s="7" t="n">
        <v>55</v>
      </c>
      <c r="P553" s="144" t="n">
        <v>0.85631</v>
      </c>
      <c r="Q553" s="144" t="n">
        <v>0.74873</v>
      </c>
      <c r="R553" s="144" t="n">
        <v>0.84272</v>
      </c>
      <c r="S553" s="144" t="n">
        <v>0.72819</v>
      </c>
      <c r="T553" s="144" t="n">
        <v>9.85386302330166</v>
      </c>
      <c r="U553" s="144" t="n">
        <v>12.1667459303039</v>
      </c>
      <c r="V553" s="144" t="n">
        <v>13.1608545443815</v>
      </c>
      <c r="W553" s="144" t="n">
        <v>8.85975440922407</v>
      </c>
      <c r="X553" s="145"/>
      <c r="Y553" s="145"/>
    </row>
    <row r="554" customFormat="false" ht="12.75" hidden="false" customHeight="false" outlineLevel="0" collapsed="false">
      <c r="A554" s="11" t="n">
        <v>5773</v>
      </c>
      <c r="B554" s="7" t="n">
        <v>57</v>
      </c>
      <c r="C554" s="7" t="n">
        <v>73</v>
      </c>
      <c r="D554" s="144" t="n">
        <v>0.972124951095956</v>
      </c>
      <c r="E554" s="144" t="n">
        <v>0.94576179487476</v>
      </c>
      <c r="F554" s="144" t="n">
        <v>0.961849222318194</v>
      </c>
      <c r="G554" s="144" t="n">
        <v>0.926502433939323</v>
      </c>
      <c r="H554" s="144" t="n">
        <v>11.2345534138782</v>
      </c>
      <c r="I554" s="144" t="n">
        <v>8.76609956732607</v>
      </c>
      <c r="J554" s="144" t="n">
        <v>11.8788403959222</v>
      </c>
      <c r="K554" s="144" t="n">
        <v>8.12181258528205</v>
      </c>
      <c r="M554" s="11" t="n">
        <v>6456</v>
      </c>
      <c r="N554" s="7" t="n">
        <v>64</v>
      </c>
      <c r="O554" s="7" t="n">
        <v>56</v>
      </c>
      <c r="P554" s="144" t="n">
        <v>0.86113</v>
      </c>
      <c r="Q554" s="144" t="n">
        <v>0.75612</v>
      </c>
      <c r="R554" s="144" t="n">
        <v>0.84674</v>
      </c>
      <c r="S554" s="144" t="n">
        <v>0.73422</v>
      </c>
      <c r="T554" s="144" t="n">
        <v>9.85386302330166</v>
      </c>
      <c r="U554" s="144" t="n">
        <v>11.9579063822971</v>
      </c>
      <c r="V554" s="144" t="n">
        <v>13.0320779040044</v>
      </c>
      <c r="W554" s="144" t="n">
        <v>8.77969150159437</v>
      </c>
      <c r="X554" s="145"/>
      <c r="Y554" s="145"/>
    </row>
    <row r="555" customFormat="false" ht="12.75" hidden="false" customHeight="false" outlineLevel="0" collapsed="false">
      <c r="A555" s="11" t="n">
        <v>5774</v>
      </c>
      <c r="B555" s="7" t="n">
        <v>57</v>
      </c>
      <c r="C555" s="7" t="n">
        <v>74</v>
      </c>
      <c r="D555" s="144" t="n">
        <v>0.974251995281171</v>
      </c>
      <c r="E555" s="144" t="n">
        <v>0.949796627302381</v>
      </c>
      <c r="F555" s="144" t="n">
        <v>0.963832405012468</v>
      </c>
      <c r="G555" s="144" t="n">
        <v>0.930189681355615</v>
      </c>
      <c r="H555" s="144" t="n">
        <v>11.2345534138782</v>
      </c>
      <c r="I555" s="144" t="n">
        <v>8.50625630265479</v>
      </c>
      <c r="J555" s="144" t="n">
        <v>11.8283778768373</v>
      </c>
      <c r="K555" s="144" t="n">
        <v>7.91243183969566</v>
      </c>
      <c r="M555" s="11" t="n">
        <v>6457</v>
      </c>
      <c r="N555" s="7" t="n">
        <v>64</v>
      </c>
      <c r="O555" s="7" t="n">
        <v>57</v>
      </c>
      <c r="P555" s="144" t="n">
        <v>0.866</v>
      </c>
      <c r="Q555" s="144" t="n">
        <v>0.76368</v>
      </c>
      <c r="R555" s="144" t="n">
        <v>0.85081</v>
      </c>
      <c r="S555" s="144" t="n">
        <v>0.74035</v>
      </c>
      <c r="T555" s="144" t="n">
        <v>9.85386302330166</v>
      </c>
      <c r="U555" s="144" t="n">
        <v>11.7438907764155</v>
      </c>
      <c r="V555" s="144" t="n">
        <v>12.9032106725237</v>
      </c>
      <c r="W555" s="144" t="n">
        <v>8.69454312719339</v>
      </c>
      <c r="X555" s="145"/>
      <c r="Y555" s="145"/>
    </row>
    <row r="556" customFormat="false" ht="12.75" hidden="false" customHeight="false" outlineLevel="0" collapsed="false">
      <c r="A556" s="11" t="n">
        <v>5775</v>
      </c>
      <c r="B556" s="7" t="n">
        <v>57</v>
      </c>
      <c r="C556" s="7" t="n">
        <v>75</v>
      </c>
      <c r="D556" s="144" t="n">
        <v>0.976288570305714</v>
      </c>
      <c r="E556" s="144" t="n">
        <v>0.953675559391355</v>
      </c>
      <c r="F556" s="144" t="n">
        <v>0.965756838070186</v>
      </c>
      <c r="G556" s="144" t="n">
        <v>0.933781216661042</v>
      </c>
      <c r="H556" s="144" t="n">
        <v>11.2345534138782</v>
      </c>
      <c r="I556" s="144" t="n">
        <v>8.24108032698491</v>
      </c>
      <c r="J556" s="144" t="n">
        <v>11.7802677265298</v>
      </c>
      <c r="K556" s="144" t="n">
        <v>7.69536601433335</v>
      </c>
      <c r="M556" s="11" t="n">
        <v>6458</v>
      </c>
      <c r="N556" s="7" t="n">
        <v>64</v>
      </c>
      <c r="O556" s="7" t="n">
        <v>58</v>
      </c>
      <c r="P556" s="144" t="n">
        <v>0.87093</v>
      </c>
      <c r="Q556" s="144" t="n">
        <v>0.77138</v>
      </c>
      <c r="R556" s="144" t="n">
        <v>0.8549</v>
      </c>
      <c r="S556" s="144" t="n">
        <v>0.74657</v>
      </c>
      <c r="T556" s="144" t="n">
        <v>9.85386302330166</v>
      </c>
      <c r="U556" s="144" t="n">
        <v>11.5242630158223</v>
      </c>
      <c r="V556" s="144" t="n">
        <v>12.7744055860905</v>
      </c>
      <c r="W556" s="144" t="n">
        <v>8.60372045303345</v>
      </c>
      <c r="X556" s="145"/>
      <c r="Y556" s="145"/>
    </row>
    <row r="557" customFormat="false" ht="12.75" hidden="false" customHeight="false" outlineLevel="0" collapsed="false">
      <c r="A557" s="11" t="n">
        <v>5776</v>
      </c>
      <c r="B557" s="7" t="n">
        <v>57</v>
      </c>
      <c r="C557" s="7" t="n">
        <v>76</v>
      </c>
      <c r="D557" s="144" t="n">
        <v>0.978230602668546</v>
      </c>
      <c r="E557" s="144" t="n">
        <v>0.957388825000106</v>
      </c>
      <c r="F557" s="144" t="n">
        <v>0.967620307096234</v>
      </c>
      <c r="G557" s="144" t="n">
        <v>0.937271736113499</v>
      </c>
      <c r="H557" s="144" t="n">
        <v>11.2345534138782</v>
      </c>
      <c r="I557" s="144" t="n">
        <v>7.97127334020303</v>
      </c>
      <c r="J557" s="144" t="n">
        <v>11.7345775514739</v>
      </c>
      <c r="K557" s="144" t="n">
        <v>7.47124920260734</v>
      </c>
      <c r="M557" s="11" t="n">
        <v>6459</v>
      </c>
      <c r="N557" s="7" t="n">
        <v>64</v>
      </c>
      <c r="O557" s="7" t="n">
        <v>59</v>
      </c>
      <c r="P557" s="144" t="n">
        <v>0.8759</v>
      </c>
      <c r="Q557" s="144" t="n">
        <v>0.77921</v>
      </c>
      <c r="R557" s="144" t="n">
        <v>0.85903</v>
      </c>
      <c r="S557" s="144" t="n">
        <v>0.75289</v>
      </c>
      <c r="T557" s="144" t="n">
        <v>9.85386302330166</v>
      </c>
      <c r="U557" s="144" t="n">
        <v>11.2993256795236</v>
      </c>
      <c r="V557" s="144" t="n">
        <v>12.6460187173657</v>
      </c>
      <c r="W557" s="144" t="n">
        <v>8.50716998545957</v>
      </c>
      <c r="X557" s="145"/>
      <c r="Y557" s="145"/>
    </row>
    <row r="558" customFormat="false" ht="12.75" hidden="false" customHeight="false" outlineLevel="0" collapsed="false">
      <c r="A558" s="11" t="n">
        <v>5777</v>
      </c>
      <c r="B558" s="7" t="n">
        <v>57</v>
      </c>
      <c r="C558" s="7" t="n">
        <v>77</v>
      </c>
      <c r="D558" s="144" t="n">
        <v>0.980074142195279</v>
      </c>
      <c r="E558" s="144" t="n">
        <v>0.960926850475993</v>
      </c>
      <c r="F558" s="144" t="n">
        <v>0.969421035332188</v>
      </c>
      <c r="G558" s="144" t="n">
        <v>0.940656726527174</v>
      </c>
      <c r="H558" s="144" t="n">
        <v>11.2345534138782</v>
      </c>
      <c r="I558" s="144" t="n">
        <v>7.69790247930566</v>
      </c>
      <c r="J558" s="144" t="n">
        <v>11.6913721458748</v>
      </c>
      <c r="K558" s="144" t="n">
        <v>7.24108374730908</v>
      </c>
      <c r="M558" s="11" t="n">
        <v>6460</v>
      </c>
      <c r="N558" s="7" t="n">
        <v>64</v>
      </c>
      <c r="O558" s="7" t="n">
        <v>60</v>
      </c>
      <c r="P558" s="144" t="n">
        <v>0.8809</v>
      </c>
      <c r="Q558" s="144" t="n">
        <v>0.78715</v>
      </c>
      <c r="R558" s="144" t="n">
        <v>0.86318</v>
      </c>
      <c r="S558" s="144" t="n">
        <v>0.75929</v>
      </c>
      <c r="T558" s="144" t="n">
        <v>9.85386302330166</v>
      </c>
      <c r="U558" s="144" t="n">
        <v>11.0694466328493</v>
      </c>
      <c r="V558" s="144" t="n">
        <v>12.5184129393202</v>
      </c>
      <c r="W558" s="144" t="n">
        <v>8.40489671683082</v>
      </c>
      <c r="X558" s="145"/>
      <c r="Y558" s="145"/>
    </row>
    <row r="559" customFormat="false" ht="12.75" hidden="false" customHeight="false" outlineLevel="0" collapsed="false">
      <c r="A559" s="11" t="n">
        <v>5778</v>
      </c>
      <c r="B559" s="7" t="n">
        <v>57</v>
      </c>
      <c r="C559" s="7" t="n">
        <v>78</v>
      </c>
      <c r="D559" s="144" t="n">
        <v>0.981815695048438</v>
      </c>
      <c r="E559" s="144" t="n">
        <v>0.964280916861628</v>
      </c>
      <c r="F559" s="144" t="n">
        <v>0.971157830758991</v>
      </c>
      <c r="G559" s="144" t="n">
        <v>0.943932762277258</v>
      </c>
      <c r="H559" s="144" t="n">
        <v>11.2345534138782</v>
      </c>
      <c r="I559" s="144" t="n">
        <v>7.42238339696195</v>
      </c>
      <c r="J559" s="144" t="n">
        <v>11.650705948265</v>
      </c>
      <c r="K559" s="144" t="n">
        <v>7.00623086257514</v>
      </c>
      <c r="M559" s="11" t="n">
        <v>6461</v>
      </c>
      <c r="N559" s="7" t="n">
        <v>64</v>
      </c>
      <c r="O559" s="7" t="n">
        <v>61</v>
      </c>
      <c r="P559" s="144" t="n">
        <v>0.88591</v>
      </c>
      <c r="Q559" s="144" t="n">
        <v>0.79518</v>
      </c>
      <c r="R559" s="144" t="n">
        <v>0.86734</v>
      </c>
      <c r="S559" s="144" t="n">
        <v>0.76575</v>
      </c>
      <c r="T559" s="144" t="n">
        <v>9.85386302330166</v>
      </c>
      <c r="U559" s="144" t="n">
        <v>10.835087279551</v>
      </c>
      <c r="V559" s="144" t="n">
        <v>12.3919591857941</v>
      </c>
      <c r="W559" s="144" t="n">
        <v>8.29699111705856</v>
      </c>
      <c r="X559" s="145"/>
      <c r="Y559" s="145"/>
    </row>
    <row r="560" customFormat="false" ht="12.75" hidden="false" customHeight="false" outlineLevel="0" collapsed="false">
      <c r="A560" s="11" t="n">
        <v>5779</v>
      </c>
      <c r="B560" s="7" t="n">
        <v>57</v>
      </c>
      <c r="C560" s="7" t="n">
        <v>79</v>
      </c>
      <c r="D560" s="144" t="n">
        <v>0.983455055124971</v>
      </c>
      <c r="E560" s="144" t="n">
        <v>0.967448670270617</v>
      </c>
      <c r="F560" s="144" t="n">
        <v>0.972829969794633</v>
      </c>
      <c r="G560" s="144" t="n">
        <v>0.947097307346604</v>
      </c>
      <c r="H560" s="144" t="n">
        <v>11.2345534138782</v>
      </c>
      <c r="I560" s="144" t="n">
        <v>7.14527319232208</v>
      </c>
      <c r="J560" s="144" t="n">
        <v>11.6125576054962</v>
      </c>
      <c r="K560" s="144" t="n">
        <v>6.76726900070412</v>
      </c>
      <c r="M560" s="11" t="n">
        <v>6462</v>
      </c>
      <c r="N560" s="7" t="n">
        <v>64</v>
      </c>
      <c r="O560" s="7" t="n">
        <v>62</v>
      </c>
      <c r="P560" s="144" t="n">
        <v>0.89092</v>
      </c>
      <c r="Q560" s="144" t="n">
        <v>0.80329</v>
      </c>
      <c r="R560" s="144" t="n">
        <v>0.8715</v>
      </c>
      <c r="S560" s="144" t="n">
        <v>0.77227</v>
      </c>
      <c r="T560" s="144" t="n">
        <v>9.85386302330166</v>
      </c>
      <c r="U560" s="144" t="n">
        <v>10.5958665127302</v>
      </c>
      <c r="V560" s="144" t="n">
        <v>12.2668254291837</v>
      </c>
      <c r="W560" s="144" t="n">
        <v>8.18290410684821</v>
      </c>
      <c r="X560" s="145"/>
      <c r="Y560" s="145"/>
    </row>
    <row r="561" customFormat="false" ht="12.75" hidden="false" customHeight="false" outlineLevel="0" collapsed="false">
      <c r="A561" s="11" t="n">
        <v>5780</v>
      </c>
      <c r="B561" s="7" t="n">
        <v>57</v>
      </c>
      <c r="C561" s="7" t="n">
        <v>80</v>
      </c>
      <c r="D561" s="144" t="n">
        <v>0.984993835289254</v>
      </c>
      <c r="E561" s="144" t="n">
        <v>0.970431382192589</v>
      </c>
      <c r="F561" s="144" t="n">
        <v>0.974436754546903</v>
      </c>
      <c r="G561" s="144" t="n">
        <v>0.9501478907977</v>
      </c>
      <c r="H561" s="144" t="n">
        <v>11.2345534138782</v>
      </c>
      <c r="I561" s="144" t="n">
        <v>6.86654810659677</v>
      </c>
      <c r="J561" s="144" t="n">
        <v>11.5768653199311</v>
      </c>
      <c r="K561" s="144" t="n">
        <v>6.52423620054386</v>
      </c>
      <c r="M561" s="11" t="n">
        <v>6463</v>
      </c>
      <c r="N561" s="7" t="n">
        <v>64</v>
      </c>
      <c r="O561" s="7" t="n">
        <v>63</v>
      </c>
      <c r="P561" s="144" t="n">
        <v>0.89592</v>
      </c>
      <c r="Q561" s="144" t="n">
        <v>0.81146</v>
      </c>
      <c r="R561" s="144" t="n">
        <v>0.87567</v>
      </c>
      <c r="S561" s="144" t="n">
        <v>0.77884</v>
      </c>
      <c r="T561" s="144" t="n">
        <v>9.85386302330166</v>
      </c>
      <c r="U561" s="144" t="n">
        <v>10.3522175247462</v>
      </c>
      <c r="V561" s="144" t="n">
        <v>12.1433721155869</v>
      </c>
      <c r="W561" s="144" t="n">
        <v>8.06270843246088</v>
      </c>
      <c r="X561" s="145"/>
      <c r="Y561" s="145"/>
    </row>
    <row r="562" customFormat="false" ht="12.75" hidden="false" customHeight="false" outlineLevel="0" collapsed="false">
      <c r="A562" s="11" t="n">
        <v>5781</v>
      </c>
      <c r="B562" s="7" t="n">
        <v>57</v>
      </c>
      <c r="C562" s="7" t="n">
        <v>81</v>
      </c>
      <c r="D562" s="144" t="n">
        <v>0.986432525986516</v>
      </c>
      <c r="E562" s="144" t="n">
        <v>0.973228276698498</v>
      </c>
      <c r="F562" s="144" t="n">
        <v>0.975977414483766</v>
      </c>
      <c r="G562" s="144" t="n">
        <v>0.953081922496615</v>
      </c>
      <c r="H562" s="144" t="n">
        <v>11.2345534138782</v>
      </c>
      <c r="I562" s="144" t="n">
        <v>6.58684151574622</v>
      </c>
      <c r="J562" s="144" t="n">
        <v>11.5435953546165</v>
      </c>
      <c r="K562" s="144" t="n">
        <v>6.27779957500792</v>
      </c>
      <c r="M562" s="11" t="n">
        <v>6464</v>
      </c>
      <c r="N562" s="7" t="n">
        <v>64</v>
      </c>
      <c r="O562" s="7" t="n">
        <v>64</v>
      </c>
      <c r="P562" s="144" t="n">
        <v>0.90089</v>
      </c>
      <c r="Q562" s="144" t="n">
        <v>0.81966</v>
      </c>
      <c r="R562" s="144" t="n">
        <v>0.87983</v>
      </c>
      <c r="S562" s="144" t="n">
        <v>0.78544</v>
      </c>
      <c r="T562" s="144" t="n">
        <v>9.85386302330166</v>
      </c>
      <c r="U562" s="144" t="n">
        <v>10.104672229505</v>
      </c>
      <c r="V562" s="144" t="n">
        <v>12.0219594383683</v>
      </c>
      <c r="W562" s="144" t="n">
        <v>7.93657581443833</v>
      </c>
      <c r="X562" s="145"/>
      <c r="Y562" s="145"/>
    </row>
    <row r="563" customFormat="false" ht="12.75" hidden="false" customHeight="false" outlineLevel="0" collapsed="false">
      <c r="A563" s="11" t="n">
        <v>5782</v>
      </c>
      <c r="B563" s="7" t="n">
        <v>57</v>
      </c>
      <c r="C563" s="7" t="n">
        <v>82</v>
      </c>
      <c r="D563" s="144" t="n">
        <v>0.987771182303402</v>
      </c>
      <c r="E563" s="144" t="n">
        <v>0.97583783933033</v>
      </c>
      <c r="F563" s="144" t="n">
        <v>0.977451399852909</v>
      </c>
      <c r="G563" s="144" t="n">
        <v>0.955897254871119</v>
      </c>
      <c r="H563" s="144" t="n">
        <v>11.2345534138782</v>
      </c>
      <c r="I563" s="144" t="n">
        <v>6.30736994570194</v>
      </c>
      <c r="J563" s="144" t="n">
        <v>11.5127257430271</v>
      </c>
      <c r="K563" s="144" t="n">
        <v>6.02919761655308</v>
      </c>
      <c r="M563" s="11" t="n">
        <v>6465</v>
      </c>
      <c r="N563" s="7" t="n">
        <v>64</v>
      </c>
      <c r="O563" s="7" t="n">
        <v>65</v>
      </c>
      <c r="P563" s="144" t="n">
        <v>0.90582</v>
      </c>
      <c r="Q563" s="144" t="n">
        <v>0.82785</v>
      </c>
      <c r="R563" s="144" t="n">
        <v>0.88396</v>
      </c>
      <c r="S563" s="144" t="n">
        <v>0.79205</v>
      </c>
      <c r="T563" s="144" t="n">
        <v>9.85386302330166</v>
      </c>
      <c r="U563" s="144" t="n">
        <v>9.85386302330166</v>
      </c>
      <c r="V563" s="144" t="n">
        <v>11.9029407404409</v>
      </c>
      <c r="W563" s="144" t="n">
        <v>7.80478530616237</v>
      </c>
      <c r="X563" s="145"/>
      <c r="Y563" s="145"/>
    </row>
    <row r="564" customFormat="false" ht="12.75" hidden="false" customHeight="false" outlineLevel="0" collapsed="false">
      <c r="A564" s="11" t="n">
        <v>5783</v>
      </c>
      <c r="B564" s="7" t="n">
        <v>57</v>
      </c>
      <c r="C564" s="7" t="n">
        <v>83</v>
      </c>
      <c r="D564" s="144" t="n">
        <v>0.989009943023669</v>
      </c>
      <c r="E564" s="144" t="n">
        <v>0.978258822888314</v>
      </c>
      <c r="F564" s="144" t="n">
        <v>0.978858687383947</v>
      </c>
      <c r="G564" s="144" t="n">
        <v>0.95859277779705</v>
      </c>
      <c r="H564" s="144" t="n">
        <v>11.2345534138782</v>
      </c>
      <c r="I564" s="144" t="n">
        <v>6.02988454879465</v>
      </c>
      <c r="J564" s="144" t="n">
        <v>11.4842341832483</v>
      </c>
      <c r="K564" s="144" t="n">
        <v>5.78020377942457</v>
      </c>
      <c r="M564" s="11" t="n">
        <v>6466</v>
      </c>
      <c r="N564" s="7" t="n">
        <v>64</v>
      </c>
      <c r="O564" s="7" t="n">
        <v>66</v>
      </c>
      <c r="P564" s="144" t="n">
        <v>0.91069</v>
      </c>
      <c r="Q564" s="144" t="n">
        <v>0.83602</v>
      </c>
      <c r="R564" s="144" t="n">
        <v>0.88807</v>
      </c>
      <c r="S564" s="144" t="n">
        <v>0.79868</v>
      </c>
      <c r="T564" s="144" t="n">
        <v>9.85386302330166</v>
      </c>
      <c r="U564" s="144" t="n">
        <v>9.60054494533671</v>
      </c>
      <c r="V564" s="144" t="n">
        <v>11.786659855605</v>
      </c>
      <c r="W564" s="144" t="n">
        <v>7.66774811303334</v>
      </c>
      <c r="X564" s="145"/>
      <c r="Y564" s="145"/>
    </row>
    <row r="565" customFormat="false" ht="12.75" hidden="false" customHeight="false" outlineLevel="0" collapsed="false">
      <c r="A565" s="11" t="n">
        <v>5784</v>
      </c>
      <c r="B565" s="7" t="n">
        <v>57</v>
      </c>
      <c r="C565" s="7" t="n">
        <v>84</v>
      </c>
      <c r="D565" s="144" t="n">
        <v>0.990152162849089</v>
      </c>
      <c r="E565" s="144" t="n">
        <v>0.980496394098959</v>
      </c>
      <c r="F565" s="144" t="n">
        <v>0.980199682252809</v>
      </c>
      <c r="G565" s="144" t="n">
        <v>0.96116824558178</v>
      </c>
      <c r="H565" s="144" t="n">
        <v>11.2345534138782</v>
      </c>
      <c r="I565" s="144" t="n">
        <v>5.75489909168272</v>
      </c>
      <c r="J565" s="144" t="n">
        <v>11.4580262421081</v>
      </c>
      <c r="K565" s="144" t="n">
        <v>5.53142626345285</v>
      </c>
      <c r="M565" s="11" t="n">
        <v>6467</v>
      </c>
      <c r="N565" s="7" t="n">
        <v>64</v>
      </c>
      <c r="O565" s="7" t="n">
        <v>67</v>
      </c>
      <c r="P565" s="144" t="n">
        <v>0.91548</v>
      </c>
      <c r="Q565" s="144" t="n">
        <v>0.84413</v>
      </c>
      <c r="R565" s="144" t="n">
        <v>0.89215</v>
      </c>
      <c r="S565" s="144" t="n">
        <v>0.8053</v>
      </c>
      <c r="T565" s="144" t="n">
        <v>9.85386302330166</v>
      </c>
      <c r="U565" s="144" t="n">
        <v>9.34521708601059</v>
      </c>
      <c r="V565" s="144" t="n">
        <v>11.6733729339908</v>
      </c>
      <c r="W565" s="144" t="n">
        <v>7.52570717532141</v>
      </c>
      <c r="X565" s="145"/>
      <c r="Y565" s="145"/>
    </row>
    <row r="566" customFormat="false" ht="12.75" hidden="false" customHeight="false" outlineLevel="0" collapsed="false">
      <c r="A566" s="11" t="n">
        <v>5785</v>
      </c>
      <c r="B566" s="7" t="n">
        <v>57</v>
      </c>
      <c r="C566" s="7" t="n">
        <v>85</v>
      </c>
      <c r="D566" s="144" t="n">
        <v>0.991202730027407</v>
      </c>
      <c r="E566" s="144" t="n">
        <v>0.982558894237052</v>
      </c>
      <c r="F566" s="144" t="n">
        <v>0.981474541830378</v>
      </c>
      <c r="G566" s="144" t="n">
        <v>0.963622984539014</v>
      </c>
      <c r="H566" s="144" t="n">
        <v>11.2345534138782</v>
      </c>
      <c r="I566" s="144" t="n">
        <v>5.48206490564873</v>
      </c>
      <c r="J566" s="144" t="n">
        <v>11.4339745737091</v>
      </c>
      <c r="K566" s="144" t="n">
        <v>5.28264374581781</v>
      </c>
      <c r="M566" s="11" t="n">
        <v>6468</v>
      </c>
      <c r="N566" s="7" t="n">
        <v>64</v>
      </c>
      <c r="O566" s="7" t="n">
        <v>68</v>
      </c>
      <c r="P566" s="144" t="n">
        <v>0.92018</v>
      </c>
      <c r="Q566" s="144" t="n">
        <v>0.85216</v>
      </c>
      <c r="R566" s="144" t="n">
        <v>0.89619</v>
      </c>
      <c r="S566" s="144" t="n">
        <v>0.81191</v>
      </c>
      <c r="T566" s="144" t="n">
        <v>9.85386302330166</v>
      </c>
      <c r="U566" s="144" t="n">
        <v>9.08883328440054</v>
      </c>
      <c r="V566" s="144" t="n">
        <v>11.563388721292</v>
      </c>
      <c r="W566" s="144" t="n">
        <v>7.37930758641015</v>
      </c>
      <c r="X566" s="145"/>
      <c r="Y566" s="145"/>
    </row>
    <row r="567" customFormat="false" ht="12.75" hidden="false" customHeight="false" outlineLevel="0" collapsed="false">
      <c r="A567" s="11" t="n">
        <v>5786</v>
      </c>
      <c r="B567" s="7" t="n">
        <v>57</v>
      </c>
      <c r="C567" s="7" t="n">
        <v>86</v>
      </c>
      <c r="D567" s="144" t="n">
        <v>0.992164832510094</v>
      </c>
      <c r="E567" s="144" t="n">
        <v>0.984451490264597</v>
      </c>
      <c r="F567" s="144" t="n">
        <v>0.982682983184402</v>
      </c>
      <c r="G567" s="144" t="n">
        <v>0.965955515283125</v>
      </c>
      <c r="H567" s="144" t="n">
        <v>11.2345534138782</v>
      </c>
      <c r="I567" s="144" t="n">
        <v>5.21198908215802</v>
      </c>
      <c r="J567" s="144" t="n">
        <v>11.4119928965302</v>
      </c>
      <c r="K567" s="144" t="n">
        <v>5.03454959950598</v>
      </c>
      <c r="M567" s="11" t="n">
        <v>6469</v>
      </c>
      <c r="N567" s="7" t="n">
        <v>64</v>
      </c>
      <c r="O567" s="7" t="n">
        <v>69</v>
      </c>
      <c r="P567" s="144" t="n">
        <v>0.92477</v>
      </c>
      <c r="Q567" s="144" t="n">
        <v>0.86007</v>
      </c>
      <c r="R567" s="144" t="n">
        <v>0.90019</v>
      </c>
      <c r="S567" s="144" t="n">
        <v>0.8185</v>
      </c>
      <c r="T567" s="144" t="n">
        <v>9.85386302330166</v>
      </c>
      <c r="U567" s="144" t="n">
        <v>8.83251293878797</v>
      </c>
      <c r="V567" s="144" t="n">
        <v>11.4569933938342</v>
      </c>
      <c r="W567" s="144" t="n">
        <v>7.22938256825545</v>
      </c>
      <c r="X567" s="145"/>
      <c r="Y567" s="145"/>
    </row>
    <row r="568" customFormat="false" ht="12.75" hidden="false" customHeight="false" outlineLevel="0" collapsed="false">
      <c r="A568" s="11" t="n">
        <v>5787</v>
      </c>
      <c r="B568" s="7" t="n">
        <v>57</v>
      </c>
      <c r="C568" s="7" t="n">
        <v>87</v>
      </c>
      <c r="D568" s="144" t="n">
        <v>0.993040810084161</v>
      </c>
      <c r="E568" s="144" t="n">
        <v>0.986177811469944</v>
      </c>
      <c r="F568" s="144" t="n">
        <v>0.983824739741367</v>
      </c>
      <c r="G568" s="144" t="n">
        <v>0.968164428143003</v>
      </c>
      <c r="H568" s="144" t="n">
        <v>11.2345534138782</v>
      </c>
      <c r="I568" s="144" t="n">
        <v>4.94612107775467</v>
      </c>
      <c r="J568" s="144" t="n">
        <v>11.3920160068625</v>
      </c>
      <c r="K568" s="144" t="n">
        <v>4.7886584847704</v>
      </c>
      <c r="M568" s="11" t="n">
        <v>6470</v>
      </c>
      <c r="N568" s="7" t="n">
        <v>64</v>
      </c>
      <c r="O568" s="7" t="n">
        <v>70</v>
      </c>
      <c r="P568" s="144" t="n">
        <v>0.92926</v>
      </c>
      <c r="Q568" s="144" t="n">
        <v>0.86786</v>
      </c>
      <c r="R568" s="144" t="n">
        <v>0.90415</v>
      </c>
      <c r="S568" s="144" t="n">
        <v>0.82506</v>
      </c>
      <c r="T568" s="144" t="n">
        <v>9.85386302330166</v>
      </c>
      <c r="U568" s="144" t="n">
        <v>8.57598630757651</v>
      </c>
      <c r="V568" s="144" t="n">
        <v>11.3541830688823</v>
      </c>
      <c r="W568" s="144" t="n">
        <v>7.0756662619959</v>
      </c>
      <c r="X568" s="145"/>
      <c r="Y568" s="145"/>
    </row>
    <row r="569" customFormat="false" ht="12.75" hidden="false" customHeight="false" outlineLevel="0" collapsed="false">
      <c r="A569" s="11" t="n">
        <v>5788</v>
      </c>
      <c r="B569" s="7" t="n">
        <v>57</v>
      </c>
      <c r="C569" s="7" t="n">
        <v>88</v>
      </c>
      <c r="D569" s="144" t="n">
        <v>0.993832718881621</v>
      </c>
      <c r="E569" s="144" t="n">
        <v>0.987741042268537</v>
      </c>
      <c r="F569" s="144" t="n">
        <v>0.984900086493092</v>
      </c>
      <c r="G569" s="144" t="n">
        <v>0.970249404406426</v>
      </c>
      <c r="H569" s="144" t="n">
        <v>11.2345534138782</v>
      </c>
      <c r="I569" s="144" t="n">
        <v>4.68673714317881</v>
      </c>
      <c r="J569" s="144" t="n">
        <v>11.3739866352783</v>
      </c>
      <c r="K569" s="144" t="n">
        <v>4.54730392177871</v>
      </c>
      <c r="M569" s="11" t="n">
        <v>6540</v>
      </c>
      <c r="N569" s="7" t="n">
        <v>65</v>
      </c>
      <c r="O569" s="7" t="n">
        <v>40</v>
      </c>
      <c r="P569" s="144" t="n">
        <v>0.78368</v>
      </c>
      <c r="Q569" s="144" t="n">
        <v>0.6443</v>
      </c>
      <c r="R569" s="144" t="n">
        <v>0.77919</v>
      </c>
      <c r="S569" s="144" t="n">
        <v>0.63825</v>
      </c>
      <c r="T569" s="144" t="n">
        <v>9.60054494533671</v>
      </c>
      <c r="U569" s="144" t="n">
        <v>14.651451235202</v>
      </c>
      <c r="V569" s="144" t="n">
        <v>14.9007143192454</v>
      </c>
      <c r="W569" s="144" t="n">
        <v>9.35128186129329</v>
      </c>
      <c r="X569" s="145"/>
      <c r="Y569" s="145"/>
    </row>
    <row r="570" customFormat="false" ht="12.75" hidden="false" customHeight="false" outlineLevel="0" collapsed="false">
      <c r="A570" s="11" t="n">
        <v>5789</v>
      </c>
      <c r="B570" s="7" t="n">
        <v>57</v>
      </c>
      <c r="C570" s="7" t="n">
        <v>89</v>
      </c>
      <c r="D570" s="144" t="n">
        <v>0.994543756885665</v>
      </c>
      <c r="E570" s="144" t="n">
        <v>0.989146731907518</v>
      </c>
      <c r="F570" s="144" t="n">
        <v>0.985910292009991</v>
      </c>
      <c r="G570" s="144" t="n">
        <v>0.97221210731359</v>
      </c>
      <c r="H570" s="144" t="n">
        <v>11.2345534138782</v>
      </c>
      <c r="I570" s="144" t="n">
        <v>4.43608654998785</v>
      </c>
      <c r="J570" s="144" t="n">
        <v>11.3578229108769</v>
      </c>
      <c r="K570" s="144" t="n">
        <v>4.31281705298916</v>
      </c>
      <c r="M570" s="11" t="n">
        <v>6541</v>
      </c>
      <c r="N570" s="7" t="n">
        <v>65</v>
      </c>
      <c r="O570" s="7" t="n">
        <v>41</v>
      </c>
      <c r="P570" s="144" t="n">
        <v>0.78694</v>
      </c>
      <c r="Q570" s="144" t="n">
        <v>0.64872</v>
      </c>
      <c r="R570" s="144" t="n">
        <v>0.78204</v>
      </c>
      <c r="S570" s="144" t="n">
        <v>0.64209</v>
      </c>
      <c r="T570" s="144" t="n">
        <v>9.60054494533671</v>
      </c>
      <c r="U570" s="144" t="n">
        <v>14.5248882423778</v>
      </c>
      <c r="V570" s="144" t="n">
        <v>14.7991716248918</v>
      </c>
      <c r="W570" s="144" t="n">
        <v>9.32626156282267</v>
      </c>
      <c r="X570" s="145"/>
      <c r="Y570" s="145"/>
    </row>
    <row r="571" customFormat="false" ht="12.75" hidden="false" customHeight="false" outlineLevel="0" collapsed="false">
      <c r="A571" s="11" t="n">
        <v>5790</v>
      </c>
      <c r="B571" s="7" t="n">
        <v>57</v>
      </c>
      <c r="C571" s="7" t="n">
        <v>90</v>
      </c>
      <c r="D571" s="144" t="n">
        <v>0.995179084633746</v>
      </c>
      <c r="E571" s="144" t="n">
        <v>0.990404428771296</v>
      </c>
      <c r="F571" s="144" t="n">
        <v>0.986857572298476</v>
      </c>
      <c r="G571" s="144" t="n">
        <v>0.974056110291739</v>
      </c>
      <c r="H571" s="144" t="n">
        <v>11.2345534138782</v>
      </c>
      <c r="I571" s="144" t="n">
        <v>4.1954541945073</v>
      </c>
      <c r="J571" s="144" t="n">
        <v>11.3433998147766</v>
      </c>
      <c r="K571" s="144" t="n">
        <v>4.08660779360894</v>
      </c>
      <c r="M571" s="11" t="n">
        <v>6542</v>
      </c>
      <c r="N571" s="7" t="n">
        <v>65</v>
      </c>
      <c r="O571" s="7" t="n">
        <v>42</v>
      </c>
      <c r="P571" s="144" t="n">
        <v>0.79034</v>
      </c>
      <c r="Q571" s="144" t="n">
        <v>0.65336</v>
      </c>
      <c r="R571" s="144" t="n">
        <v>0.78501</v>
      </c>
      <c r="S571" s="144" t="n">
        <v>0.6461</v>
      </c>
      <c r="T571" s="144" t="n">
        <v>9.60054494533671</v>
      </c>
      <c r="U571" s="144" t="n">
        <v>14.3928115671866</v>
      </c>
      <c r="V571" s="144" t="n">
        <v>14.6941963016197</v>
      </c>
      <c r="W571" s="144" t="n">
        <v>9.29916021090362</v>
      </c>
      <c r="X571" s="145"/>
      <c r="Y571" s="145"/>
    </row>
    <row r="572" customFormat="false" ht="12.75" hidden="false" customHeight="false" outlineLevel="0" collapsed="false">
      <c r="A572" s="11" t="n">
        <v>5840</v>
      </c>
      <c r="B572" s="7" t="n">
        <v>58</v>
      </c>
      <c r="C572" s="7" t="n">
        <v>40</v>
      </c>
      <c r="D572" s="144" t="n">
        <v>0.884407162845287</v>
      </c>
      <c r="E572" s="144" t="n">
        <v>0.792768771403291</v>
      </c>
      <c r="F572" s="144" t="n">
        <v>0.882983983342219</v>
      </c>
      <c r="G572" s="144" t="n">
        <v>0.790484621683575</v>
      </c>
      <c r="H572" s="144" t="n">
        <v>11.0472682486118</v>
      </c>
      <c r="I572" s="144" t="n">
        <v>13.7831239516659</v>
      </c>
      <c r="J572" s="144" t="n">
        <v>13.9350446777273</v>
      </c>
      <c r="K572" s="144" t="n">
        <v>10.8953475225504</v>
      </c>
      <c r="M572" s="11" t="n">
        <v>6543</v>
      </c>
      <c r="N572" s="7" t="n">
        <v>65</v>
      </c>
      <c r="O572" s="7" t="n">
        <v>43</v>
      </c>
      <c r="P572" s="144" t="n">
        <v>0.79388</v>
      </c>
      <c r="Q572" s="144" t="n">
        <v>0.65821</v>
      </c>
      <c r="R572" s="144" t="n">
        <v>0.78808</v>
      </c>
      <c r="S572" s="144" t="n">
        <v>0.65027</v>
      </c>
      <c r="T572" s="144" t="n">
        <v>9.60054494533671</v>
      </c>
      <c r="U572" s="144" t="n">
        <v>14.2551464056632</v>
      </c>
      <c r="V572" s="144" t="n">
        <v>14.5859267524703</v>
      </c>
      <c r="W572" s="144" t="n">
        <v>9.26976459852965</v>
      </c>
      <c r="X572" s="145"/>
      <c r="Y572" s="145"/>
    </row>
    <row r="573" customFormat="false" ht="12.75" hidden="false" customHeight="false" outlineLevel="0" collapsed="false">
      <c r="A573" s="11" t="n">
        <v>5841</v>
      </c>
      <c r="B573" s="7" t="n">
        <v>58</v>
      </c>
      <c r="C573" s="7" t="n">
        <v>41</v>
      </c>
      <c r="D573" s="144" t="n">
        <v>0.886114555684416</v>
      </c>
      <c r="E573" s="144" t="n">
        <v>0.795516774421385</v>
      </c>
      <c r="F573" s="144" t="n">
        <v>0.884569917022617</v>
      </c>
      <c r="G573" s="144" t="n">
        <v>0.793030357099086</v>
      </c>
      <c r="H573" s="144" t="n">
        <v>11.0472682486118</v>
      </c>
      <c r="I573" s="144" t="n">
        <v>13.7200784555742</v>
      </c>
      <c r="J573" s="144" t="n">
        <v>13.8869079871346</v>
      </c>
      <c r="K573" s="144" t="n">
        <v>10.8804387170515</v>
      </c>
      <c r="M573" s="11" t="n">
        <v>6544</v>
      </c>
      <c r="N573" s="7" t="n">
        <v>65</v>
      </c>
      <c r="O573" s="7" t="n">
        <v>44</v>
      </c>
      <c r="P573" s="144" t="n">
        <v>0.79755</v>
      </c>
      <c r="Q573" s="144" t="n">
        <v>0.66327</v>
      </c>
      <c r="R573" s="144" t="n">
        <v>0.79126</v>
      </c>
      <c r="S573" s="144" t="n">
        <v>0.65462</v>
      </c>
      <c r="T573" s="144" t="n">
        <v>9.60054494533671</v>
      </c>
      <c r="U573" s="144" t="n">
        <v>14.1118600299594</v>
      </c>
      <c r="V573" s="144" t="n">
        <v>14.4745229466484</v>
      </c>
      <c r="W573" s="144" t="n">
        <v>9.23788202864774</v>
      </c>
      <c r="X573" s="145"/>
      <c r="Y573" s="145"/>
    </row>
    <row r="574" customFormat="false" ht="12.75" hidden="false" customHeight="false" outlineLevel="0" collapsed="false">
      <c r="A574" s="11" t="n">
        <v>5842</v>
      </c>
      <c r="B574" s="7" t="n">
        <v>58</v>
      </c>
      <c r="C574" s="7" t="n">
        <v>42</v>
      </c>
      <c r="D574" s="144" t="n">
        <v>0.887902912553144</v>
      </c>
      <c r="E574" s="144" t="n">
        <v>0.798404134520602</v>
      </c>
      <c r="F574" s="144" t="n">
        <v>0.88622692780721</v>
      </c>
      <c r="G574" s="144" t="n">
        <v>0.795697929796787</v>
      </c>
      <c r="H574" s="144" t="n">
        <v>11.0472682486118</v>
      </c>
      <c r="I574" s="144" t="n">
        <v>13.6534050959114</v>
      </c>
      <c r="J574" s="144" t="n">
        <v>13.8366871750296</v>
      </c>
      <c r="K574" s="144" t="n">
        <v>10.8639861694936</v>
      </c>
      <c r="M574" s="11" t="n">
        <v>6545</v>
      </c>
      <c r="N574" s="7" t="n">
        <v>65</v>
      </c>
      <c r="O574" s="7" t="n">
        <v>45</v>
      </c>
      <c r="P574" s="144" t="n">
        <v>0.80136</v>
      </c>
      <c r="Q574" s="144" t="n">
        <v>0.66855</v>
      </c>
      <c r="R574" s="144" t="n">
        <v>0.79455</v>
      </c>
      <c r="S574" s="144" t="n">
        <v>0.65913</v>
      </c>
      <c r="T574" s="144" t="n">
        <v>9.60054494533671</v>
      </c>
      <c r="U574" s="144" t="n">
        <v>13.962932386938</v>
      </c>
      <c r="V574" s="144" t="n">
        <v>14.360154544953</v>
      </c>
      <c r="W574" s="144" t="n">
        <v>9.20332278732167</v>
      </c>
      <c r="X574" s="145"/>
      <c r="Y574" s="145"/>
    </row>
    <row r="575" customFormat="false" ht="12.75" hidden="false" customHeight="false" outlineLevel="0" collapsed="false">
      <c r="A575" s="11" t="n">
        <v>5843</v>
      </c>
      <c r="B575" s="7" t="n">
        <v>58</v>
      </c>
      <c r="C575" s="7" t="n">
        <v>43</v>
      </c>
      <c r="D575" s="144" t="n">
        <v>0.889773527164187</v>
      </c>
      <c r="E575" s="144" t="n">
        <v>0.80143425597169</v>
      </c>
      <c r="F575" s="144" t="n">
        <v>0.887954552010706</v>
      </c>
      <c r="G575" s="144" t="n">
        <v>0.798487646000646</v>
      </c>
      <c r="H575" s="144" t="n">
        <v>11.0472682486118</v>
      </c>
      <c r="I575" s="144" t="n">
        <v>13.5828107298106</v>
      </c>
      <c r="J575" s="144" t="n">
        <v>13.7843724127037</v>
      </c>
      <c r="K575" s="144" t="n">
        <v>10.8457065657188</v>
      </c>
      <c r="M575" s="11" t="n">
        <v>6546</v>
      </c>
      <c r="N575" s="7" t="n">
        <v>65</v>
      </c>
      <c r="O575" s="7" t="n">
        <v>46</v>
      </c>
      <c r="P575" s="144" t="n">
        <v>0.80529</v>
      </c>
      <c r="Q575" s="144" t="n">
        <v>0.67405</v>
      </c>
      <c r="R575" s="144" t="n">
        <v>0.79793</v>
      </c>
      <c r="S575" s="144" t="n">
        <v>0.66379</v>
      </c>
      <c r="T575" s="144" t="n">
        <v>9.60054494533671</v>
      </c>
      <c r="U575" s="144" t="n">
        <v>13.8084120185559</v>
      </c>
      <c r="V575" s="144" t="n">
        <v>14.2430176832759</v>
      </c>
      <c r="W575" s="144" t="n">
        <v>9.16593928061672</v>
      </c>
      <c r="X575" s="145"/>
      <c r="Y575" s="145"/>
    </row>
    <row r="576" customFormat="false" ht="12.75" hidden="false" customHeight="false" outlineLevel="0" collapsed="false">
      <c r="A576" s="11" t="n">
        <v>5844</v>
      </c>
      <c r="B576" s="7" t="n">
        <v>58</v>
      </c>
      <c r="C576" s="7" t="n">
        <v>44</v>
      </c>
      <c r="D576" s="144" t="n">
        <v>0.8917278349346</v>
      </c>
      <c r="E576" s="144" t="n">
        <v>0.804610873661492</v>
      </c>
      <c r="F576" s="144" t="n">
        <v>0.889752118646726</v>
      </c>
      <c r="G576" s="144" t="n">
        <v>0.80139951950389</v>
      </c>
      <c r="H576" s="144" t="n">
        <v>11.0472682486118</v>
      </c>
      <c r="I576" s="144" t="n">
        <v>13.5079392352733</v>
      </c>
      <c r="J576" s="144" t="n">
        <v>13.7299514712494</v>
      </c>
      <c r="K576" s="144" t="n">
        <v>10.8252560126358</v>
      </c>
      <c r="M576" s="11" t="n">
        <v>6547</v>
      </c>
      <c r="N576" s="7" t="n">
        <v>65</v>
      </c>
      <c r="O576" s="7" t="n">
        <v>47</v>
      </c>
      <c r="P576" s="144" t="n">
        <v>0.80936</v>
      </c>
      <c r="Q576" s="144" t="n">
        <v>0.67977</v>
      </c>
      <c r="R576" s="144" t="n">
        <v>0.8014</v>
      </c>
      <c r="S576" s="144" t="n">
        <v>0.66862</v>
      </c>
      <c r="T576" s="144" t="n">
        <v>9.60054494533671</v>
      </c>
      <c r="U576" s="144" t="n">
        <v>13.6480760767936</v>
      </c>
      <c r="V576" s="144" t="n">
        <v>14.1232230454443</v>
      </c>
      <c r="W576" s="144" t="n">
        <v>9.12539797668602</v>
      </c>
      <c r="X576" s="145"/>
      <c r="Y576" s="145"/>
    </row>
    <row r="577" customFormat="false" ht="12.75" hidden="false" customHeight="false" outlineLevel="0" collapsed="false">
      <c r="A577" s="11" t="n">
        <v>5845</v>
      </c>
      <c r="B577" s="7" t="n">
        <v>58</v>
      </c>
      <c r="C577" s="7" t="n">
        <v>45</v>
      </c>
      <c r="D577" s="144" t="n">
        <v>0.893767137470736</v>
      </c>
      <c r="E577" s="144" t="n">
        <v>0.807937612231999</v>
      </c>
      <c r="F577" s="144" t="n">
        <v>0.891618671528621</v>
      </c>
      <c r="G577" s="144" t="n">
        <v>0.804433139232229</v>
      </c>
      <c r="H577" s="144" t="n">
        <v>11.0472682486118</v>
      </c>
      <c r="I577" s="144" t="n">
        <v>13.4283957660345</v>
      </c>
      <c r="J577" s="144" t="n">
        <v>13.6734174537224</v>
      </c>
      <c r="K577" s="144" t="n">
        <v>10.8022465609239</v>
      </c>
      <c r="M577" s="11" t="n">
        <v>6548</v>
      </c>
      <c r="N577" s="7" t="n">
        <v>65</v>
      </c>
      <c r="O577" s="7" t="n">
        <v>48</v>
      </c>
      <c r="P577" s="144" t="n">
        <v>0.81355</v>
      </c>
      <c r="Q577" s="144" t="n">
        <v>0.6857</v>
      </c>
      <c r="R577" s="144" t="n">
        <v>0.80498</v>
      </c>
      <c r="S577" s="144" t="n">
        <v>0.67361</v>
      </c>
      <c r="T577" s="144" t="n">
        <v>9.60054494533671</v>
      </c>
      <c r="U577" s="144" t="n">
        <v>13.4819971684121</v>
      </c>
      <c r="V577" s="144" t="n">
        <v>14.0009891145074</v>
      </c>
      <c r="W577" s="144" t="n">
        <v>9.08155299924143</v>
      </c>
      <c r="X577" s="145"/>
      <c r="Y577" s="145"/>
    </row>
    <row r="578" customFormat="false" ht="12.75" hidden="false" customHeight="false" outlineLevel="0" collapsed="false">
      <c r="A578" s="11" t="n">
        <v>5846</v>
      </c>
      <c r="B578" s="7" t="n">
        <v>58</v>
      </c>
      <c r="C578" s="7" t="n">
        <v>46</v>
      </c>
      <c r="D578" s="144" t="n">
        <v>0.895891495437238</v>
      </c>
      <c r="E578" s="144" t="n">
        <v>0.811416171317425</v>
      </c>
      <c r="F578" s="144" t="n">
        <v>0.893552939643071</v>
      </c>
      <c r="G578" s="144" t="n">
        <v>0.807587612329883</v>
      </c>
      <c r="H578" s="144" t="n">
        <v>11.0472682486118</v>
      </c>
      <c r="I578" s="144" t="n">
        <v>13.343896372494</v>
      </c>
      <c r="J578" s="144" t="n">
        <v>13.614799210466</v>
      </c>
      <c r="K578" s="144" t="n">
        <v>10.7763654106398</v>
      </c>
      <c r="M578" s="11" t="n">
        <v>6549</v>
      </c>
      <c r="N578" s="7" t="n">
        <v>65</v>
      </c>
      <c r="O578" s="7" t="n">
        <v>49</v>
      </c>
      <c r="P578" s="144" t="n">
        <v>0.81786</v>
      </c>
      <c r="Q578" s="144" t="n">
        <v>0.69185</v>
      </c>
      <c r="R578" s="144" t="n">
        <v>0.80863</v>
      </c>
      <c r="S578" s="144" t="n">
        <v>0.67874</v>
      </c>
      <c r="T578" s="144" t="n">
        <v>9.60054494533671</v>
      </c>
      <c r="U578" s="144" t="n">
        <v>13.3103110190811</v>
      </c>
      <c r="V578" s="144" t="n">
        <v>13.8765566578328</v>
      </c>
      <c r="W578" s="144" t="n">
        <v>9.03429930658501</v>
      </c>
      <c r="X578" s="145"/>
      <c r="Y578" s="145"/>
    </row>
    <row r="579" customFormat="false" ht="12.75" hidden="false" customHeight="false" outlineLevel="0" collapsed="false">
      <c r="A579" s="11" t="n">
        <v>5847</v>
      </c>
      <c r="B579" s="7" t="n">
        <v>58</v>
      </c>
      <c r="C579" s="7" t="n">
        <v>47</v>
      </c>
      <c r="D579" s="144" t="n">
        <v>0.898100107263447</v>
      </c>
      <c r="E579" s="144" t="n">
        <v>0.815046914186996</v>
      </c>
      <c r="F579" s="144" t="n">
        <v>0.895553346902167</v>
      </c>
      <c r="G579" s="144" t="n">
        <v>0.810861569809872</v>
      </c>
      <c r="H579" s="144" t="n">
        <v>11.0472682486118</v>
      </c>
      <c r="I579" s="144" t="n">
        <v>13.2542175169303</v>
      </c>
      <c r="J579" s="144" t="n">
        <v>13.5541501431625</v>
      </c>
      <c r="K579" s="144" t="n">
        <v>10.7473356223796</v>
      </c>
      <c r="M579" s="11" t="n">
        <v>6550</v>
      </c>
      <c r="N579" s="7" t="n">
        <v>65</v>
      </c>
      <c r="O579" s="7" t="n">
        <v>50</v>
      </c>
      <c r="P579" s="144" t="n">
        <v>0.82229</v>
      </c>
      <c r="Q579" s="144" t="n">
        <v>0.69821</v>
      </c>
      <c r="R579" s="144" t="n">
        <v>0.81237</v>
      </c>
      <c r="S579" s="144" t="n">
        <v>0.68403</v>
      </c>
      <c r="T579" s="144" t="n">
        <v>9.60054494533671</v>
      </c>
      <c r="U579" s="144" t="n">
        <v>13.1332424670717</v>
      </c>
      <c r="V579" s="144" t="n">
        <v>13.7501946686148</v>
      </c>
      <c r="W579" s="144" t="n">
        <v>8.98359274379359</v>
      </c>
      <c r="X579" s="145"/>
      <c r="Y579" s="145"/>
    </row>
    <row r="580" customFormat="false" ht="12.75" hidden="false" customHeight="false" outlineLevel="0" collapsed="false">
      <c r="A580" s="11" t="n">
        <v>5848</v>
      </c>
      <c r="B580" s="7" t="n">
        <v>58</v>
      </c>
      <c r="C580" s="7" t="n">
        <v>48</v>
      </c>
      <c r="D580" s="144" t="n">
        <v>0.90039101966769</v>
      </c>
      <c r="E580" s="144" t="n">
        <v>0.818828361560343</v>
      </c>
      <c r="F580" s="144" t="n">
        <v>0.897618006586248</v>
      </c>
      <c r="G580" s="144" t="n">
        <v>0.814253146322347</v>
      </c>
      <c r="H580" s="144" t="n">
        <v>11.0472682486118</v>
      </c>
      <c r="I580" s="144" t="n">
        <v>13.1592388166795</v>
      </c>
      <c r="J580" s="144" t="n">
        <v>13.4915554556029</v>
      </c>
      <c r="K580" s="144" t="n">
        <v>10.7149516096885</v>
      </c>
      <c r="M580" s="11" t="n">
        <v>6551</v>
      </c>
      <c r="N580" s="7" t="n">
        <v>65</v>
      </c>
      <c r="O580" s="7" t="n">
        <v>51</v>
      </c>
      <c r="P580" s="144" t="n">
        <v>0.82683</v>
      </c>
      <c r="Q580" s="144" t="n">
        <v>0.70478</v>
      </c>
      <c r="R580" s="144" t="n">
        <v>0.8162</v>
      </c>
      <c r="S580" s="144" t="n">
        <v>0.68947</v>
      </c>
      <c r="T580" s="144" t="n">
        <v>9.60054494533671</v>
      </c>
      <c r="U580" s="144" t="n">
        <v>12.9508887594962</v>
      </c>
      <c r="V580" s="144" t="n">
        <v>13.6221317803169</v>
      </c>
      <c r="W580" s="144" t="n">
        <v>8.92930192451608</v>
      </c>
      <c r="X580" s="145"/>
      <c r="Y580" s="145"/>
    </row>
    <row r="581" customFormat="false" ht="12.75" hidden="false" customHeight="false" outlineLevel="0" collapsed="false">
      <c r="A581" s="11" t="n">
        <v>5849</v>
      </c>
      <c r="B581" s="7" t="n">
        <v>58</v>
      </c>
      <c r="C581" s="7" t="n">
        <v>49</v>
      </c>
      <c r="D581" s="144" t="n">
        <v>0.902762290735751</v>
      </c>
      <c r="E581" s="144" t="n">
        <v>0.822759082347216</v>
      </c>
      <c r="F581" s="144" t="n">
        <v>0.899744687855106</v>
      </c>
      <c r="G581" s="144" t="n">
        <v>0.817759912561655</v>
      </c>
      <c r="H581" s="144" t="n">
        <v>11.0472682486118</v>
      </c>
      <c r="I581" s="144" t="n">
        <v>13.0587704943967</v>
      </c>
      <c r="J581" s="144" t="n">
        <v>13.427099725348</v>
      </c>
      <c r="K581" s="144" t="n">
        <v>10.6789390176605</v>
      </c>
      <c r="M581" s="11" t="n">
        <v>6552</v>
      </c>
      <c r="N581" s="7" t="n">
        <v>65</v>
      </c>
      <c r="O581" s="7" t="n">
        <v>52</v>
      </c>
      <c r="P581" s="144" t="n">
        <v>0.83147</v>
      </c>
      <c r="Q581" s="144" t="n">
        <v>0.71155</v>
      </c>
      <c r="R581" s="144" t="n">
        <v>0.8201</v>
      </c>
      <c r="S581" s="144" t="n">
        <v>0.69506</v>
      </c>
      <c r="T581" s="144" t="n">
        <v>9.60054494533671</v>
      </c>
      <c r="U581" s="144" t="n">
        <v>12.7629100902566</v>
      </c>
      <c r="V581" s="144" t="n">
        <v>13.4924727497183</v>
      </c>
      <c r="W581" s="144" t="n">
        <v>8.87098228587505</v>
      </c>
      <c r="X581" s="145"/>
      <c r="Y581" s="145"/>
    </row>
    <row r="582" customFormat="false" ht="12.75" hidden="false" customHeight="false" outlineLevel="0" collapsed="false">
      <c r="A582" s="11" t="n">
        <v>5850</v>
      </c>
      <c r="B582" s="7" t="n">
        <v>58</v>
      </c>
      <c r="C582" s="7" t="n">
        <v>50</v>
      </c>
      <c r="D582" s="144" t="n">
        <v>0.905211986625031</v>
      </c>
      <c r="E582" s="144" t="n">
        <v>0.826837685124235</v>
      </c>
      <c r="F582" s="144" t="n">
        <v>0.901930727115851</v>
      </c>
      <c r="G582" s="144" t="n">
        <v>0.821378713882842</v>
      </c>
      <c r="H582" s="144" t="n">
        <v>11.0472682486118</v>
      </c>
      <c r="I582" s="144" t="n">
        <v>12.952536001166</v>
      </c>
      <c r="J582" s="144" t="n">
        <v>13.3608668876189</v>
      </c>
      <c r="K582" s="144" t="n">
        <v>10.6389373621589</v>
      </c>
      <c r="M582" s="11" t="n">
        <v>6553</v>
      </c>
      <c r="N582" s="7" t="n">
        <v>65</v>
      </c>
      <c r="O582" s="7" t="n">
        <v>53</v>
      </c>
      <c r="P582" s="144" t="n">
        <v>0.83621</v>
      </c>
      <c r="Q582" s="144" t="n">
        <v>0.71853</v>
      </c>
      <c r="R582" s="144" t="n">
        <v>0.82408</v>
      </c>
      <c r="S582" s="144" t="n">
        <v>0.70079</v>
      </c>
      <c r="T582" s="144" t="n">
        <v>9.60054494533671</v>
      </c>
      <c r="U582" s="144" t="n">
        <v>12.56934815491</v>
      </c>
      <c r="V582" s="144" t="n">
        <v>13.3614588398502</v>
      </c>
      <c r="W582" s="144" t="n">
        <v>8.80843426039642</v>
      </c>
      <c r="X582" s="145"/>
      <c r="Y582" s="145"/>
    </row>
    <row r="583" customFormat="false" ht="12.75" hidden="false" customHeight="false" outlineLevel="0" collapsed="false">
      <c r="A583" s="11" t="n">
        <v>5851</v>
      </c>
      <c r="B583" s="7" t="n">
        <v>58</v>
      </c>
      <c r="C583" s="7" t="n">
        <v>51</v>
      </c>
      <c r="D583" s="144" t="n">
        <v>0.907737329711514</v>
      </c>
      <c r="E583" s="144" t="n">
        <v>0.83106138702689</v>
      </c>
      <c r="F583" s="144" t="n">
        <v>0.904172978798708</v>
      </c>
      <c r="G583" s="144" t="n">
        <v>0.825105569862217</v>
      </c>
      <c r="H583" s="144" t="n">
        <v>11.0472682486118</v>
      </c>
      <c r="I583" s="144" t="n">
        <v>12.8402872848236</v>
      </c>
      <c r="J583" s="144" t="n">
        <v>13.2929629760965</v>
      </c>
      <c r="K583" s="144" t="n">
        <v>10.594592557339</v>
      </c>
      <c r="M583" s="11" t="n">
        <v>6554</v>
      </c>
      <c r="N583" s="7" t="n">
        <v>65</v>
      </c>
      <c r="O583" s="7" t="n">
        <v>54</v>
      </c>
      <c r="P583" s="144" t="n">
        <v>0.84105</v>
      </c>
      <c r="Q583" s="144" t="n">
        <v>0.7257</v>
      </c>
      <c r="R583" s="144" t="n">
        <v>0.82811</v>
      </c>
      <c r="S583" s="144" t="n">
        <v>0.70665</v>
      </c>
      <c r="T583" s="144" t="n">
        <v>9.60054494533671</v>
      </c>
      <c r="U583" s="144" t="n">
        <v>12.3704964736889</v>
      </c>
      <c r="V583" s="144" t="n">
        <v>13.2294117997521</v>
      </c>
      <c r="W583" s="144" t="n">
        <v>8.74162961927348</v>
      </c>
      <c r="X583" s="145"/>
      <c r="Y583" s="145"/>
    </row>
    <row r="584" customFormat="false" ht="12.75" hidden="false" customHeight="false" outlineLevel="0" collapsed="false">
      <c r="A584" s="11" t="n">
        <v>5852</v>
      </c>
      <c r="B584" s="7" t="n">
        <v>58</v>
      </c>
      <c r="C584" s="7" t="n">
        <v>52</v>
      </c>
      <c r="D584" s="144" t="n">
        <v>0.910334374274896</v>
      </c>
      <c r="E584" s="144" t="n">
        <v>0.835425430370634</v>
      </c>
      <c r="F584" s="144" t="n">
        <v>0.906467835711181</v>
      </c>
      <c r="G584" s="144" t="n">
        <v>0.828935686862676</v>
      </c>
      <c r="H584" s="144" t="n">
        <v>11.0472682486118</v>
      </c>
      <c r="I584" s="144" t="n">
        <v>12.7218572669559</v>
      </c>
      <c r="J584" s="144" t="n">
        <v>13.2235240238147</v>
      </c>
      <c r="K584" s="144" t="n">
        <v>10.545601491753</v>
      </c>
      <c r="M584" s="11" t="n">
        <v>6555</v>
      </c>
      <c r="N584" s="7" t="n">
        <v>65</v>
      </c>
      <c r="O584" s="7" t="n">
        <v>55</v>
      </c>
      <c r="P584" s="144" t="n">
        <v>0.84597</v>
      </c>
      <c r="Q584" s="144" t="n">
        <v>0.73305</v>
      </c>
      <c r="R584" s="144" t="n">
        <v>0.83222</v>
      </c>
      <c r="S584" s="144" t="n">
        <v>0.71265</v>
      </c>
      <c r="T584" s="144" t="n">
        <v>9.60054494533671</v>
      </c>
      <c r="U584" s="144" t="n">
        <v>12.1667459303039</v>
      </c>
      <c r="V584" s="144" t="n">
        <v>13.0966775352138</v>
      </c>
      <c r="W584" s="144" t="n">
        <v>8.67061334042682</v>
      </c>
      <c r="X584" s="145"/>
      <c r="Y584" s="145"/>
    </row>
    <row r="585" customFormat="false" ht="12.75" hidden="false" customHeight="false" outlineLevel="0" collapsed="false">
      <c r="A585" s="11" t="n">
        <v>5853</v>
      </c>
      <c r="B585" s="7" t="n">
        <v>58</v>
      </c>
      <c r="C585" s="7" t="n">
        <v>53</v>
      </c>
      <c r="D585" s="144" t="n">
        <v>0.912998386464588</v>
      </c>
      <c r="E585" s="144" t="n">
        <v>0.839923671826178</v>
      </c>
      <c r="F585" s="144" t="n">
        <v>0.908811264791978</v>
      </c>
      <c r="G585" s="144" t="n">
        <v>0.832863495991574</v>
      </c>
      <c r="H585" s="144" t="n">
        <v>11.0472682486118</v>
      </c>
      <c r="I585" s="144" t="n">
        <v>12.5971087455409</v>
      </c>
      <c r="J585" s="144" t="n">
        <v>13.1527049649555</v>
      </c>
      <c r="K585" s="144" t="n">
        <v>10.4916720291972</v>
      </c>
      <c r="M585" s="11" t="n">
        <v>6556</v>
      </c>
      <c r="N585" s="7" t="n">
        <v>65</v>
      </c>
      <c r="O585" s="7" t="n">
        <v>56</v>
      </c>
      <c r="P585" s="144" t="n">
        <v>0.85096</v>
      </c>
      <c r="Q585" s="144" t="n">
        <v>0.74059</v>
      </c>
      <c r="R585" s="144" t="n">
        <v>0.83638</v>
      </c>
      <c r="S585" s="144" t="n">
        <v>0.71877</v>
      </c>
      <c r="T585" s="144" t="n">
        <v>9.60054494533671</v>
      </c>
      <c r="U585" s="144" t="n">
        <v>11.9579063822971</v>
      </c>
      <c r="V585" s="144" t="n">
        <v>12.9634364238492</v>
      </c>
      <c r="W585" s="144" t="n">
        <v>8.59501490378464</v>
      </c>
      <c r="X585" s="145"/>
      <c r="Y585" s="145"/>
    </row>
    <row r="586" customFormat="false" ht="12.75" hidden="false" customHeight="false" outlineLevel="0" collapsed="false">
      <c r="A586" s="11" t="n">
        <v>5854</v>
      </c>
      <c r="B586" s="7" t="n">
        <v>58</v>
      </c>
      <c r="C586" s="7" t="n">
        <v>54</v>
      </c>
      <c r="D586" s="144" t="n">
        <v>0.915725657995507</v>
      </c>
      <c r="E586" s="144" t="n">
        <v>0.844551625523253</v>
      </c>
      <c r="F586" s="144" t="n">
        <v>0.911198752738352</v>
      </c>
      <c r="G586" s="144" t="n">
        <v>0.836882539425842</v>
      </c>
      <c r="H586" s="144" t="n">
        <v>11.0472682486118</v>
      </c>
      <c r="I586" s="144" t="n">
        <v>12.4656357000087</v>
      </c>
      <c r="J586" s="144" t="n">
        <v>13.0806310884398</v>
      </c>
      <c r="K586" s="144" t="n">
        <v>10.4322728601807</v>
      </c>
      <c r="M586" s="11" t="n">
        <v>6557</v>
      </c>
      <c r="N586" s="7" t="n">
        <v>65</v>
      </c>
      <c r="O586" s="7" t="n">
        <v>57</v>
      </c>
      <c r="P586" s="144" t="n">
        <v>0.85603</v>
      </c>
      <c r="Q586" s="144" t="n">
        <v>0.74829</v>
      </c>
      <c r="R586" s="144" t="n">
        <v>0.84059</v>
      </c>
      <c r="S586" s="144" t="n">
        <v>0.72502</v>
      </c>
      <c r="T586" s="144" t="n">
        <v>9.60054494533671</v>
      </c>
      <c r="U586" s="144" t="n">
        <v>11.7438907764155</v>
      </c>
      <c r="V586" s="144" t="n">
        <v>12.8299155520612</v>
      </c>
      <c r="W586" s="144" t="n">
        <v>8.51452016969102</v>
      </c>
      <c r="X586" s="145"/>
      <c r="Y586" s="145"/>
    </row>
    <row r="587" customFormat="false" ht="12.75" hidden="false" customHeight="false" outlineLevel="0" collapsed="false">
      <c r="A587" s="11" t="n">
        <v>5855</v>
      </c>
      <c r="B587" s="7" t="n">
        <v>58</v>
      </c>
      <c r="C587" s="7" t="n">
        <v>55</v>
      </c>
      <c r="D587" s="144" t="n">
        <v>0.918512083451038</v>
      </c>
      <c r="E587" s="144" t="n">
        <v>0.849304064755582</v>
      </c>
      <c r="F587" s="144" t="n">
        <v>0.913625211100929</v>
      </c>
      <c r="G587" s="144" t="n">
        <v>0.840985284670307</v>
      </c>
      <c r="H587" s="144" t="n">
        <v>11.0472682486118</v>
      </c>
      <c r="I587" s="144" t="n">
        <v>12.3269580796473</v>
      </c>
      <c r="J587" s="144" t="n">
        <v>13.007435978528</v>
      </c>
      <c r="K587" s="144" t="n">
        <v>10.3667903497311</v>
      </c>
      <c r="M587" s="11" t="n">
        <v>6558</v>
      </c>
      <c r="N587" s="7" t="n">
        <v>65</v>
      </c>
      <c r="O587" s="7" t="n">
        <v>58</v>
      </c>
      <c r="P587" s="144" t="n">
        <v>0.86116</v>
      </c>
      <c r="Q587" s="144" t="n">
        <v>0.75617</v>
      </c>
      <c r="R587" s="144" t="n">
        <v>0.84485</v>
      </c>
      <c r="S587" s="144" t="n">
        <v>0.73137</v>
      </c>
      <c r="T587" s="144" t="n">
        <v>9.60054494533671</v>
      </c>
      <c r="U587" s="144" t="n">
        <v>11.5242630158223</v>
      </c>
      <c r="V587" s="144" t="n">
        <v>12.6962657717077</v>
      </c>
      <c r="W587" s="144" t="n">
        <v>8.42854218945137</v>
      </c>
      <c r="X587" s="145"/>
      <c r="Y587" s="145"/>
    </row>
    <row r="588" customFormat="false" ht="12.75" hidden="false" customHeight="false" outlineLevel="0" collapsed="false">
      <c r="A588" s="11" t="n">
        <v>5856</v>
      </c>
      <c r="B588" s="7" t="n">
        <v>58</v>
      </c>
      <c r="C588" s="7" t="n">
        <v>56</v>
      </c>
      <c r="D588" s="144" t="n">
        <v>0.921350793520257</v>
      </c>
      <c r="E588" s="144" t="n">
        <v>0.854170927901309</v>
      </c>
      <c r="F588" s="144" t="n">
        <v>0.916085070686985</v>
      </c>
      <c r="G588" s="144" t="n">
        <v>0.845163255817133</v>
      </c>
      <c r="H588" s="144" t="n">
        <v>11.0472682486118</v>
      </c>
      <c r="I588" s="144" t="n">
        <v>12.1809229324296</v>
      </c>
      <c r="J588" s="144" t="n">
        <v>12.9333226966117</v>
      </c>
      <c r="K588" s="144" t="n">
        <v>10.2948684844298</v>
      </c>
      <c r="M588" s="11" t="n">
        <v>6559</v>
      </c>
      <c r="N588" s="7" t="n">
        <v>65</v>
      </c>
      <c r="O588" s="7" t="n">
        <v>59</v>
      </c>
      <c r="P588" s="144" t="n">
        <v>0.86634</v>
      </c>
      <c r="Q588" s="144" t="n">
        <v>0.7642</v>
      </c>
      <c r="R588" s="144" t="n">
        <v>0.84914</v>
      </c>
      <c r="S588" s="144" t="n">
        <v>0.73783</v>
      </c>
      <c r="T588" s="144" t="n">
        <v>9.60054494533671</v>
      </c>
      <c r="U588" s="144" t="n">
        <v>11.2993256795236</v>
      </c>
      <c r="V588" s="144" t="n">
        <v>12.5628546363974</v>
      </c>
      <c r="W588" s="144" t="n">
        <v>8.33701598846294</v>
      </c>
      <c r="X588" s="145"/>
      <c r="Y588" s="145"/>
    </row>
    <row r="589" customFormat="false" ht="12.75" hidden="false" customHeight="false" outlineLevel="0" collapsed="false">
      <c r="A589" s="11" t="n">
        <v>5857</v>
      </c>
      <c r="B589" s="7" t="n">
        <v>58</v>
      </c>
      <c r="C589" s="7" t="n">
        <v>57</v>
      </c>
      <c r="D589" s="144" t="n">
        <v>0.924232725614139</v>
      </c>
      <c r="E589" s="144" t="n">
        <v>0.85913816833743</v>
      </c>
      <c r="F589" s="144" t="n">
        <v>0.918572513110339</v>
      </c>
      <c r="G589" s="144" t="n">
        <v>0.8494074029432</v>
      </c>
      <c r="H589" s="144" t="n">
        <v>11.0472682486118</v>
      </c>
      <c r="I589" s="144" t="n">
        <v>12.0276725039941</v>
      </c>
      <c r="J589" s="144" t="n">
        <v>12.858546687537</v>
      </c>
      <c r="K589" s="144" t="n">
        <v>10.2163940650689</v>
      </c>
      <c r="M589" s="11" t="n">
        <v>6560</v>
      </c>
      <c r="N589" s="7" t="n">
        <v>65</v>
      </c>
      <c r="O589" s="7" t="n">
        <v>60</v>
      </c>
      <c r="P589" s="144" t="n">
        <v>0.87156</v>
      </c>
      <c r="Q589" s="144" t="n">
        <v>0.77237</v>
      </c>
      <c r="R589" s="144" t="n">
        <v>0.85347</v>
      </c>
      <c r="S589" s="144" t="n">
        <v>0.74439</v>
      </c>
      <c r="T589" s="144" t="n">
        <v>9.60054494533671</v>
      </c>
      <c r="U589" s="144" t="n">
        <v>11.0694466328493</v>
      </c>
      <c r="V589" s="144" t="n">
        <v>12.4300588099509</v>
      </c>
      <c r="W589" s="144" t="n">
        <v>8.23993276823512</v>
      </c>
      <c r="X589" s="145"/>
      <c r="Y589" s="145"/>
    </row>
    <row r="590" customFormat="false" ht="12.75" hidden="false" customHeight="false" outlineLevel="0" collapsed="false">
      <c r="A590" s="11" t="n">
        <v>5858</v>
      </c>
      <c r="B590" s="7" t="n">
        <v>58</v>
      </c>
      <c r="C590" s="7" t="n">
        <v>58</v>
      </c>
      <c r="D590" s="144" t="n">
        <v>0.927146848285046</v>
      </c>
      <c r="E590" s="144" t="n">
        <v>0.864188026909943</v>
      </c>
      <c r="F590" s="144" t="n">
        <v>0.921081699645958</v>
      </c>
      <c r="G590" s="144" t="n">
        <v>0.853708477596226</v>
      </c>
      <c r="H590" s="144" t="n">
        <v>11.0472682486118</v>
      </c>
      <c r="I590" s="144" t="n">
        <v>11.8676725237037</v>
      </c>
      <c r="J590" s="144" t="n">
        <v>12.7834081294939</v>
      </c>
      <c r="K590" s="144" t="n">
        <v>10.1315326428216</v>
      </c>
      <c r="M590" s="11" t="n">
        <v>6561</v>
      </c>
      <c r="N590" s="7" t="n">
        <v>65</v>
      </c>
      <c r="O590" s="7" t="n">
        <v>61</v>
      </c>
      <c r="P590" s="144" t="n">
        <v>0.87681</v>
      </c>
      <c r="Q590" s="144" t="n">
        <v>0.78064</v>
      </c>
      <c r="R590" s="144" t="n">
        <v>0.85781</v>
      </c>
      <c r="S590" s="144" t="n">
        <v>0.75102</v>
      </c>
      <c r="T590" s="144" t="n">
        <v>9.60054494533671</v>
      </c>
      <c r="U590" s="144" t="n">
        <v>10.835087279551</v>
      </c>
      <c r="V590" s="144" t="n">
        <v>12.2982655864989</v>
      </c>
      <c r="W590" s="144" t="n">
        <v>8.13736663838877</v>
      </c>
      <c r="X590" s="145"/>
      <c r="Y590" s="145"/>
    </row>
    <row r="591" customFormat="false" ht="12.75" hidden="false" customHeight="false" outlineLevel="0" collapsed="false">
      <c r="A591" s="11" t="n">
        <v>5859</v>
      </c>
      <c r="B591" s="7" t="n">
        <v>58</v>
      </c>
      <c r="C591" s="7" t="n">
        <v>59</v>
      </c>
      <c r="D591" s="144" t="n">
        <v>0.930082596911593</v>
      </c>
      <c r="E591" s="144" t="n">
        <v>0.869303176382577</v>
      </c>
      <c r="F591" s="144" t="n">
        <v>0.923606910527625</v>
      </c>
      <c r="G591" s="144" t="n">
        <v>0.858057265102247</v>
      </c>
      <c r="H591" s="144" t="n">
        <v>11.0472682486118</v>
      </c>
      <c r="I591" s="144" t="n">
        <v>11.7013372672436</v>
      </c>
      <c r="J591" s="144" t="n">
        <v>12.7081880622854</v>
      </c>
      <c r="K591" s="144" t="n">
        <v>10.04041745357</v>
      </c>
      <c r="M591" s="11" t="n">
        <v>6562</v>
      </c>
      <c r="N591" s="7" t="n">
        <v>65</v>
      </c>
      <c r="O591" s="7" t="n">
        <v>62</v>
      </c>
      <c r="P591" s="144" t="n">
        <v>0.88207</v>
      </c>
      <c r="Q591" s="144" t="n">
        <v>0.78902</v>
      </c>
      <c r="R591" s="144" t="n">
        <v>0.86217</v>
      </c>
      <c r="S591" s="144" t="n">
        <v>0.75773</v>
      </c>
      <c r="T591" s="144" t="n">
        <v>9.60054494533671</v>
      </c>
      <c r="U591" s="144" t="n">
        <v>10.5958665127302</v>
      </c>
      <c r="V591" s="144" t="n">
        <v>12.1676485566088</v>
      </c>
      <c r="W591" s="144" t="n">
        <v>8.02876290145813</v>
      </c>
      <c r="X591" s="145"/>
      <c r="Y591" s="145"/>
    </row>
    <row r="592" customFormat="false" ht="12.75" hidden="false" customHeight="false" outlineLevel="0" collapsed="false">
      <c r="A592" s="11" t="n">
        <v>5860</v>
      </c>
      <c r="B592" s="7" t="n">
        <v>58</v>
      </c>
      <c r="C592" s="7" t="n">
        <v>60</v>
      </c>
      <c r="D592" s="144" t="n">
        <v>0.933030973111198</v>
      </c>
      <c r="E592" s="144" t="n">
        <v>0.874468658094556</v>
      </c>
      <c r="F592" s="144" t="n">
        <v>0.926142500411765</v>
      </c>
      <c r="G592" s="144" t="n">
        <v>0.862444505688035</v>
      </c>
      <c r="H592" s="144" t="n">
        <v>11.0472682486118</v>
      </c>
      <c r="I592" s="144" t="n">
        <v>11.52882058487</v>
      </c>
      <c r="J592" s="144" t="n">
        <v>12.6331208629976</v>
      </c>
      <c r="K592" s="144" t="n">
        <v>9.94296797048424</v>
      </c>
      <c r="M592" s="11" t="n">
        <v>6563</v>
      </c>
      <c r="N592" s="7" t="n">
        <v>65</v>
      </c>
      <c r="O592" s="7" t="n">
        <v>63</v>
      </c>
      <c r="P592" s="144" t="n">
        <v>0.88733</v>
      </c>
      <c r="Q592" s="144" t="n">
        <v>0.79748</v>
      </c>
      <c r="R592" s="144" t="n">
        <v>0.86653</v>
      </c>
      <c r="S592" s="144" t="n">
        <v>0.76449</v>
      </c>
      <c r="T592" s="144" t="n">
        <v>9.60054494533671</v>
      </c>
      <c r="U592" s="144" t="n">
        <v>10.3522175247462</v>
      </c>
      <c r="V592" s="144" t="n">
        <v>12.038587855958</v>
      </c>
      <c r="W592" s="144" t="n">
        <v>7.9141746141249</v>
      </c>
      <c r="X592" s="145"/>
      <c r="Y592" s="145"/>
    </row>
    <row r="593" customFormat="false" ht="12.75" hidden="false" customHeight="false" outlineLevel="0" collapsed="false">
      <c r="A593" s="11" t="n">
        <v>5861</v>
      </c>
      <c r="B593" s="7" t="n">
        <v>58</v>
      </c>
      <c r="C593" s="7" t="n">
        <v>61</v>
      </c>
      <c r="D593" s="144" t="n">
        <v>0.9359826664351</v>
      </c>
      <c r="E593" s="144" t="n">
        <v>0.879668626600686</v>
      </c>
      <c r="F593" s="144" t="n">
        <v>0.928682871303697</v>
      </c>
      <c r="G593" s="144" t="n">
        <v>0.866860844868429</v>
      </c>
      <c r="H593" s="144" t="n">
        <v>11.0472682486118</v>
      </c>
      <c r="I593" s="144" t="n">
        <v>11.3503400603387</v>
      </c>
      <c r="J593" s="144" t="n">
        <v>12.5584429347014</v>
      </c>
      <c r="K593" s="144" t="n">
        <v>9.83916537424921</v>
      </c>
      <c r="M593" s="11" t="n">
        <v>6564</v>
      </c>
      <c r="N593" s="7" t="n">
        <v>65</v>
      </c>
      <c r="O593" s="7" t="n">
        <v>64</v>
      </c>
      <c r="P593" s="144" t="n">
        <v>0.89258</v>
      </c>
      <c r="Q593" s="144" t="n">
        <v>0.80599</v>
      </c>
      <c r="R593" s="144" t="n">
        <v>0.87089</v>
      </c>
      <c r="S593" s="144" t="n">
        <v>0.7713</v>
      </c>
      <c r="T593" s="144" t="n">
        <v>9.60054494533671</v>
      </c>
      <c r="U593" s="144" t="n">
        <v>10.104672229505</v>
      </c>
      <c r="V593" s="144" t="n">
        <v>11.9114657873477</v>
      </c>
      <c r="W593" s="144" t="n">
        <v>7.79375138749405</v>
      </c>
      <c r="X593" s="145"/>
      <c r="Y593" s="145"/>
    </row>
    <row r="594" customFormat="false" ht="12.75" hidden="false" customHeight="false" outlineLevel="0" collapsed="false">
      <c r="A594" s="11" t="n">
        <v>5862</v>
      </c>
      <c r="B594" s="7" t="n">
        <v>58</v>
      </c>
      <c r="C594" s="7" t="n">
        <v>62</v>
      </c>
      <c r="D594" s="144" t="n">
        <v>0.938928325955736</v>
      </c>
      <c r="E594" s="144" t="n">
        <v>0.884886807352832</v>
      </c>
      <c r="F594" s="144" t="n">
        <v>0.931222548234756</v>
      </c>
      <c r="G594" s="144" t="n">
        <v>0.871296963363798</v>
      </c>
      <c r="H594" s="144" t="n">
        <v>11.0472682486118</v>
      </c>
      <c r="I594" s="144" t="n">
        <v>11.1661506950523</v>
      </c>
      <c r="J594" s="144" t="n">
        <v>12.4843857506025</v>
      </c>
      <c r="K594" s="144" t="n">
        <v>9.72903319306167</v>
      </c>
      <c r="M594" s="11" t="n">
        <v>6565</v>
      </c>
      <c r="N594" s="7" t="n">
        <v>65</v>
      </c>
      <c r="O594" s="7" t="n">
        <v>65</v>
      </c>
      <c r="P594" s="144" t="n">
        <v>0.89778</v>
      </c>
      <c r="Q594" s="144" t="n">
        <v>0.81453</v>
      </c>
      <c r="R594" s="144" t="n">
        <v>0.87524</v>
      </c>
      <c r="S594" s="144" t="n">
        <v>0.77815</v>
      </c>
      <c r="T594" s="144" t="n">
        <v>9.60054494533671</v>
      </c>
      <c r="U594" s="144" t="n">
        <v>9.85386302330166</v>
      </c>
      <c r="V594" s="144" t="n">
        <v>11.786659855605</v>
      </c>
      <c r="W594" s="144" t="n">
        <v>7.66774811303334</v>
      </c>
      <c r="X594" s="145"/>
      <c r="Y594" s="145"/>
    </row>
    <row r="595" customFormat="false" ht="12.75" hidden="false" customHeight="false" outlineLevel="0" collapsed="false">
      <c r="A595" s="11" t="n">
        <v>5863</v>
      </c>
      <c r="B595" s="7" t="n">
        <v>58</v>
      </c>
      <c r="C595" s="7" t="n">
        <v>63</v>
      </c>
      <c r="D595" s="144" t="n">
        <v>0.941858634312018</v>
      </c>
      <c r="E595" s="144" t="n">
        <v>0.890106619886293</v>
      </c>
      <c r="F595" s="144" t="n">
        <v>0.933756246499607</v>
      </c>
      <c r="G595" s="144" t="n">
        <v>0.875743696911855</v>
      </c>
      <c r="H595" s="144" t="n">
        <v>11.0472682486118</v>
      </c>
      <c r="I595" s="144" t="n">
        <v>10.9765528331623</v>
      </c>
      <c r="J595" s="144" t="n">
        <v>12.4111741243123</v>
      </c>
      <c r="K595" s="144" t="n">
        <v>9.61264695746189</v>
      </c>
      <c r="M595" s="11" t="n">
        <v>6566</v>
      </c>
      <c r="N595" s="7" t="n">
        <v>65</v>
      </c>
      <c r="O595" s="7" t="n">
        <v>66</v>
      </c>
      <c r="P595" s="144" t="n">
        <v>0.90294</v>
      </c>
      <c r="Q595" s="144" t="n">
        <v>0.82305</v>
      </c>
      <c r="R595" s="144" t="n">
        <v>0.87956</v>
      </c>
      <c r="S595" s="144" t="n">
        <v>0.78501</v>
      </c>
      <c r="T595" s="144" t="n">
        <v>9.60054494533671</v>
      </c>
      <c r="U595" s="144" t="n">
        <v>9.60054494533671</v>
      </c>
      <c r="V595" s="144" t="n">
        <v>11.6645399246548</v>
      </c>
      <c r="W595" s="144" t="n">
        <v>7.53654996601863</v>
      </c>
      <c r="X595" s="145"/>
      <c r="Y595" s="145"/>
    </row>
    <row r="596" customFormat="false" ht="12.75" hidden="false" customHeight="false" outlineLevel="0" collapsed="false">
      <c r="A596" s="11" t="n">
        <v>5864</v>
      </c>
      <c r="B596" s="7" t="n">
        <v>58</v>
      </c>
      <c r="C596" s="7" t="n">
        <v>64</v>
      </c>
      <c r="D596" s="144" t="n">
        <v>0.944763710226285</v>
      </c>
      <c r="E596" s="144" t="n">
        <v>0.895310102054787</v>
      </c>
      <c r="F596" s="144" t="n">
        <v>0.9362789796944</v>
      </c>
      <c r="G596" s="144" t="n">
        <v>0.880192232569977</v>
      </c>
      <c r="H596" s="144" t="n">
        <v>11.0472682486118</v>
      </c>
      <c r="I596" s="144" t="n">
        <v>10.782046883525</v>
      </c>
      <c r="J596" s="144" t="n">
        <v>12.3390412140528</v>
      </c>
      <c r="K596" s="144" t="n">
        <v>9.49027391808405</v>
      </c>
      <c r="M596" s="11" t="n">
        <v>6567</v>
      </c>
      <c r="N596" s="7" t="n">
        <v>65</v>
      </c>
      <c r="O596" s="7" t="n">
        <v>67</v>
      </c>
      <c r="P596" s="144" t="n">
        <v>0.90803</v>
      </c>
      <c r="Q596" s="144" t="n">
        <v>0.83155</v>
      </c>
      <c r="R596" s="144" t="n">
        <v>0.88386</v>
      </c>
      <c r="S596" s="144" t="n">
        <v>0.79189</v>
      </c>
      <c r="T596" s="144" t="n">
        <v>9.60054494533671</v>
      </c>
      <c r="U596" s="144" t="n">
        <v>9.34521708601059</v>
      </c>
      <c r="V596" s="144" t="n">
        <v>11.5453845673664</v>
      </c>
      <c r="W596" s="144" t="n">
        <v>7.40037746398088</v>
      </c>
      <c r="X596" s="145"/>
      <c r="Y596" s="145"/>
    </row>
    <row r="597" customFormat="false" ht="12.75" hidden="false" customHeight="false" outlineLevel="0" collapsed="false">
      <c r="A597" s="11" t="n">
        <v>5865</v>
      </c>
      <c r="B597" s="7" t="n">
        <v>58</v>
      </c>
      <c r="C597" s="7" t="n">
        <v>65</v>
      </c>
      <c r="D597" s="144" t="n">
        <v>0.947634821745592</v>
      </c>
      <c r="E597" s="144" t="n">
        <v>0.900480975036588</v>
      </c>
      <c r="F597" s="144" t="n">
        <v>0.938786137054341</v>
      </c>
      <c r="G597" s="144" t="n">
        <v>0.884634256895694</v>
      </c>
      <c r="H597" s="144" t="n">
        <v>11.0472682486118</v>
      </c>
      <c r="I597" s="144" t="n">
        <v>10.5830196497895</v>
      </c>
      <c r="J597" s="144" t="n">
        <v>12.2681861747973</v>
      </c>
      <c r="K597" s="144" t="n">
        <v>9.36210172360404</v>
      </c>
      <c r="M597" s="11" t="n">
        <v>6568</v>
      </c>
      <c r="N597" s="7" t="n">
        <v>65</v>
      </c>
      <c r="O597" s="7" t="n">
        <v>68</v>
      </c>
      <c r="P597" s="144" t="n">
        <v>0.91303</v>
      </c>
      <c r="Q597" s="144" t="n">
        <v>0.83998</v>
      </c>
      <c r="R597" s="144" t="n">
        <v>0.88813</v>
      </c>
      <c r="S597" s="144" t="n">
        <v>0.79877</v>
      </c>
      <c r="T597" s="144" t="n">
        <v>9.60054494533671</v>
      </c>
      <c r="U597" s="144" t="n">
        <v>9.08883328440054</v>
      </c>
      <c r="V597" s="144" t="n">
        <v>11.4295305736732</v>
      </c>
      <c r="W597" s="144" t="n">
        <v>7.25984765606403</v>
      </c>
      <c r="X597" s="145"/>
      <c r="Y597" s="145"/>
    </row>
    <row r="598" customFormat="false" ht="12.75" hidden="false" customHeight="false" outlineLevel="0" collapsed="false">
      <c r="A598" s="11" t="n">
        <v>5866</v>
      </c>
      <c r="B598" s="7" t="n">
        <v>58</v>
      </c>
      <c r="C598" s="7" t="n">
        <v>66</v>
      </c>
      <c r="D598" s="144" t="n">
        <v>0.950465327363192</v>
      </c>
      <c r="E598" s="144" t="n">
        <v>0.905606410352623</v>
      </c>
      <c r="F598" s="144" t="n">
        <v>0.941273395114489</v>
      </c>
      <c r="G598" s="144" t="n">
        <v>0.8890618132868</v>
      </c>
      <c r="H598" s="144" t="n">
        <v>11.0472682486118</v>
      </c>
      <c r="I598" s="144" t="n">
        <v>10.3795099734051</v>
      </c>
      <c r="J598" s="144" t="n">
        <v>12.198752264033</v>
      </c>
      <c r="K598" s="144" t="n">
        <v>9.22802595798393</v>
      </c>
      <c r="M598" s="11" t="n">
        <v>6569</v>
      </c>
      <c r="N598" s="7" t="n">
        <v>65</v>
      </c>
      <c r="O598" s="7" t="n">
        <v>69</v>
      </c>
      <c r="P598" s="144" t="n">
        <v>0.91793</v>
      </c>
      <c r="Q598" s="144" t="n">
        <v>0.84831</v>
      </c>
      <c r="R598" s="144" t="n">
        <v>0.89235</v>
      </c>
      <c r="S598" s="144" t="n">
        <v>0.80563</v>
      </c>
      <c r="T598" s="144" t="n">
        <v>9.60054494533671</v>
      </c>
      <c r="U598" s="144" t="n">
        <v>8.83251293878797</v>
      </c>
      <c r="V598" s="144" t="n">
        <v>11.317292578536</v>
      </c>
      <c r="W598" s="144" t="n">
        <v>7.11576530558867</v>
      </c>
      <c r="X598" s="145"/>
      <c r="Y598" s="145"/>
    </row>
    <row r="599" customFormat="false" ht="12.75" hidden="false" customHeight="false" outlineLevel="0" collapsed="false">
      <c r="A599" s="11" t="n">
        <v>5867</v>
      </c>
      <c r="B599" s="7" t="n">
        <v>58</v>
      </c>
      <c r="C599" s="7" t="n">
        <v>67</v>
      </c>
      <c r="D599" s="144" t="n">
        <v>0.953250341727371</v>
      </c>
      <c r="E599" s="144" t="n">
        <v>0.910676525431149</v>
      </c>
      <c r="F599" s="144" t="n">
        <v>0.943736550549174</v>
      </c>
      <c r="G599" s="144" t="n">
        <v>0.893467014351243</v>
      </c>
      <c r="H599" s="144" t="n">
        <v>11.0472682486118</v>
      </c>
      <c r="I599" s="144" t="n">
        <v>10.1712017176611</v>
      </c>
      <c r="J599" s="144" t="n">
        <v>12.13083673523</v>
      </c>
      <c r="K599" s="144" t="n">
        <v>9.08763323104289</v>
      </c>
      <c r="M599" s="11" t="n">
        <v>6570</v>
      </c>
      <c r="N599" s="7" t="n">
        <v>65</v>
      </c>
      <c r="O599" s="7" t="n">
        <v>70</v>
      </c>
      <c r="P599" s="144" t="n">
        <v>0.92272</v>
      </c>
      <c r="Q599" s="144" t="n">
        <v>0.85653</v>
      </c>
      <c r="R599" s="144" t="n">
        <v>0.89654</v>
      </c>
      <c r="S599" s="144" t="n">
        <v>0.81248</v>
      </c>
      <c r="T599" s="144" t="n">
        <v>9.60054494533671</v>
      </c>
      <c r="U599" s="144" t="n">
        <v>8.57598630757651</v>
      </c>
      <c r="V599" s="144" t="n">
        <v>11.2086761007677</v>
      </c>
      <c r="W599" s="144" t="n">
        <v>6.96785515214554</v>
      </c>
      <c r="X599" s="145"/>
      <c r="Y599" s="145"/>
    </row>
    <row r="600" customFormat="false" ht="12.75" hidden="false" customHeight="false" outlineLevel="0" collapsed="false">
      <c r="A600" s="11" t="n">
        <v>5868</v>
      </c>
      <c r="B600" s="7" t="n">
        <v>58</v>
      </c>
      <c r="C600" s="7" t="n">
        <v>68</v>
      </c>
      <c r="D600" s="144" t="n">
        <v>0.9559865227852</v>
      </c>
      <c r="E600" s="144" t="n">
        <v>0.915684082355617</v>
      </c>
      <c r="F600" s="144" t="n">
        <v>0.946171340871787</v>
      </c>
      <c r="G600" s="144" t="n">
        <v>0.897841724720708</v>
      </c>
      <c r="H600" s="144" t="n">
        <v>11.0472682486118</v>
      </c>
      <c r="I600" s="144" t="n">
        <v>9.95738395209101</v>
      </c>
      <c r="J600" s="144" t="n">
        <v>12.0644974194512</v>
      </c>
      <c r="K600" s="144" t="n">
        <v>8.9401547812517</v>
      </c>
      <c r="M600" s="11" t="n">
        <v>6640</v>
      </c>
      <c r="N600" s="7" t="n">
        <v>66</v>
      </c>
      <c r="O600" s="7" t="n">
        <v>40</v>
      </c>
      <c r="P600" s="144" t="n">
        <v>0.77151</v>
      </c>
      <c r="Q600" s="144" t="n">
        <v>0.62802</v>
      </c>
      <c r="R600" s="144" t="n">
        <v>0.76711</v>
      </c>
      <c r="S600" s="144" t="n">
        <v>0.62221</v>
      </c>
      <c r="T600" s="144" t="n">
        <v>9.34521708601059</v>
      </c>
      <c r="U600" s="144" t="n">
        <v>14.651451235202</v>
      </c>
      <c r="V600" s="144" t="n">
        <v>14.8804098263097</v>
      </c>
      <c r="W600" s="144" t="n">
        <v>9.1162584949029</v>
      </c>
      <c r="X600" s="145"/>
      <c r="Y600" s="145"/>
    </row>
    <row r="601" customFormat="false" ht="12.75" hidden="false" customHeight="false" outlineLevel="0" collapsed="false">
      <c r="A601" s="11" t="n">
        <v>5869</v>
      </c>
      <c r="B601" s="7" t="n">
        <v>58</v>
      </c>
      <c r="C601" s="7" t="n">
        <v>69</v>
      </c>
      <c r="D601" s="144" t="n">
        <v>0.958673774606008</v>
      </c>
      <c r="E601" s="144" t="n">
        <v>0.920627706566168</v>
      </c>
      <c r="F601" s="144" t="n">
        <v>0.948573111773302</v>
      </c>
      <c r="G601" s="144" t="n">
        <v>0.902176958184067</v>
      </c>
      <c r="H601" s="144" t="n">
        <v>11.0472682486118</v>
      </c>
      <c r="I601" s="144" t="n">
        <v>9.73640486752744</v>
      </c>
      <c r="J601" s="144" t="n">
        <v>11.9997129891048</v>
      </c>
      <c r="K601" s="144" t="n">
        <v>8.78396012703445</v>
      </c>
      <c r="M601" s="11" t="n">
        <v>6641</v>
      </c>
      <c r="N601" s="7" t="n">
        <v>66</v>
      </c>
      <c r="O601" s="7" t="n">
        <v>41</v>
      </c>
      <c r="P601" s="144" t="n">
        <v>0.7748</v>
      </c>
      <c r="Q601" s="144" t="n">
        <v>0.63239</v>
      </c>
      <c r="R601" s="144" t="n">
        <v>0.76998</v>
      </c>
      <c r="S601" s="144" t="n">
        <v>0.62599</v>
      </c>
      <c r="T601" s="144" t="n">
        <v>9.34521708601059</v>
      </c>
      <c r="U601" s="144" t="n">
        <v>14.5248882423778</v>
      </c>
      <c r="V601" s="144" t="n">
        <v>14.7776022224619</v>
      </c>
      <c r="W601" s="144" t="n">
        <v>9.09250310592649</v>
      </c>
      <c r="X601" s="145"/>
      <c r="Y601" s="145"/>
    </row>
    <row r="602" customFormat="false" ht="12.75" hidden="false" customHeight="false" outlineLevel="0" collapsed="false">
      <c r="A602" s="11" t="n">
        <v>5870</v>
      </c>
      <c r="B602" s="7" t="n">
        <v>58</v>
      </c>
      <c r="C602" s="7" t="n">
        <v>70</v>
      </c>
      <c r="D602" s="144" t="n">
        <v>0.961310413562346</v>
      </c>
      <c r="E602" s="144" t="n">
        <v>0.925503082134004</v>
      </c>
      <c r="F602" s="144" t="n">
        <v>0.950936544142677</v>
      </c>
      <c r="G602" s="144" t="n">
        <v>0.906462367775023</v>
      </c>
      <c r="H602" s="144" t="n">
        <v>11.0472682486118</v>
      </c>
      <c r="I602" s="144" t="n">
        <v>9.506681920448</v>
      </c>
      <c r="J602" s="144" t="n">
        <v>11.9365007657666</v>
      </c>
      <c r="K602" s="144" t="n">
        <v>8.6174494032933</v>
      </c>
      <c r="M602" s="11" t="n">
        <v>6642</v>
      </c>
      <c r="N602" s="7" t="n">
        <v>66</v>
      </c>
      <c r="O602" s="7" t="n">
        <v>42</v>
      </c>
      <c r="P602" s="144" t="n">
        <v>0.77824</v>
      </c>
      <c r="Q602" s="144" t="n">
        <v>0.63698</v>
      </c>
      <c r="R602" s="144" t="n">
        <v>0.77298</v>
      </c>
      <c r="S602" s="144" t="n">
        <v>0.62996</v>
      </c>
      <c r="T602" s="144" t="n">
        <v>9.34521708601059</v>
      </c>
      <c r="U602" s="144" t="n">
        <v>14.3928115671866</v>
      </c>
      <c r="V602" s="144" t="n">
        <v>14.6711388139157</v>
      </c>
      <c r="W602" s="144" t="n">
        <v>9.06688983928152</v>
      </c>
      <c r="X602" s="145"/>
      <c r="Y602" s="145"/>
    </row>
    <row r="603" customFormat="false" ht="12.75" hidden="false" customHeight="false" outlineLevel="0" collapsed="false">
      <c r="A603" s="11" t="n">
        <v>5871</v>
      </c>
      <c r="B603" s="7" t="n">
        <v>58</v>
      </c>
      <c r="C603" s="7" t="n">
        <v>71</v>
      </c>
      <c r="D603" s="144" t="n">
        <v>0.96388949946732</v>
      </c>
      <c r="E603" s="144" t="n">
        <v>0.930296043750631</v>
      </c>
      <c r="F603" s="144" t="n">
        <v>0.953255954424971</v>
      </c>
      <c r="G603" s="144" t="n">
        <v>0.910686770519243</v>
      </c>
      <c r="H603" s="144" t="n">
        <v>11.0472682486118</v>
      </c>
      <c r="I603" s="144" t="n">
        <v>9.26777242020883</v>
      </c>
      <c r="J603" s="144" t="n">
        <v>11.8750029335534</v>
      </c>
      <c r="K603" s="144" t="n">
        <v>8.44003773526729</v>
      </c>
      <c r="M603" s="11" t="n">
        <v>6643</v>
      </c>
      <c r="N603" s="7" t="n">
        <v>66</v>
      </c>
      <c r="O603" s="7" t="n">
        <v>43</v>
      </c>
      <c r="P603" s="144" t="n">
        <v>0.78182</v>
      </c>
      <c r="Q603" s="144" t="n">
        <v>0.64179</v>
      </c>
      <c r="R603" s="144" t="n">
        <v>0.77608</v>
      </c>
      <c r="S603" s="144" t="n">
        <v>0.6341</v>
      </c>
      <c r="T603" s="144" t="n">
        <v>9.34521708601059</v>
      </c>
      <c r="U603" s="144" t="n">
        <v>14.2551464056632</v>
      </c>
      <c r="V603" s="144" t="n">
        <v>14.5611582301742</v>
      </c>
      <c r="W603" s="144" t="n">
        <v>9.03920526149965</v>
      </c>
      <c r="X603" s="145"/>
      <c r="Y603" s="145"/>
    </row>
    <row r="604" customFormat="false" ht="12.75" hidden="false" customHeight="false" outlineLevel="0" collapsed="false">
      <c r="A604" s="11" t="n">
        <v>5872</v>
      </c>
      <c r="B604" s="7" t="n">
        <v>58</v>
      </c>
      <c r="C604" s="7" t="n">
        <v>72</v>
      </c>
      <c r="D604" s="144" t="n">
        <v>0.96640039068839</v>
      </c>
      <c r="E604" s="144" t="n">
        <v>0.934985251590075</v>
      </c>
      <c r="F604" s="144" t="n">
        <v>0.955525910511045</v>
      </c>
      <c r="G604" s="144" t="n">
        <v>0.914839267078965</v>
      </c>
      <c r="H604" s="144" t="n">
        <v>11.0472682486118</v>
      </c>
      <c r="I604" s="144" t="n">
        <v>9.0203343406864</v>
      </c>
      <c r="J604" s="144" t="n">
        <v>11.8154465322575</v>
      </c>
      <c r="K604" s="144" t="n">
        <v>8.25215605704076</v>
      </c>
      <c r="M604" s="11" t="n">
        <v>6644</v>
      </c>
      <c r="N604" s="7" t="n">
        <v>66</v>
      </c>
      <c r="O604" s="7" t="n">
        <v>44</v>
      </c>
      <c r="P604" s="144" t="n">
        <v>0.78554</v>
      </c>
      <c r="Q604" s="144" t="n">
        <v>0.64683</v>
      </c>
      <c r="R604" s="144" t="n">
        <v>0.77931</v>
      </c>
      <c r="S604" s="144" t="n">
        <v>0.63842</v>
      </c>
      <c r="T604" s="144" t="n">
        <v>9.34521708601059</v>
      </c>
      <c r="U604" s="144" t="n">
        <v>14.1118600299594</v>
      </c>
      <c r="V604" s="144" t="n">
        <v>14.4478226560924</v>
      </c>
      <c r="W604" s="144" t="n">
        <v>9.00925445987756</v>
      </c>
      <c r="X604" s="145"/>
      <c r="Y604" s="145"/>
    </row>
    <row r="605" customFormat="false" ht="12.75" hidden="false" customHeight="false" outlineLevel="0" collapsed="false">
      <c r="A605" s="11" t="n">
        <v>5873</v>
      </c>
      <c r="B605" s="7" t="n">
        <v>58</v>
      </c>
      <c r="C605" s="7" t="n">
        <v>73</v>
      </c>
      <c r="D605" s="144" t="n">
        <v>0.968830153713238</v>
      </c>
      <c r="E605" s="144" t="n">
        <v>0.939544690207649</v>
      </c>
      <c r="F605" s="144" t="n">
        <v>0.957741816256268</v>
      </c>
      <c r="G605" s="144" t="n">
        <v>0.918910334497075</v>
      </c>
      <c r="H605" s="144" t="n">
        <v>11.0472682486118</v>
      </c>
      <c r="I605" s="144" t="n">
        <v>8.76609956732607</v>
      </c>
      <c r="J605" s="144" t="n">
        <v>11.7581083302917</v>
      </c>
      <c r="K605" s="144" t="n">
        <v>8.05525948564626</v>
      </c>
      <c r="M605" s="11" t="n">
        <v>6645</v>
      </c>
      <c r="N605" s="7" t="n">
        <v>66</v>
      </c>
      <c r="O605" s="7" t="n">
        <v>45</v>
      </c>
      <c r="P605" s="144" t="n">
        <v>0.78941</v>
      </c>
      <c r="Q605" s="144" t="n">
        <v>0.65208</v>
      </c>
      <c r="R605" s="144" t="n">
        <v>0.78265</v>
      </c>
      <c r="S605" s="144" t="n">
        <v>0.64291</v>
      </c>
      <c r="T605" s="144" t="n">
        <v>9.34521708601059</v>
      </c>
      <c r="U605" s="144" t="n">
        <v>13.962932386938</v>
      </c>
      <c r="V605" s="144" t="n">
        <v>14.3313046863622</v>
      </c>
      <c r="W605" s="144" t="n">
        <v>8.97684478658639</v>
      </c>
      <c r="X605" s="145"/>
      <c r="Y605" s="145"/>
    </row>
    <row r="606" customFormat="false" ht="12.75" hidden="false" customHeight="false" outlineLevel="0" collapsed="false">
      <c r="A606" s="11" t="n">
        <v>5874</v>
      </c>
      <c r="B606" s="7" t="n">
        <v>58</v>
      </c>
      <c r="C606" s="7" t="n">
        <v>74</v>
      </c>
      <c r="D606" s="144" t="n">
        <v>0.971169839456121</v>
      </c>
      <c r="E606" s="144" t="n">
        <v>0.94395545228858</v>
      </c>
      <c r="F606" s="144" t="n">
        <v>0.959900092888236</v>
      </c>
      <c r="G606" s="144" t="n">
        <v>0.922892201340318</v>
      </c>
      <c r="H606" s="144" t="n">
        <v>11.0472682486118</v>
      </c>
      <c r="I606" s="144" t="n">
        <v>8.50625630265479</v>
      </c>
      <c r="J606" s="144" t="n">
        <v>11.7031669469446</v>
      </c>
      <c r="K606" s="144" t="n">
        <v>7.85035760432204</v>
      </c>
      <c r="M606" s="11" t="n">
        <v>6646</v>
      </c>
      <c r="N606" s="7" t="n">
        <v>66</v>
      </c>
      <c r="O606" s="7" t="n">
        <v>46</v>
      </c>
      <c r="P606" s="144" t="n">
        <v>0.79341</v>
      </c>
      <c r="Q606" s="144" t="n">
        <v>0.65757</v>
      </c>
      <c r="R606" s="144" t="n">
        <v>0.78608</v>
      </c>
      <c r="S606" s="144" t="n">
        <v>0.64756</v>
      </c>
      <c r="T606" s="144" t="n">
        <v>9.34521708601059</v>
      </c>
      <c r="U606" s="144" t="n">
        <v>13.8084120185559</v>
      </c>
      <c r="V606" s="144" t="n">
        <v>14.2118055193347</v>
      </c>
      <c r="W606" s="144" t="n">
        <v>8.94182358523178</v>
      </c>
      <c r="X606" s="145"/>
      <c r="Y606" s="145"/>
    </row>
    <row r="607" customFormat="false" ht="12.75" hidden="false" customHeight="false" outlineLevel="0" collapsed="false">
      <c r="A607" s="11" t="n">
        <v>5875</v>
      </c>
      <c r="B607" s="7" t="n">
        <v>58</v>
      </c>
      <c r="C607" s="7" t="n">
        <v>75</v>
      </c>
      <c r="D607" s="144" t="n">
        <v>0.97341489210283</v>
      </c>
      <c r="E607" s="144" t="n">
        <v>0.948206714361387</v>
      </c>
      <c r="F607" s="144" t="n">
        <v>0.961997733914464</v>
      </c>
      <c r="G607" s="144" t="n">
        <v>0.9267780672024</v>
      </c>
      <c r="H607" s="144" t="n">
        <v>11.0472682486118</v>
      </c>
      <c r="I607" s="144" t="n">
        <v>8.24108032698491</v>
      </c>
      <c r="J607" s="144" t="n">
        <v>11.650696078494</v>
      </c>
      <c r="K607" s="144" t="n">
        <v>7.6376524971028</v>
      </c>
      <c r="M607" s="11" t="n">
        <v>6647</v>
      </c>
      <c r="N607" s="7" t="n">
        <v>66</v>
      </c>
      <c r="O607" s="7" t="n">
        <v>47</v>
      </c>
      <c r="P607" s="144" t="n">
        <v>0.79756</v>
      </c>
      <c r="Q607" s="144" t="n">
        <v>0.66328</v>
      </c>
      <c r="R607" s="144" t="n">
        <v>0.78963</v>
      </c>
      <c r="S607" s="144" t="n">
        <v>0.65239</v>
      </c>
      <c r="T607" s="144" t="n">
        <v>9.34521708601059</v>
      </c>
      <c r="U607" s="144" t="n">
        <v>13.6480760767936</v>
      </c>
      <c r="V607" s="144" t="n">
        <v>14.0894362836941</v>
      </c>
      <c r="W607" s="144" t="n">
        <v>8.90385687911003</v>
      </c>
      <c r="X607" s="145"/>
      <c r="Y607" s="145"/>
    </row>
    <row r="608" customFormat="false" ht="12.75" hidden="false" customHeight="false" outlineLevel="0" collapsed="false">
      <c r="A608" s="11" t="n">
        <v>5876</v>
      </c>
      <c r="B608" s="7" t="n">
        <v>58</v>
      </c>
      <c r="C608" s="7" t="n">
        <v>76</v>
      </c>
      <c r="D608" s="144" t="n">
        <v>0.975560278362631</v>
      </c>
      <c r="E608" s="144" t="n">
        <v>0.952286657601003</v>
      </c>
      <c r="F608" s="144" t="n">
        <v>0.964032051938198</v>
      </c>
      <c r="G608" s="144" t="n">
        <v>0.930561658535682</v>
      </c>
      <c r="H608" s="144" t="n">
        <v>11.0472682486118</v>
      </c>
      <c r="I608" s="144" t="n">
        <v>7.97127334020303</v>
      </c>
      <c r="J608" s="144" t="n">
        <v>11.6007802487143</v>
      </c>
      <c r="K608" s="144" t="n">
        <v>7.4177613401006</v>
      </c>
      <c r="M608" s="11" t="n">
        <v>6648</v>
      </c>
      <c r="N608" s="7" t="n">
        <v>66</v>
      </c>
      <c r="O608" s="7" t="n">
        <v>48</v>
      </c>
      <c r="P608" s="144" t="n">
        <v>0.80183</v>
      </c>
      <c r="Q608" s="144" t="n">
        <v>0.66922</v>
      </c>
      <c r="R608" s="144" t="n">
        <v>0.79328</v>
      </c>
      <c r="S608" s="144" t="n">
        <v>0.65738</v>
      </c>
      <c r="T608" s="144" t="n">
        <v>9.34521708601059</v>
      </c>
      <c r="U608" s="144" t="n">
        <v>13.4819971684121</v>
      </c>
      <c r="V608" s="144" t="n">
        <v>13.9644201552614</v>
      </c>
      <c r="W608" s="144" t="n">
        <v>8.8627940991613</v>
      </c>
      <c r="X608" s="145"/>
      <c r="Y608" s="145"/>
    </row>
    <row r="609" customFormat="false" ht="12.75" hidden="false" customHeight="false" outlineLevel="0" collapsed="false">
      <c r="A609" s="11" t="n">
        <v>5877</v>
      </c>
      <c r="B609" s="7" t="n">
        <v>58</v>
      </c>
      <c r="C609" s="7" t="n">
        <v>77</v>
      </c>
      <c r="D609" s="144" t="n">
        <v>0.977601083303825</v>
      </c>
      <c r="E609" s="144" t="n">
        <v>0.956183606426774</v>
      </c>
      <c r="F609" s="144" t="n">
        <v>0.96600085351283</v>
      </c>
      <c r="G609" s="144" t="n">
        <v>0.934237573400952</v>
      </c>
      <c r="H609" s="144" t="n">
        <v>11.0472682486118</v>
      </c>
      <c r="I609" s="144" t="n">
        <v>7.69790247930566</v>
      </c>
      <c r="J609" s="144" t="n">
        <v>11.5535009953738</v>
      </c>
      <c r="K609" s="144" t="n">
        <v>7.19166973254369</v>
      </c>
      <c r="M609" s="11" t="n">
        <v>6649</v>
      </c>
      <c r="N609" s="7" t="n">
        <v>66</v>
      </c>
      <c r="O609" s="7" t="n">
        <v>49</v>
      </c>
      <c r="P609" s="144" t="n">
        <v>0.80624</v>
      </c>
      <c r="Q609" s="144" t="n">
        <v>0.67538</v>
      </c>
      <c r="R609" s="144" t="n">
        <v>0.79701</v>
      </c>
      <c r="S609" s="144" t="n">
        <v>0.66253</v>
      </c>
      <c r="T609" s="144" t="n">
        <v>9.34521708601059</v>
      </c>
      <c r="U609" s="144" t="n">
        <v>13.3103110190811</v>
      </c>
      <c r="V609" s="144" t="n">
        <v>13.8370025849184</v>
      </c>
      <c r="W609" s="144" t="n">
        <v>8.81852552017331</v>
      </c>
      <c r="X609" s="145"/>
      <c r="Y609" s="145"/>
    </row>
    <row r="610" customFormat="false" ht="12.75" hidden="false" customHeight="false" outlineLevel="0" collapsed="false">
      <c r="A610" s="11" t="n">
        <v>5878</v>
      </c>
      <c r="B610" s="7" t="n">
        <v>58</v>
      </c>
      <c r="C610" s="7" t="n">
        <v>78</v>
      </c>
      <c r="D610" s="144" t="n">
        <v>0.979532885562304</v>
      </c>
      <c r="E610" s="144" t="n">
        <v>0.959886773197987</v>
      </c>
      <c r="F610" s="144" t="n">
        <v>0.967902604462487</v>
      </c>
      <c r="G610" s="144" t="n">
        <v>0.937801615087311</v>
      </c>
      <c r="H610" s="144" t="n">
        <v>11.0472682486118</v>
      </c>
      <c r="I610" s="144" t="n">
        <v>7.42238339696195</v>
      </c>
      <c r="J610" s="144" t="n">
        <v>11.5089285081056</v>
      </c>
      <c r="K610" s="144" t="n">
        <v>6.96072313746815</v>
      </c>
      <c r="M610" s="11" t="n">
        <v>6650</v>
      </c>
      <c r="N610" s="7" t="n">
        <v>66</v>
      </c>
      <c r="O610" s="7" t="n">
        <v>50</v>
      </c>
      <c r="P610" s="144" t="n">
        <v>0.81077</v>
      </c>
      <c r="Q610" s="144" t="n">
        <v>0.68176</v>
      </c>
      <c r="R610" s="144" t="n">
        <v>0.80085</v>
      </c>
      <c r="S610" s="144" t="n">
        <v>0.66785</v>
      </c>
      <c r="T610" s="144" t="n">
        <v>9.34521708601059</v>
      </c>
      <c r="U610" s="144" t="n">
        <v>13.1332424670717</v>
      </c>
      <c r="V610" s="144" t="n">
        <v>13.7074573930257</v>
      </c>
      <c r="W610" s="144" t="n">
        <v>8.77100216005658</v>
      </c>
      <c r="X610" s="145"/>
      <c r="Y610" s="145"/>
    </row>
    <row r="611" customFormat="false" ht="12.75" hidden="false" customHeight="false" outlineLevel="0" collapsed="false">
      <c r="A611" s="11" t="n">
        <v>5879</v>
      </c>
      <c r="B611" s="7" t="n">
        <v>58</v>
      </c>
      <c r="C611" s="7" t="n">
        <v>79</v>
      </c>
      <c r="D611" s="144" t="n">
        <v>0.981354944616264</v>
      </c>
      <c r="E611" s="144" t="n">
        <v>0.963392439299594</v>
      </c>
      <c r="F611" s="144" t="n">
        <v>0.969736300120617</v>
      </c>
      <c r="G611" s="144" t="n">
        <v>0.941250575201425</v>
      </c>
      <c r="H611" s="144" t="n">
        <v>11.0472682486118</v>
      </c>
      <c r="I611" s="144" t="n">
        <v>7.14527319232208</v>
      </c>
      <c r="J611" s="144" t="n">
        <v>11.4670489386894</v>
      </c>
      <c r="K611" s="144" t="n">
        <v>6.72549250224449</v>
      </c>
      <c r="M611" s="11" t="n">
        <v>6651</v>
      </c>
      <c r="N611" s="7" t="n">
        <v>66</v>
      </c>
      <c r="O611" s="7" t="n">
        <v>51</v>
      </c>
      <c r="P611" s="144" t="n">
        <v>0.81542</v>
      </c>
      <c r="Q611" s="144" t="n">
        <v>0.68836</v>
      </c>
      <c r="R611" s="144" t="n">
        <v>0.80477</v>
      </c>
      <c r="S611" s="144" t="n">
        <v>0.67332</v>
      </c>
      <c r="T611" s="144" t="n">
        <v>9.34521708601059</v>
      </c>
      <c r="U611" s="144" t="n">
        <v>12.9508887594962</v>
      </c>
      <c r="V611" s="144" t="n">
        <v>13.5760148393096</v>
      </c>
      <c r="W611" s="144" t="n">
        <v>8.72009100619727</v>
      </c>
      <c r="X611" s="145"/>
      <c r="Y611" s="145"/>
    </row>
    <row r="612" customFormat="false" ht="12.75" hidden="false" customHeight="false" outlineLevel="0" collapsed="false">
      <c r="A612" s="11" t="n">
        <v>5880</v>
      </c>
      <c r="B612" s="7" t="n">
        <v>58</v>
      </c>
      <c r="C612" s="7" t="n">
        <v>80</v>
      </c>
      <c r="D612" s="144" t="n">
        <v>0.983068571221859</v>
      </c>
      <c r="E612" s="144" t="n">
        <v>0.966700943124296</v>
      </c>
      <c r="F612" s="144" t="n">
        <v>0.971500967585119</v>
      </c>
      <c r="G612" s="144" t="n">
        <v>0.944581314096201</v>
      </c>
      <c r="H612" s="144" t="n">
        <v>11.0472682486118</v>
      </c>
      <c r="I612" s="144" t="n">
        <v>6.86654810659677</v>
      </c>
      <c r="J612" s="144" t="n">
        <v>11.4278033213747</v>
      </c>
      <c r="K612" s="144" t="n">
        <v>6.48601303383396</v>
      </c>
      <c r="M612" s="11" t="n">
        <v>6652</v>
      </c>
      <c r="N612" s="7" t="n">
        <v>66</v>
      </c>
      <c r="O612" s="7" t="n">
        <v>52</v>
      </c>
      <c r="P612" s="144" t="n">
        <v>0.82019</v>
      </c>
      <c r="Q612" s="144" t="n">
        <v>0.69519</v>
      </c>
      <c r="R612" s="144" t="n">
        <v>0.80878</v>
      </c>
      <c r="S612" s="144" t="n">
        <v>0.67895</v>
      </c>
      <c r="T612" s="144" t="n">
        <v>9.34521708601059</v>
      </c>
      <c r="U612" s="144" t="n">
        <v>12.7629100902566</v>
      </c>
      <c r="V612" s="144" t="n">
        <v>13.442773582242</v>
      </c>
      <c r="W612" s="144" t="n">
        <v>8.66535359402518</v>
      </c>
      <c r="X612" s="145"/>
      <c r="Y612" s="145"/>
    </row>
    <row r="613" customFormat="false" ht="12.75" hidden="false" customHeight="false" outlineLevel="0" collapsed="false">
      <c r="A613" s="11" t="n">
        <v>5881</v>
      </c>
      <c r="B613" s="7" t="n">
        <v>58</v>
      </c>
      <c r="C613" s="7" t="n">
        <v>81</v>
      </c>
      <c r="D613" s="144" t="n">
        <v>0.984673821745942</v>
      </c>
      <c r="E613" s="144" t="n">
        <v>0.969810335738833</v>
      </c>
      <c r="F613" s="144" t="n">
        <v>0.973195549581063</v>
      </c>
      <c r="G613" s="144" t="n">
        <v>0.94779054491242</v>
      </c>
      <c r="H613" s="144" t="n">
        <v>11.0472682486118</v>
      </c>
      <c r="I613" s="144" t="n">
        <v>6.58684151574622</v>
      </c>
      <c r="J613" s="144" t="n">
        <v>11.3911636548972</v>
      </c>
      <c r="K613" s="144" t="n">
        <v>6.24294610946085</v>
      </c>
      <c r="M613" s="11" t="n">
        <v>6653</v>
      </c>
      <c r="N613" s="7" t="n">
        <v>66</v>
      </c>
      <c r="O613" s="7" t="n">
        <v>53</v>
      </c>
      <c r="P613" s="144" t="n">
        <v>0.82507</v>
      </c>
      <c r="Q613" s="144" t="n">
        <v>0.70223</v>
      </c>
      <c r="R613" s="144" t="n">
        <v>0.81287</v>
      </c>
      <c r="S613" s="144" t="n">
        <v>0.68473</v>
      </c>
      <c r="T613" s="144" t="n">
        <v>9.34521708601059</v>
      </c>
      <c r="U613" s="144" t="n">
        <v>12.56934815491</v>
      </c>
      <c r="V613" s="144" t="n">
        <v>13.3079748810705</v>
      </c>
      <c r="W613" s="144" t="n">
        <v>8.60659035985006</v>
      </c>
      <c r="X613" s="145"/>
      <c r="Y613" s="145"/>
    </row>
    <row r="614" customFormat="false" ht="12.75" hidden="false" customHeight="false" outlineLevel="0" collapsed="false">
      <c r="A614" s="11" t="n">
        <v>5882</v>
      </c>
      <c r="B614" s="7" t="n">
        <v>58</v>
      </c>
      <c r="C614" s="7" t="n">
        <v>82</v>
      </c>
      <c r="D614" s="144" t="n">
        <v>0.986170263277281</v>
      </c>
      <c r="E614" s="144" t="n">
        <v>0.972717831828965</v>
      </c>
      <c r="F614" s="144" t="n">
        <v>0.974819227097468</v>
      </c>
      <c r="G614" s="144" t="n">
        <v>0.950875448373385</v>
      </c>
      <c r="H614" s="144" t="n">
        <v>11.0472682486118</v>
      </c>
      <c r="I614" s="144" t="n">
        <v>6.30736994570194</v>
      </c>
      <c r="J614" s="144" t="n">
        <v>11.3571149691376</v>
      </c>
      <c r="K614" s="144" t="n">
        <v>5.99752322517615</v>
      </c>
      <c r="M614" s="11" t="n">
        <v>6654</v>
      </c>
      <c r="N614" s="7" t="n">
        <v>66</v>
      </c>
      <c r="O614" s="7" t="n">
        <v>54</v>
      </c>
      <c r="P614" s="144" t="n">
        <v>0.83005</v>
      </c>
      <c r="Q614" s="144" t="n">
        <v>0.70948</v>
      </c>
      <c r="R614" s="144" t="n">
        <v>0.81703</v>
      </c>
      <c r="S614" s="144" t="n">
        <v>0.69066</v>
      </c>
      <c r="T614" s="144" t="n">
        <v>9.34521708601059</v>
      </c>
      <c r="U614" s="144" t="n">
        <v>12.3704964736889</v>
      </c>
      <c r="V614" s="144" t="n">
        <v>13.1719444644446</v>
      </c>
      <c r="W614" s="144" t="n">
        <v>8.54376909525486</v>
      </c>
      <c r="X614" s="145"/>
      <c r="Y614" s="145"/>
    </row>
    <row r="615" customFormat="false" ht="12.75" hidden="false" customHeight="false" outlineLevel="0" collapsed="false">
      <c r="A615" s="11" t="n">
        <v>5883</v>
      </c>
      <c r="B615" s="7" t="n">
        <v>58</v>
      </c>
      <c r="C615" s="7" t="n">
        <v>83</v>
      </c>
      <c r="D615" s="144" t="n">
        <v>0.987557557200936</v>
      </c>
      <c r="E615" s="144" t="n">
        <v>0.975420938045962</v>
      </c>
      <c r="F615" s="144" t="n">
        <v>0.976371758733835</v>
      </c>
      <c r="G615" s="144" t="n">
        <v>0.953834331032253</v>
      </c>
      <c r="H615" s="144" t="n">
        <v>11.0472682486118</v>
      </c>
      <c r="I615" s="144" t="n">
        <v>6.02988454879465</v>
      </c>
      <c r="J615" s="144" t="n">
        <v>11.3256419026052</v>
      </c>
      <c r="K615" s="144" t="n">
        <v>5.75151089480127</v>
      </c>
      <c r="M615" s="11" t="n">
        <v>6655</v>
      </c>
      <c r="N615" s="7" t="n">
        <v>66</v>
      </c>
      <c r="O615" s="7" t="n">
        <v>55</v>
      </c>
      <c r="P615" s="144" t="n">
        <v>0.83513</v>
      </c>
      <c r="Q615" s="144" t="n">
        <v>0.71693</v>
      </c>
      <c r="R615" s="144" t="n">
        <v>0.82126</v>
      </c>
      <c r="S615" s="144" t="n">
        <v>0.69673</v>
      </c>
      <c r="T615" s="144" t="n">
        <v>9.34521708601059</v>
      </c>
      <c r="U615" s="144" t="n">
        <v>12.1667459303039</v>
      </c>
      <c r="V615" s="144" t="n">
        <v>13.0350338100428</v>
      </c>
      <c r="W615" s="144" t="n">
        <v>8.4769292062717</v>
      </c>
      <c r="X615" s="145"/>
      <c r="Y615" s="145"/>
    </row>
    <row r="616" customFormat="false" ht="12.75" hidden="false" customHeight="false" outlineLevel="0" collapsed="false">
      <c r="A616" s="11" t="n">
        <v>5884</v>
      </c>
      <c r="B616" s="7" t="n">
        <v>58</v>
      </c>
      <c r="C616" s="7" t="n">
        <v>84</v>
      </c>
      <c r="D616" s="144" t="n">
        <v>0.988839007200797</v>
      </c>
      <c r="E616" s="144" t="n">
        <v>0.977924400085229</v>
      </c>
      <c r="F616" s="144" t="n">
        <v>0.977853371336945</v>
      </c>
      <c r="G616" s="144" t="n">
        <v>0.956666435045582</v>
      </c>
      <c r="H616" s="144" t="n">
        <v>11.0472682486118</v>
      </c>
      <c r="I616" s="144" t="n">
        <v>5.75489909168272</v>
      </c>
      <c r="J616" s="144" t="n">
        <v>11.2966485422074</v>
      </c>
      <c r="K616" s="144" t="n">
        <v>5.50551879808716</v>
      </c>
      <c r="M616" s="11" t="n">
        <v>6656</v>
      </c>
      <c r="N616" s="7" t="n">
        <v>66</v>
      </c>
      <c r="O616" s="7" t="n">
        <v>56</v>
      </c>
      <c r="P616" s="144" t="n">
        <v>0.8403</v>
      </c>
      <c r="Q616" s="144" t="n">
        <v>0.72458</v>
      </c>
      <c r="R616" s="144" t="n">
        <v>0.82556</v>
      </c>
      <c r="S616" s="144" t="n">
        <v>0.70294</v>
      </c>
      <c r="T616" s="144" t="n">
        <v>9.34521708601059</v>
      </c>
      <c r="U616" s="144" t="n">
        <v>11.9579063822971</v>
      </c>
      <c r="V616" s="144" t="n">
        <v>12.8974202581125</v>
      </c>
      <c r="W616" s="144" t="n">
        <v>8.4057032101952</v>
      </c>
      <c r="X616" s="145"/>
      <c r="Y616" s="145"/>
    </row>
    <row r="617" customFormat="false" ht="12.75" hidden="false" customHeight="false" outlineLevel="0" collapsed="false">
      <c r="A617" s="11" t="n">
        <v>5885</v>
      </c>
      <c r="B617" s="7" t="n">
        <v>58</v>
      </c>
      <c r="C617" s="7" t="n">
        <v>85</v>
      </c>
      <c r="D617" s="144" t="n">
        <v>0.990019676818728</v>
      </c>
      <c r="E617" s="144" t="n">
        <v>0.980236598840395</v>
      </c>
      <c r="F617" s="144" t="n">
        <v>0.979264002380728</v>
      </c>
      <c r="G617" s="144" t="n">
        <v>0.95937049801783</v>
      </c>
      <c r="H617" s="144" t="n">
        <v>11.0472682486118</v>
      </c>
      <c r="I617" s="144" t="n">
        <v>5.48206490564873</v>
      </c>
      <c r="J617" s="144" t="n">
        <v>11.2700018155623</v>
      </c>
      <c r="K617" s="144" t="n">
        <v>5.25933133869829</v>
      </c>
      <c r="M617" s="11" t="n">
        <v>6657</v>
      </c>
      <c r="N617" s="7" t="n">
        <v>66</v>
      </c>
      <c r="O617" s="7" t="n">
        <v>57</v>
      </c>
      <c r="P617" s="144" t="n">
        <v>0.84555</v>
      </c>
      <c r="Q617" s="144" t="n">
        <v>0.73242</v>
      </c>
      <c r="R617" s="144" t="n">
        <v>0.82992</v>
      </c>
      <c r="S617" s="144" t="n">
        <v>0.70929</v>
      </c>
      <c r="T617" s="144" t="n">
        <v>9.34521708601059</v>
      </c>
      <c r="U617" s="144" t="n">
        <v>11.7438907764155</v>
      </c>
      <c r="V617" s="144" t="n">
        <v>12.7593310016125</v>
      </c>
      <c r="W617" s="144" t="n">
        <v>8.32977686081357</v>
      </c>
      <c r="X617" s="145"/>
      <c r="Y617" s="145"/>
    </row>
    <row r="618" customFormat="false" ht="12.75" hidden="false" customHeight="false" outlineLevel="0" collapsed="false">
      <c r="A618" s="11" t="n">
        <v>5886</v>
      </c>
      <c r="B618" s="7" t="n">
        <v>58</v>
      </c>
      <c r="C618" s="7" t="n">
        <v>86</v>
      </c>
      <c r="D618" s="144" t="n">
        <v>0.991102732296503</v>
      </c>
      <c r="E618" s="144" t="n">
        <v>0.982362391192654</v>
      </c>
      <c r="F618" s="144" t="n">
        <v>0.980603083299736</v>
      </c>
      <c r="G618" s="144" t="n">
        <v>0.961944329274507</v>
      </c>
      <c r="H618" s="144" t="n">
        <v>11.0472682486118</v>
      </c>
      <c r="I618" s="144" t="n">
        <v>5.21198908215802</v>
      </c>
      <c r="J618" s="144" t="n">
        <v>11.2456139889473</v>
      </c>
      <c r="K618" s="144" t="n">
        <v>5.01364334182255</v>
      </c>
      <c r="M618" s="11" t="n">
        <v>6658</v>
      </c>
      <c r="N618" s="7" t="n">
        <v>66</v>
      </c>
      <c r="O618" s="7" t="n">
        <v>58</v>
      </c>
      <c r="P618" s="144" t="n">
        <v>0.85088</v>
      </c>
      <c r="Q618" s="144" t="n">
        <v>0.74045</v>
      </c>
      <c r="R618" s="144" t="n">
        <v>0.83434</v>
      </c>
      <c r="S618" s="144" t="n">
        <v>0.71576</v>
      </c>
      <c r="T618" s="144" t="n">
        <v>9.34521708601059</v>
      </c>
      <c r="U618" s="144" t="n">
        <v>11.5242630158223</v>
      </c>
      <c r="V618" s="144" t="n">
        <v>12.6209134785423</v>
      </c>
      <c r="W618" s="144" t="n">
        <v>8.24856662329064</v>
      </c>
      <c r="X618" s="145"/>
      <c r="Y618" s="145"/>
    </row>
    <row r="619" customFormat="false" ht="12.75" hidden="false" customHeight="false" outlineLevel="0" collapsed="false">
      <c r="A619" s="11" t="n">
        <v>5887</v>
      </c>
      <c r="B619" s="7" t="n">
        <v>58</v>
      </c>
      <c r="C619" s="7" t="n">
        <v>87</v>
      </c>
      <c r="D619" s="144" t="n">
        <v>0.992090402066307</v>
      </c>
      <c r="E619" s="144" t="n">
        <v>0.984304945773748</v>
      </c>
      <c r="F619" s="144" t="n">
        <v>0.981870053375852</v>
      </c>
      <c r="G619" s="144" t="n">
        <v>0.964385790469552</v>
      </c>
      <c r="H619" s="144" t="n">
        <v>11.0472682486118</v>
      </c>
      <c r="I619" s="144" t="n">
        <v>4.94612107775467</v>
      </c>
      <c r="J619" s="144" t="n">
        <v>11.223420441038</v>
      </c>
      <c r="K619" s="144" t="n">
        <v>4.76996888532855</v>
      </c>
      <c r="M619" s="11" t="n">
        <v>6659</v>
      </c>
      <c r="N619" s="7" t="n">
        <v>66</v>
      </c>
      <c r="O619" s="7" t="n">
        <v>59</v>
      </c>
      <c r="P619" s="144" t="n">
        <v>0.85627</v>
      </c>
      <c r="Q619" s="144" t="n">
        <v>0.74866</v>
      </c>
      <c r="R619" s="144" t="n">
        <v>0.83879</v>
      </c>
      <c r="S619" s="144" t="n">
        <v>0.72234</v>
      </c>
      <c r="T619" s="144" t="n">
        <v>9.34521708601059</v>
      </c>
      <c r="U619" s="144" t="n">
        <v>11.2993256795236</v>
      </c>
      <c r="V619" s="144" t="n">
        <v>12.4825454819229</v>
      </c>
      <c r="W619" s="144" t="n">
        <v>8.16199728361136</v>
      </c>
      <c r="X619" s="145"/>
      <c r="Y619" s="145"/>
    </row>
    <row r="620" customFormat="false" ht="12.75" hidden="false" customHeight="false" outlineLevel="0" collapsed="false">
      <c r="A620" s="11" t="n">
        <v>5888</v>
      </c>
      <c r="B620" s="7" t="n">
        <v>58</v>
      </c>
      <c r="C620" s="7" t="n">
        <v>88</v>
      </c>
      <c r="D620" s="144" t="n">
        <v>0.992984616815454</v>
      </c>
      <c r="E620" s="144" t="n">
        <v>0.986066979183705</v>
      </c>
      <c r="F620" s="144" t="n">
        <v>0.983064953549688</v>
      </c>
      <c r="G620" s="144" t="n">
        <v>0.966693946659769</v>
      </c>
      <c r="H620" s="144" t="n">
        <v>11.0472682486118</v>
      </c>
      <c r="I620" s="144" t="n">
        <v>4.68673714317881</v>
      </c>
      <c r="J620" s="144" t="n">
        <v>11.2033649658942</v>
      </c>
      <c r="K620" s="144" t="n">
        <v>4.53064042589645</v>
      </c>
      <c r="M620" s="11" t="n">
        <v>6660</v>
      </c>
      <c r="N620" s="7" t="n">
        <v>66</v>
      </c>
      <c r="O620" s="7" t="n">
        <v>60</v>
      </c>
      <c r="P620" s="144" t="n">
        <v>0.86171</v>
      </c>
      <c r="Q620" s="144" t="n">
        <v>0.75703</v>
      </c>
      <c r="R620" s="144" t="n">
        <v>0.84329</v>
      </c>
      <c r="S620" s="144" t="n">
        <v>0.72904</v>
      </c>
      <c r="T620" s="144" t="n">
        <v>9.34521708601059</v>
      </c>
      <c r="U620" s="144" t="n">
        <v>11.0694466328493</v>
      </c>
      <c r="V620" s="144" t="n">
        <v>12.3446162718508</v>
      </c>
      <c r="W620" s="144" t="n">
        <v>8.07004744700911</v>
      </c>
      <c r="X620" s="145"/>
      <c r="Y620" s="145"/>
    </row>
    <row r="621" customFormat="false" ht="12.75" hidden="false" customHeight="false" outlineLevel="0" collapsed="false">
      <c r="A621" s="11" t="n">
        <v>5889</v>
      </c>
      <c r="B621" s="7" t="n">
        <v>58</v>
      </c>
      <c r="C621" s="7" t="n">
        <v>89</v>
      </c>
      <c r="D621" s="144" t="n">
        <v>0.993788633151086</v>
      </c>
      <c r="E621" s="144" t="n">
        <v>0.987653952207175</v>
      </c>
      <c r="F621" s="144" t="n">
        <v>0.984188940320825</v>
      </c>
      <c r="G621" s="144" t="n">
        <v>0.96887007770093</v>
      </c>
      <c r="H621" s="144" t="n">
        <v>11.0472682486118</v>
      </c>
      <c r="I621" s="144" t="n">
        <v>4.43608654998785</v>
      </c>
      <c r="J621" s="144" t="n">
        <v>11.1853632782249</v>
      </c>
      <c r="K621" s="144" t="n">
        <v>4.29799152037478</v>
      </c>
      <c r="M621" s="11" t="n">
        <v>6661</v>
      </c>
      <c r="N621" s="7" t="n">
        <v>66</v>
      </c>
      <c r="O621" s="7" t="n">
        <v>61</v>
      </c>
      <c r="P621" s="144" t="n">
        <v>0.8672</v>
      </c>
      <c r="Q621" s="144" t="n">
        <v>0.76553</v>
      </c>
      <c r="R621" s="144" t="n">
        <v>0.84781</v>
      </c>
      <c r="S621" s="144" t="n">
        <v>0.73583</v>
      </c>
      <c r="T621" s="144" t="n">
        <v>9.34521708601059</v>
      </c>
      <c r="U621" s="144" t="n">
        <v>10.835087279551</v>
      </c>
      <c r="V621" s="144" t="n">
        <v>12.2075283861152</v>
      </c>
      <c r="W621" s="144" t="n">
        <v>7.97277597944635</v>
      </c>
      <c r="X621" s="145"/>
      <c r="Y621" s="145"/>
    </row>
    <row r="622" customFormat="false" ht="12.75" hidden="false" customHeight="false" outlineLevel="0" collapsed="false">
      <c r="A622" s="11" t="n">
        <v>5890</v>
      </c>
      <c r="B622" s="7" t="n">
        <v>58</v>
      </c>
      <c r="C622" s="7" t="n">
        <v>90</v>
      </c>
      <c r="D622" s="144" t="n">
        <v>0.994507976340084</v>
      </c>
      <c r="E622" s="144" t="n">
        <v>0.989075947905917</v>
      </c>
      <c r="F622" s="144" t="n">
        <v>0.985244240553421</v>
      </c>
      <c r="G622" s="144" t="n">
        <v>0.970917613801717</v>
      </c>
      <c r="H622" s="144" t="n">
        <v>11.0472682486118</v>
      </c>
      <c r="I622" s="144" t="n">
        <v>4.1954541945073</v>
      </c>
      <c r="J622" s="144" t="n">
        <v>11.1692820677737</v>
      </c>
      <c r="K622" s="144" t="n">
        <v>4.07344037534543</v>
      </c>
      <c r="M622" s="11" t="n">
        <v>6662</v>
      </c>
      <c r="N622" s="7" t="n">
        <v>66</v>
      </c>
      <c r="O622" s="7" t="n">
        <v>62</v>
      </c>
      <c r="P622" s="144" t="n">
        <v>0.8727</v>
      </c>
      <c r="Q622" s="144" t="n">
        <v>0.77416</v>
      </c>
      <c r="R622" s="144" t="n">
        <v>0.85236</v>
      </c>
      <c r="S622" s="144" t="n">
        <v>0.74271</v>
      </c>
      <c r="T622" s="144" t="n">
        <v>9.34521708601059</v>
      </c>
      <c r="U622" s="144" t="n">
        <v>10.5958665127302</v>
      </c>
      <c r="V622" s="144" t="n">
        <v>12.0714595976246</v>
      </c>
      <c r="W622" s="144" t="n">
        <v>7.86962400111622</v>
      </c>
      <c r="X622" s="145"/>
      <c r="Y622" s="145"/>
    </row>
    <row r="623" customFormat="false" ht="12.75" hidden="false" customHeight="false" outlineLevel="0" collapsed="false">
      <c r="A623" s="11" t="n">
        <v>5940</v>
      </c>
      <c r="B623" s="7" t="n">
        <v>59</v>
      </c>
      <c r="C623" s="7" t="n">
        <v>40</v>
      </c>
      <c r="D623" s="144" t="n">
        <v>0.876067979281942</v>
      </c>
      <c r="E623" s="144" t="n">
        <v>0.779467052444971</v>
      </c>
      <c r="F623" s="144" t="n">
        <v>0.874634323792311</v>
      </c>
      <c r="G623" s="144" t="n">
        <v>0.777200106848554</v>
      </c>
      <c r="H623" s="144" t="n">
        <v>10.8539276032485</v>
      </c>
      <c r="I623" s="144" t="n">
        <v>13.7831239516659</v>
      </c>
      <c r="J623" s="144" t="n">
        <v>13.9248061469728</v>
      </c>
      <c r="K623" s="144" t="n">
        <v>10.7122454079416</v>
      </c>
      <c r="M623" s="11" t="n">
        <v>6663</v>
      </c>
      <c r="N623" s="7" t="n">
        <v>66</v>
      </c>
      <c r="O623" s="7" t="n">
        <v>63</v>
      </c>
      <c r="P623" s="144" t="n">
        <v>0.87823</v>
      </c>
      <c r="Q623" s="144" t="n">
        <v>0.78289</v>
      </c>
      <c r="R623" s="144" t="n">
        <v>0.85692</v>
      </c>
      <c r="S623" s="144" t="n">
        <v>0.74966</v>
      </c>
      <c r="T623" s="144" t="n">
        <v>9.34521708601059</v>
      </c>
      <c r="U623" s="144" t="n">
        <v>10.3522175247462</v>
      </c>
      <c r="V623" s="144" t="n">
        <v>11.9368087650358</v>
      </c>
      <c r="W623" s="144" t="n">
        <v>7.76062584572092</v>
      </c>
      <c r="X623" s="145"/>
      <c r="Y623" s="145"/>
    </row>
    <row r="624" customFormat="false" ht="12.75" hidden="false" customHeight="false" outlineLevel="0" collapsed="false">
      <c r="A624" s="11" t="n">
        <v>5941</v>
      </c>
      <c r="B624" s="7" t="n">
        <v>59</v>
      </c>
      <c r="C624" s="7" t="n">
        <v>41</v>
      </c>
      <c r="D624" s="144" t="n">
        <v>0.877805547692965</v>
      </c>
      <c r="E624" s="144" t="n">
        <v>0.782222319798803</v>
      </c>
      <c r="F624" s="144" t="n">
        <v>0.876247441331011</v>
      </c>
      <c r="G624" s="144" t="n">
        <v>0.779751231328779</v>
      </c>
      <c r="H624" s="144" t="n">
        <v>10.8539276032485</v>
      </c>
      <c r="I624" s="144" t="n">
        <v>13.7200784555742</v>
      </c>
      <c r="J624" s="144" t="n">
        <v>13.8757579891612</v>
      </c>
      <c r="K624" s="144" t="n">
        <v>10.6982480696614</v>
      </c>
      <c r="M624" s="11" t="n">
        <v>6664</v>
      </c>
      <c r="N624" s="7" t="n">
        <v>66</v>
      </c>
      <c r="O624" s="7" t="n">
        <v>64</v>
      </c>
      <c r="P624" s="144" t="n">
        <v>0.88374</v>
      </c>
      <c r="Q624" s="144" t="n">
        <v>0.7917</v>
      </c>
      <c r="R624" s="144" t="n">
        <v>0.86148</v>
      </c>
      <c r="S624" s="144" t="n">
        <v>0.75667</v>
      </c>
      <c r="T624" s="144" t="n">
        <v>9.34521708601059</v>
      </c>
      <c r="U624" s="144" t="n">
        <v>10.104672229505</v>
      </c>
      <c r="V624" s="144" t="n">
        <v>11.803979516659</v>
      </c>
      <c r="W624" s="144" t="n">
        <v>7.64590979885655</v>
      </c>
      <c r="X624" s="145"/>
      <c r="Y624" s="145"/>
    </row>
    <row r="625" customFormat="false" ht="12.75" hidden="false" customHeight="false" outlineLevel="0" collapsed="false">
      <c r="A625" s="11" t="n">
        <v>5942</v>
      </c>
      <c r="B625" s="7" t="n">
        <v>59</v>
      </c>
      <c r="C625" s="7" t="n">
        <v>42</v>
      </c>
      <c r="D625" s="144" t="n">
        <v>0.879629124036547</v>
      </c>
      <c r="E625" s="144" t="n">
        <v>0.785123161414236</v>
      </c>
      <c r="F625" s="144" t="n">
        <v>0.877936694920993</v>
      </c>
      <c r="G625" s="144" t="n">
        <v>0.782430626638463</v>
      </c>
      <c r="H625" s="144" t="n">
        <v>10.8539276032485</v>
      </c>
      <c r="I625" s="144" t="n">
        <v>13.6534050959114</v>
      </c>
      <c r="J625" s="144" t="n">
        <v>13.8244903942171</v>
      </c>
      <c r="K625" s="144" t="n">
        <v>10.6828423049427</v>
      </c>
      <c r="M625" s="11" t="n">
        <v>6665</v>
      </c>
      <c r="N625" s="7" t="n">
        <v>66</v>
      </c>
      <c r="O625" s="7" t="n">
        <v>65</v>
      </c>
      <c r="P625" s="144" t="n">
        <v>0.88923</v>
      </c>
      <c r="Q625" s="144" t="n">
        <v>0.80056</v>
      </c>
      <c r="R625" s="144" t="n">
        <v>0.86604</v>
      </c>
      <c r="S625" s="144" t="n">
        <v>0.76373</v>
      </c>
      <c r="T625" s="144" t="n">
        <v>9.34521708601059</v>
      </c>
      <c r="U625" s="144" t="n">
        <v>9.85386302330166</v>
      </c>
      <c r="V625" s="144" t="n">
        <v>11.6733729339908</v>
      </c>
      <c r="W625" s="144" t="n">
        <v>7.52570717532141</v>
      </c>
      <c r="X625" s="145"/>
      <c r="Y625" s="145"/>
    </row>
    <row r="626" customFormat="false" ht="12.75" hidden="false" customHeight="false" outlineLevel="0" collapsed="false">
      <c r="A626" s="11" t="n">
        <v>5943</v>
      </c>
      <c r="B626" s="7" t="n">
        <v>59</v>
      </c>
      <c r="C626" s="7" t="n">
        <v>43</v>
      </c>
      <c r="D626" s="144" t="n">
        <v>0.881540217179308</v>
      </c>
      <c r="E626" s="144" t="n">
        <v>0.788173370894724</v>
      </c>
      <c r="F626" s="144" t="n">
        <v>0.879701619332688</v>
      </c>
      <c r="G626" s="144" t="n">
        <v>0.785238677939255</v>
      </c>
      <c r="H626" s="144" t="n">
        <v>10.8539276032485</v>
      </c>
      <c r="I626" s="144" t="n">
        <v>13.5828107298106</v>
      </c>
      <c r="J626" s="144" t="n">
        <v>13.7709899928835</v>
      </c>
      <c r="K626" s="144" t="n">
        <v>10.6657483401756</v>
      </c>
      <c r="M626" s="11" t="n">
        <v>6666</v>
      </c>
      <c r="N626" s="7" t="n">
        <v>66</v>
      </c>
      <c r="O626" s="7" t="n">
        <v>66</v>
      </c>
      <c r="P626" s="144" t="n">
        <v>0.89468</v>
      </c>
      <c r="Q626" s="144" t="n">
        <v>0.80943</v>
      </c>
      <c r="R626" s="144" t="n">
        <v>0.87059</v>
      </c>
      <c r="S626" s="144" t="n">
        <v>0.77083</v>
      </c>
      <c r="T626" s="144" t="n">
        <v>9.34521708601059</v>
      </c>
      <c r="U626" s="144" t="n">
        <v>9.60054494533671</v>
      </c>
      <c r="V626" s="144" t="n">
        <v>11.5453845673664</v>
      </c>
      <c r="W626" s="144" t="n">
        <v>7.40037746398088</v>
      </c>
      <c r="X626" s="145"/>
      <c r="Y626" s="145"/>
    </row>
    <row r="627" customFormat="false" ht="12.75" hidden="false" customHeight="false" outlineLevel="0" collapsed="false">
      <c r="A627" s="11" t="n">
        <v>5944</v>
      </c>
      <c r="B627" s="7" t="n">
        <v>59</v>
      </c>
      <c r="C627" s="7" t="n">
        <v>44</v>
      </c>
      <c r="D627" s="144" t="n">
        <v>0.883540545118038</v>
      </c>
      <c r="E627" s="144" t="n">
        <v>0.79137718912369</v>
      </c>
      <c r="F627" s="144" t="n">
        <v>0.881541580373543</v>
      </c>
      <c r="G627" s="144" t="n">
        <v>0.788175550297131</v>
      </c>
      <c r="H627" s="144" t="n">
        <v>10.8539276032485</v>
      </c>
      <c r="I627" s="144" t="n">
        <v>13.5079392352733</v>
      </c>
      <c r="J627" s="144" t="n">
        <v>13.71523939838</v>
      </c>
      <c r="K627" s="144" t="n">
        <v>10.6466274401418</v>
      </c>
      <c r="M627" s="11" t="n">
        <v>6667</v>
      </c>
      <c r="N627" s="7" t="n">
        <v>66</v>
      </c>
      <c r="O627" s="7" t="n">
        <v>67</v>
      </c>
      <c r="P627" s="144" t="n">
        <v>0.90007</v>
      </c>
      <c r="Q627" s="144" t="n">
        <v>0.8183</v>
      </c>
      <c r="R627" s="144" t="n">
        <v>0.87511</v>
      </c>
      <c r="S627" s="144" t="n">
        <v>0.77795</v>
      </c>
      <c r="T627" s="144" t="n">
        <v>9.34521708601059</v>
      </c>
      <c r="U627" s="144" t="n">
        <v>9.34521708601059</v>
      </c>
      <c r="V627" s="144" t="n">
        <v>11.4203151658007</v>
      </c>
      <c r="W627" s="144" t="n">
        <v>7.2701190062205</v>
      </c>
      <c r="X627" s="145"/>
      <c r="Y627" s="145"/>
    </row>
    <row r="628" customFormat="false" ht="12.75" hidden="false" customHeight="false" outlineLevel="0" collapsed="false">
      <c r="A628" s="11" t="n">
        <v>5945</v>
      </c>
      <c r="B628" s="7" t="n">
        <v>59</v>
      </c>
      <c r="C628" s="7" t="n">
        <v>45</v>
      </c>
      <c r="D628" s="144" t="n">
        <v>0.885631744073527</v>
      </c>
      <c r="E628" s="144" t="n">
        <v>0.794738848150889</v>
      </c>
      <c r="F628" s="144" t="n">
        <v>0.883455690238669</v>
      </c>
      <c r="G628" s="144" t="n">
        <v>0.791241048398262</v>
      </c>
      <c r="H628" s="144" t="n">
        <v>10.8539276032485</v>
      </c>
      <c r="I628" s="144" t="n">
        <v>13.4283957660345</v>
      </c>
      <c r="J628" s="144" t="n">
        <v>13.6572254250591</v>
      </c>
      <c r="K628" s="144" t="n">
        <v>10.6250979442239</v>
      </c>
      <c r="M628" s="11" t="n">
        <v>6668</v>
      </c>
      <c r="N628" s="7" t="n">
        <v>66</v>
      </c>
      <c r="O628" s="7" t="n">
        <v>68</v>
      </c>
      <c r="P628" s="144" t="n">
        <v>0.90538</v>
      </c>
      <c r="Q628" s="144" t="n">
        <v>0.82712</v>
      </c>
      <c r="R628" s="144" t="n">
        <v>0.87961</v>
      </c>
      <c r="S628" s="144" t="n">
        <v>0.78509</v>
      </c>
      <c r="T628" s="144" t="n">
        <v>9.34521708601059</v>
      </c>
      <c r="U628" s="144" t="n">
        <v>9.08883328440054</v>
      </c>
      <c r="V628" s="144" t="n">
        <v>11.2985298583114</v>
      </c>
      <c r="W628" s="144" t="n">
        <v>7.13552051209968</v>
      </c>
      <c r="X628" s="145"/>
      <c r="Y628" s="145"/>
    </row>
    <row r="629" customFormat="false" ht="12.75" hidden="false" customHeight="false" outlineLevel="0" collapsed="false">
      <c r="A629" s="11" t="n">
        <v>5946</v>
      </c>
      <c r="B629" s="7" t="n">
        <v>59</v>
      </c>
      <c r="C629" s="7" t="n">
        <v>46</v>
      </c>
      <c r="D629" s="144" t="n">
        <v>0.887814193424127</v>
      </c>
      <c r="E629" s="144" t="n">
        <v>0.798260675718622</v>
      </c>
      <c r="F629" s="144" t="n">
        <v>0.885442781686911</v>
      </c>
      <c r="G629" s="144" t="n">
        <v>0.794434567502107</v>
      </c>
      <c r="H629" s="144" t="n">
        <v>10.8539276032485</v>
      </c>
      <c r="I629" s="144" t="n">
        <v>13.343896372494</v>
      </c>
      <c r="J629" s="144" t="n">
        <v>13.5969714322673</v>
      </c>
      <c r="K629" s="144" t="n">
        <v>10.6008525434752</v>
      </c>
      <c r="M629" s="11" t="n">
        <v>6669</v>
      </c>
      <c r="N629" s="7" t="n">
        <v>66</v>
      </c>
      <c r="O629" s="7" t="n">
        <v>69</v>
      </c>
      <c r="P629" s="144" t="n">
        <v>0.91059</v>
      </c>
      <c r="Q629" s="144" t="n">
        <v>0.83586</v>
      </c>
      <c r="R629" s="144" t="n">
        <v>0.88407</v>
      </c>
      <c r="S629" s="144" t="n">
        <v>0.79223</v>
      </c>
      <c r="T629" s="144" t="n">
        <v>9.34521708601059</v>
      </c>
      <c r="U629" s="144" t="n">
        <v>8.83251293878797</v>
      </c>
      <c r="V629" s="144" t="n">
        <v>11.1803723485563</v>
      </c>
      <c r="W629" s="144" t="n">
        <v>6.99735767624228</v>
      </c>
      <c r="X629" s="145"/>
      <c r="Y629" s="145"/>
    </row>
    <row r="630" customFormat="false" ht="12.75" hidden="false" customHeight="false" outlineLevel="0" collapsed="false">
      <c r="A630" s="11" t="n">
        <v>5947</v>
      </c>
      <c r="B630" s="7" t="n">
        <v>59</v>
      </c>
      <c r="C630" s="7" t="n">
        <v>47</v>
      </c>
      <c r="D630" s="144" t="n">
        <v>0.890087418653673</v>
      </c>
      <c r="E630" s="144" t="n">
        <v>0.801943714911493</v>
      </c>
      <c r="F630" s="144" t="n">
        <v>0.887501420966667</v>
      </c>
      <c r="G630" s="144" t="n">
        <v>0.797755105213555</v>
      </c>
      <c r="H630" s="144" t="n">
        <v>10.8539276032485</v>
      </c>
      <c r="I630" s="144" t="n">
        <v>13.2542175169303</v>
      </c>
      <c r="J630" s="144" t="n">
        <v>13.5345254304367</v>
      </c>
      <c r="K630" s="144" t="n">
        <v>10.5736196897421</v>
      </c>
      <c r="M630" s="11" t="n">
        <v>6670</v>
      </c>
      <c r="N630" s="7" t="n">
        <v>66</v>
      </c>
      <c r="O630" s="7" t="n">
        <v>70</v>
      </c>
      <c r="P630" s="144" t="n">
        <v>0.9157</v>
      </c>
      <c r="Q630" s="144" t="n">
        <v>0.84451</v>
      </c>
      <c r="R630" s="144" t="n">
        <v>0.8885</v>
      </c>
      <c r="S630" s="144" t="n">
        <v>0.79937</v>
      </c>
      <c r="T630" s="144" t="n">
        <v>9.34521708601059</v>
      </c>
      <c r="U630" s="144" t="n">
        <v>8.57598630757651</v>
      </c>
      <c r="V630" s="144" t="n">
        <v>11.0658575959177</v>
      </c>
      <c r="W630" s="144" t="n">
        <v>6.85534579766941</v>
      </c>
      <c r="X630" s="145"/>
      <c r="Y630" s="145"/>
    </row>
    <row r="631" customFormat="false" ht="12.75" hidden="false" customHeight="false" outlineLevel="0" collapsed="false">
      <c r="A631" s="11" t="n">
        <v>5948</v>
      </c>
      <c r="B631" s="7" t="n">
        <v>59</v>
      </c>
      <c r="C631" s="7" t="n">
        <v>48</v>
      </c>
      <c r="D631" s="144" t="n">
        <v>0.892449785527121</v>
      </c>
      <c r="E631" s="144" t="n">
        <v>0.805787199463916</v>
      </c>
      <c r="F631" s="144" t="n">
        <v>0.889629909738582</v>
      </c>
      <c r="G631" s="144" t="n">
        <v>0.801201254915948</v>
      </c>
      <c r="H631" s="144" t="n">
        <v>10.8539276032485</v>
      </c>
      <c r="I631" s="144" t="n">
        <v>13.1592388166795</v>
      </c>
      <c r="J631" s="144" t="n">
        <v>13.4699677662657</v>
      </c>
      <c r="K631" s="144" t="n">
        <v>10.5431986536623</v>
      </c>
      <c r="M631" s="11" t="n">
        <v>6740</v>
      </c>
      <c r="N631" s="7" t="n">
        <v>67</v>
      </c>
      <c r="O631" s="7" t="n">
        <v>40</v>
      </c>
      <c r="P631" s="144" t="n">
        <v>0.75901</v>
      </c>
      <c r="Q631" s="144" t="n">
        <v>0.61161</v>
      </c>
      <c r="R631" s="144" t="n">
        <v>0.75472</v>
      </c>
      <c r="S631" s="144" t="n">
        <v>0.60607</v>
      </c>
      <c r="T631" s="144" t="n">
        <v>9.08883328440054</v>
      </c>
      <c r="U631" s="144" t="n">
        <v>14.651451235202</v>
      </c>
      <c r="V631" s="144" t="n">
        <v>14.8604904681798</v>
      </c>
      <c r="W631" s="144" t="n">
        <v>8.87979405142274</v>
      </c>
      <c r="X631" s="145"/>
      <c r="Y631" s="145"/>
    </row>
    <row r="632" customFormat="false" ht="12.75" hidden="false" customHeight="false" outlineLevel="0" collapsed="false">
      <c r="A632" s="11" t="n">
        <v>5949</v>
      </c>
      <c r="B632" s="7" t="n">
        <v>59</v>
      </c>
      <c r="C632" s="7" t="n">
        <v>49</v>
      </c>
      <c r="D632" s="144" t="n">
        <v>0.894899735695307</v>
      </c>
      <c r="E632" s="144" t="n">
        <v>0.809790536352331</v>
      </c>
      <c r="F632" s="144" t="n">
        <v>0.891826241023884</v>
      </c>
      <c r="G632" s="144" t="n">
        <v>0.804771123481462</v>
      </c>
      <c r="H632" s="144" t="n">
        <v>10.8539276032485</v>
      </c>
      <c r="I632" s="144" t="n">
        <v>13.0587704943967</v>
      </c>
      <c r="J632" s="144" t="n">
        <v>13.403376695583</v>
      </c>
      <c r="K632" s="144" t="n">
        <v>10.5093214020622</v>
      </c>
      <c r="M632" s="11" t="n">
        <v>6741</v>
      </c>
      <c r="N632" s="7" t="n">
        <v>67</v>
      </c>
      <c r="O632" s="7" t="n">
        <v>41</v>
      </c>
      <c r="P632" s="144" t="n">
        <v>0.76231</v>
      </c>
      <c r="Q632" s="144" t="n">
        <v>0.61592</v>
      </c>
      <c r="R632" s="144" t="n">
        <v>0.7576</v>
      </c>
      <c r="S632" s="144" t="n">
        <v>0.60979</v>
      </c>
      <c r="T632" s="144" t="n">
        <v>9.08883328440054</v>
      </c>
      <c r="U632" s="144" t="n">
        <v>14.5248882423778</v>
      </c>
      <c r="V632" s="144" t="n">
        <v>14.7566184398554</v>
      </c>
      <c r="W632" s="144" t="n">
        <v>8.8571030869229</v>
      </c>
      <c r="X632" s="145"/>
      <c r="Y632" s="145"/>
    </row>
    <row r="633" customFormat="false" ht="12.75" hidden="false" customHeight="false" outlineLevel="0" collapsed="false">
      <c r="A633" s="11" t="n">
        <v>5950</v>
      </c>
      <c r="B633" s="7" t="n">
        <v>59</v>
      </c>
      <c r="C633" s="7" t="n">
        <v>50</v>
      </c>
      <c r="D633" s="144" t="n">
        <v>0.897435773193935</v>
      </c>
      <c r="E633" s="144" t="n">
        <v>0.813953284021571</v>
      </c>
      <c r="F633" s="144" t="n">
        <v>0.894087987380709</v>
      </c>
      <c r="G633" s="144" t="n">
        <v>0.808462135485002</v>
      </c>
      <c r="H633" s="144" t="n">
        <v>10.8539276032485</v>
      </c>
      <c r="I633" s="144" t="n">
        <v>12.952536001166</v>
      </c>
      <c r="J633" s="144" t="n">
        <v>13.3348286889654</v>
      </c>
      <c r="K633" s="144" t="n">
        <v>10.471634915449</v>
      </c>
      <c r="M633" s="11" t="n">
        <v>6742</v>
      </c>
      <c r="N633" s="7" t="n">
        <v>67</v>
      </c>
      <c r="O633" s="7" t="n">
        <v>42</v>
      </c>
      <c r="P633" s="144" t="n">
        <v>0.76577</v>
      </c>
      <c r="Q633" s="144" t="n">
        <v>0.62045</v>
      </c>
      <c r="R633" s="144" t="n">
        <v>0.7606</v>
      </c>
      <c r="S633" s="144" t="n">
        <v>0.61369</v>
      </c>
      <c r="T633" s="144" t="n">
        <v>9.08883328440054</v>
      </c>
      <c r="U633" s="144" t="n">
        <v>14.3928115671866</v>
      </c>
      <c r="V633" s="144" t="n">
        <v>14.6488611948519</v>
      </c>
      <c r="W633" s="144" t="n">
        <v>8.83278365673529</v>
      </c>
      <c r="X633" s="145"/>
      <c r="Y633" s="145"/>
    </row>
    <row r="634" customFormat="false" ht="12.75" hidden="false" customHeight="false" outlineLevel="0" collapsed="false">
      <c r="A634" s="11" t="n">
        <v>5951</v>
      </c>
      <c r="B634" s="7" t="n">
        <v>59</v>
      </c>
      <c r="C634" s="7" t="n">
        <v>51</v>
      </c>
      <c r="D634" s="144" t="n">
        <v>0.900055541254578</v>
      </c>
      <c r="E634" s="144" t="n">
        <v>0.818273626598586</v>
      </c>
      <c r="F634" s="144" t="n">
        <v>0.896412233897945</v>
      </c>
      <c r="G634" s="144" t="n">
        <v>0.812270905343698</v>
      </c>
      <c r="H634" s="144" t="n">
        <v>10.8539276032485</v>
      </c>
      <c r="I634" s="144" t="n">
        <v>12.8402872848236</v>
      </c>
      <c r="J634" s="144" t="n">
        <v>13.2644231103552</v>
      </c>
      <c r="K634" s="144" t="n">
        <v>10.4297917777169</v>
      </c>
      <c r="M634" s="11" t="n">
        <v>6743</v>
      </c>
      <c r="N634" s="7" t="n">
        <v>67</v>
      </c>
      <c r="O634" s="7" t="n">
        <v>43</v>
      </c>
      <c r="P634" s="144" t="n">
        <v>0.76939</v>
      </c>
      <c r="Q634" s="144" t="n">
        <v>0.62521</v>
      </c>
      <c r="R634" s="144" t="n">
        <v>0.76375</v>
      </c>
      <c r="S634" s="144" t="n">
        <v>0.61779</v>
      </c>
      <c r="T634" s="144" t="n">
        <v>9.08883328440054</v>
      </c>
      <c r="U634" s="144" t="n">
        <v>14.2551464056632</v>
      </c>
      <c r="V634" s="144" t="n">
        <v>14.537356070627</v>
      </c>
      <c r="W634" s="144" t="n">
        <v>8.80662361943676</v>
      </c>
      <c r="X634" s="145"/>
      <c r="Y634" s="145"/>
    </row>
    <row r="635" customFormat="false" ht="12.75" hidden="false" customHeight="false" outlineLevel="0" collapsed="false">
      <c r="A635" s="11" t="n">
        <v>5952</v>
      </c>
      <c r="B635" s="7" t="n">
        <v>59</v>
      </c>
      <c r="C635" s="7" t="n">
        <v>52</v>
      </c>
      <c r="D635" s="144" t="n">
        <v>0.902755458755819</v>
      </c>
      <c r="E635" s="144" t="n">
        <v>0.822747732964557</v>
      </c>
      <c r="F635" s="144" t="n">
        <v>0.898795586189008</v>
      </c>
      <c r="G635" s="144" t="n">
        <v>0.816193228901528</v>
      </c>
      <c r="H635" s="144" t="n">
        <v>10.8539276032485</v>
      </c>
      <c r="I635" s="144" t="n">
        <v>12.7218572669559</v>
      </c>
      <c r="J635" s="144" t="n">
        <v>13.1922911098633</v>
      </c>
      <c r="K635" s="144" t="n">
        <v>10.3834937603411</v>
      </c>
      <c r="M635" s="11" t="n">
        <v>6744</v>
      </c>
      <c r="N635" s="7" t="n">
        <v>67</v>
      </c>
      <c r="O635" s="7" t="n">
        <v>44</v>
      </c>
      <c r="P635" s="144" t="n">
        <v>0.77315</v>
      </c>
      <c r="Q635" s="144" t="n">
        <v>0.63019</v>
      </c>
      <c r="R635" s="144" t="n">
        <v>0.767</v>
      </c>
      <c r="S635" s="144" t="n">
        <v>0.62206</v>
      </c>
      <c r="T635" s="144" t="n">
        <v>9.08883328440054</v>
      </c>
      <c r="U635" s="144" t="n">
        <v>14.1118600299594</v>
      </c>
      <c r="V635" s="144" t="n">
        <v>14.4222663833631</v>
      </c>
      <c r="W635" s="144" t="n">
        <v>8.77842693099687</v>
      </c>
      <c r="X635" s="145"/>
      <c r="Y635" s="145"/>
    </row>
    <row r="636" customFormat="false" ht="12.75" hidden="false" customHeight="false" outlineLevel="0" collapsed="false">
      <c r="A636" s="11" t="n">
        <v>5953</v>
      </c>
      <c r="B636" s="7" t="n">
        <v>59</v>
      </c>
      <c r="C636" s="7" t="n">
        <v>53</v>
      </c>
      <c r="D636" s="144" t="n">
        <v>0.905531111884439</v>
      </c>
      <c r="E636" s="144" t="n">
        <v>0.827370354496473</v>
      </c>
      <c r="F636" s="144" t="n">
        <v>0.901234195815613</v>
      </c>
      <c r="G636" s="144" t="n">
        <v>0.820224102700937</v>
      </c>
      <c r="H636" s="144" t="n">
        <v>10.8539276032485</v>
      </c>
      <c r="I636" s="144" t="n">
        <v>12.5971087455409</v>
      </c>
      <c r="J636" s="144" t="n">
        <v>13.118584131352</v>
      </c>
      <c r="K636" s="144" t="n">
        <v>10.3324522174374</v>
      </c>
      <c r="M636" s="11" t="n">
        <v>6745</v>
      </c>
      <c r="N636" s="7" t="n">
        <v>67</v>
      </c>
      <c r="O636" s="7" t="n">
        <v>45</v>
      </c>
      <c r="P636" s="144" t="n">
        <v>0.77707</v>
      </c>
      <c r="Q636" s="144" t="n">
        <v>0.63542</v>
      </c>
      <c r="R636" s="144" t="n">
        <v>0.77038</v>
      </c>
      <c r="S636" s="144" t="n">
        <v>0.62652</v>
      </c>
      <c r="T636" s="144" t="n">
        <v>9.08883328440054</v>
      </c>
      <c r="U636" s="144" t="n">
        <v>13.962932386938</v>
      </c>
      <c r="V636" s="144" t="n">
        <v>14.3037674342983</v>
      </c>
      <c r="W636" s="144" t="n">
        <v>8.74799823704025</v>
      </c>
      <c r="X636" s="145"/>
      <c r="Y636" s="145"/>
    </row>
    <row r="637" customFormat="false" ht="12.75" hidden="false" customHeight="false" outlineLevel="0" collapsed="false">
      <c r="A637" s="11" t="n">
        <v>5954</v>
      </c>
      <c r="B637" s="7" t="n">
        <v>59</v>
      </c>
      <c r="C637" s="7" t="n">
        <v>54</v>
      </c>
      <c r="D637" s="144" t="n">
        <v>0.908379194226157</v>
      </c>
      <c r="E637" s="144" t="n">
        <v>0.832138036837665</v>
      </c>
      <c r="F637" s="144" t="n">
        <v>0.903723687406687</v>
      </c>
      <c r="G637" s="144" t="n">
        <v>0.82435757940338</v>
      </c>
      <c r="H637" s="144" t="n">
        <v>10.8539276032485</v>
      </c>
      <c r="I637" s="144" t="n">
        <v>12.4656357000087</v>
      </c>
      <c r="J637" s="144" t="n">
        <v>13.0434220318736</v>
      </c>
      <c r="K637" s="144" t="n">
        <v>10.2761412713835</v>
      </c>
      <c r="M637" s="11" t="n">
        <v>6746</v>
      </c>
      <c r="N637" s="7" t="n">
        <v>67</v>
      </c>
      <c r="O637" s="7" t="n">
        <v>46</v>
      </c>
      <c r="P637" s="144" t="n">
        <v>0.78113</v>
      </c>
      <c r="Q637" s="144" t="n">
        <v>0.64087</v>
      </c>
      <c r="R637" s="144" t="n">
        <v>0.77387</v>
      </c>
      <c r="S637" s="144" t="n">
        <v>0.63115</v>
      </c>
      <c r="T637" s="144" t="n">
        <v>9.08883328440054</v>
      </c>
      <c r="U637" s="144" t="n">
        <v>13.8084120185559</v>
      </c>
      <c r="V637" s="144" t="n">
        <v>14.1820647623728</v>
      </c>
      <c r="W637" s="144" t="n">
        <v>8.71518054058357</v>
      </c>
      <c r="X637" s="145"/>
      <c r="Y637" s="145"/>
    </row>
    <row r="638" customFormat="false" ht="12.75" hidden="false" customHeight="false" outlineLevel="0" collapsed="false">
      <c r="A638" s="11" t="n">
        <v>5955</v>
      </c>
      <c r="B638" s="7" t="n">
        <v>59</v>
      </c>
      <c r="C638" s="7" t="n">
        <v>55</v>
      </c>
      <c r="D638" s="144" t="n">
        <v>0.911295968308687</v>
      </c>
      <c r="E638" s="144" t="n">
        <v>0.83704656347711</v>
      </c>
      <c r="F638" s="144" t="n">
        <v>0.906259042024602</v>
      </c>
      <c r="G638" s="144" t="n">
        <v>0.828586545485285</v>
      </c>
      <c r="H638" s="144" t="n">
        <v>10.8539276032485</v>
      </c>
      <c r="I638" s="144" t="n">
        <v>12.3269580796473</v>
      </c>
      <c r="J638" s="144" t="n">
        <v>12.9669340713389</v>
      </c>
      <c r="K638" s="144" t="n">
        <v>10.2139516115569</v>
      </c>
      <c r="M638" s="11" t="n">
        <v>6747</v>
      </c>
      <c r="N638" s="7" t="n">
        <v>67</v>
      </c>
      <c r="O638" s="7" t="n">
        <v>47</v>
      </c>
      <c r="P638" s="144" t="n">
        <v>0.78534</v>
      </c>
      <c r="Q638" s="144" t="n">
        <v>0.64656</v>
      </c>
      <c r="R638" s="144" t="n">
        <v>0.77748</v>
      </c>
      <c r="S638" s="144" t="n">
        <v>0.63596</v>
      </c>
      <c r="T638" s="144" t="n">
        <v>9.08883328440054</v>
      </c>
      <c r="U638" s="144" t="n">
        <v>13.6480760767936</v>
      </c>
      <c r="V638" s="144" t="n">
        <v>14.0572705600181</v>
      </c>
      <c r="W638" s="144" t="n">
        <v>8.67963880117603</v>
      </c>
      <c r="X638" s="145"/>
      <c r="Y638" s="145"/>
    </row>
    <row r="639" customFormat="false" ht="12.75" hidden="false" customHeight="false" outlineLevel="0" collapsed="false">
      <c r="A639" s="11" t="n">
        <v>5956</v>
      </c>
      <c r="B639" s="7" t="n">
        <v>59</v>
      </c>
      <c r="C639" s="7" t="n">
        <v>56</v>
      </c>
      <c r="D639" s="144" t="n">
        <v>0.914274693983302</v>
      </c>
      <c r="E639" s="144" t="n">
        <v>0.842086565523988</v>
      </c>
      <c r="F639" s="144" t="n">
        <v>0.908834688347732</v>
      </c>
      <c r="G639" s="144" t="n">
        <v>0.83290284124919</v>
      </c>
      <c r="H639" s="144" t="n">
        <v>10.8539276032485</v>
      </c>
      <c r="I639" s="144" t="n">
        <v>12.1809229324296</v>
      </c>
      <c r="J639" s="144" t="n">
        <v>12.88932521622</v>
      </c>
      <c r="K639" s="144" t="n">
        <v>10.145525319458</v>
      </c>
      <c r="M639" s="11" t="n">
        <v>6748</v>
      </c>
      <c r="N639" s="7" t="n">
        <v>67</v>
      </c>
      <c r="O639" s="7" t="n">
        <v>48</v>
      </c>
      <c r="P639" s="144" t="n">
        <v>0.7897</v>
      </c>
      <c r="Q639" s="144" t="n">
        <v>0.65248</v>
      </c>
      <c r="R639" s="144" t="n">
        <v>0.78119</v>
      </c>
      <c r="S639" s="144" t="n">
        <v>0.64094</v>
      </c>
      <c r="T639" s="144" t="n">
        <v>9.08883328440054</v>
      </c>
      <c r="U639" s="144" t="n">
        <v>13.4819971684121</v>
      </c>
      <c r="V639" s="144" t="n">
        <v>13.9296137545944</v>
      </c>
      <c r="W639" s="144" t="n">
        <v>8.64121669821832</v>
      </c>
      <c r="X639" s="145"/>
      <c r="Y639" s="145"/>
    </row>
    <row r="640" customFormat="false" ht="12.75" hidden="false" customHeight="false" outlineLevel="0" collapsed="false">
      <c r="A640" s="11" t="n">
        <v>5957</v>
      </c>
      <c r="B640" s="7" t="n">
        <v>59</v>
      </c>
      <c r="C640" s="7" t="n">
        <v>57</v>
      </c>
      <c r="D640" s="144" t="n">
        <v>0.917306215272879</v>
      </c>
      <c r="E640" s="144" t="n">
        <v>0.847244371655323</v>
      </c>
      <c r="F640" s="144" t="n">
        <v>0.911444745073126</v>
      </c>
      <c r="G640" s="144" t="n">
        <v>0.837297639185394</v>
      </c>
      <c r="H640" s="144" t="n">
        <v>10.8539276032485</v>
      </c>
      <c r="I640" s="144" t="n">
        <v>12.0276725039941</v>
      </c>
      <c r="J640" s="144" t="n">
        <v>12.8108583147532</v>
      </c>
      <c r="K640" s="144" t="n">
        <v>10.0707417924893</v>
      </c>
      <c r="M640" s="11" t="n">
        <v>6749</v>
      </c>
      <c r="N640" s="7" t="n">
        <v>67</v>
      </c>
      <c r="O640" s="7" t="n">
        <v>49</v>
      </c>
      <c r="P640" s="144" t="n">
        <v>0.79419</v>
      </c>
      <c r="Q640" s="144" t="n">
        <v>0.65864</v>
      </c>
      <c r="R640" s="144" t="n">
        <v>0.78501</v>
      </c>
      <c r="S640" s="144" t="n">
        <v>0.6461</v>
      </c>
      <c r="T640" s="144" t="n">
        <v>9.08883328440054</v>
      </c>
      <c r="U640" s="144" t="n">
        <v>13.3103110190811</v>
      </c>
      <c r="V640" s="144" t="n">
        <v>13.7993457754208</v>
      </c>
      <c r="W640" s="144" t="n">
        <v>8.59979852806089</v>
      </c>
      <c r="X640" s="145"/>
      <c r="Y640" s="145"/>
    </row>
    <row r="641" customFormat="false" ht="12.75" hidden="false" customHeight="false" outlineLevel="0" collapsed="false">
      <c r="A641" s="11" t="n">
        <v>5958</v>
      </c>
      <c r="B641" s="7" t="n">
        <v>59</v>
      </c>
      <c r="C641" s="7" t="n">
        <v>58</v>
      </c>
      <c r="D641" s="144" t="n">
        <v>0.920379175757729</v>
      </c>
      <c r="E641" s="144" t="n">
        <v>0.852502244450199</v>
      </c>
      <c r="F641" s="144" t="n">
        <v>0.91408326220121</v>
      </c>
      <c r="G641" s="144" t="n">
        <v>0.841761831624499</v>
      </c>
      <c r="H641" s="144" t="n">
        <v>10.8539276032485</v>
      </c>
      <c r="I641" s="144" t="n">
        <v>11.8676725237037</v>
      </c>
      <c r="J641" s="144" t="n">
        <v>12.7318463662796</v>
      </c>
      <c r="K641" s="144" t="n">
        <v>9.98975376067253</v>
      </c>
      <c r="M641" s="11" t="n">
        <v>6750</v>
      </c>
      <c r="N641" s="7" t="n">
        <v>67</v>
      </c>
      <c r="O641" s="7" t="n">
        <v>50</v>
      </c>
      <c r="P641" s="144" t="n">
        <v>0.79882</v>
      </c>
      <c r="Q641" s="144" t="n">
        <v>0.66503</v>
      </c>
      <c r="R641" s="144" t="n">
        <v>0.78893</v>
      </c>
      <c r="S641" s="144" t="n">
        <v>0.65143</v>
      </c>
      <c r="T641" s="144" t="n">
        <v>9.08883328440054</v>
      </c>
      <c r="U641" s="144" t="n">
        <v>13.1332424670717</v>
      </c>
      <c r="V641" s="144" t="n">
        <v>13.6667466827844</v>
      </c>
      <c r="W641" s="144" t="n">
        <v>8.55532906868782</v>
      </c>
      <c r="X641" s="145"/>
      <c r="Y641" s="145"/>
    </row>
    <row r="642" customFormat="false" ht="12.75" hidden="false" customHeight="false" outlineLevel="0" collapsed="false">
      <c r="A642" s="11" t="n">
        <v>5959</v>
      </c>
      <c r="B642" s="7" t="n">
        <v>59</v>
      </c>
      <c r="C642" s="7" t="n">
        <v>59</v>
      </c>
      <c r="D642" s="144" t="n">
        <v>0.923482638801838</v>
      </c>
      <c r="E642" s="144" t="n">
        <v>0.857842773514218</v>
      </c>
      <c r="F642" s="144" t="n">
        <v>0.916744366760362</v>
      </c>
      <c r="G642" s="144" t="n">
        <v>0.846286267645524</v>
      </c>
      <c r="H642" s="144" t="n">
        <v>10.8539276032485</v>
      </c>
      <c r="I642" s="144" t="n">
        <v>11.7013372672436</v>
      </c>
      <c r="J642" s="144" t="n">
        <v>12.652583828135</v>
      </c>
      <c r="K642" s="144" t="n">
        <v>9.90268104235705</v>
      </c>
      <c r="M642" s="11" t="n">
        <v>6751</v>
      </c>
      <c r="N642" s="7" t="n">
        <v>67</v>
      </c>
      <c r="O642" s="7" t="n">
        <v>51</v>
      </c>
      <c r="P642" s="144" t="n">
        <v>0.80358</v>
      </c>
      <c r="Q642" s="144" t="n">
        <v>0.67165</v>
      </c>
      <c r="R642" s="144" t="n">
        <v>0.79294</v>
      </c>
      <c r="S642" s="144" t="n">
        <v>0.65692</v>
      </c>
      <c r="T642" s="144" t="n">
        <v>9.08883328440054</v>
      </c>
      <c r="U642" s="144" t="n">
        <v>12.9508887594962</v>
      </c>
      <c r="V642" s="144" t="n">
        <v>13.5320494796371</v>
      </c>
      <c r="W642" s="144" t="n">
        <v>8.50767256425967</v>
      </c>
      <c r="X642" s="145"/>
      <c r="Y642" s="145"/>
    </row>
    <row r="643" customFormat="false" ht="12.75" hidden="false" customHeight="false" outlineLevel="0" collapsed="false">
      <c r="A643" s="11" t="n">
        <v>5960</v>
      </c>
      <c r="B643" s="7" t="n">
        <v>59</v>
      </c>
      <c r="C643" s="7" t="n">
        <v>60</v>
      </c>
      <c r="D643" s="144" t="n">
        <v>0.926607280741552</v>
      </c>
      <c r="E643" s="144" t="n">
        <v>0.863250946444768</v>
      </c>
      <c r="F643" s="144" t="n">
        <v>0.919422210942646</v>
      </c>
      <c r="G643" s="144" t="n">
        <v>0.850861659617035</v>
      </c>
      <c r="H643" s="144" t="n">
        <v>10.8539276032485</v>
      </c>
      <c r="I643" s="144" t="n">
        <v>11.52882058487</v>
      </c>
      <c r="J643" s="144" t="n">
        <v>12.5733167718489</v>
      </c>
      <c r="K643" s="144" t="n">
        <v>9.80943141626952</v>
      </c>
      <c r="M643" s="11" t="n">
        <v>6752</v>
      </c>
      <c r="N643" s="7" t="n">
        <v>67</v>
      </c>
      <c r="O643" s="7" t="n">
        <v>52</v>
      </c>
      <c r="P643" s="144" t="n">
        <v>0.80846</v>
      </c>
      <c r="Q643" s="144" t="n">
        <v>0.67851</v>
      </c>
      <c r="R643" s="144" t="n">
        <v>0.79705</v>
      </c>
      <c r="S643" s="144" t="n">
        <v>0.66258</v>
      </c>
      <c r="T643" s="144" t="n">
        <v>9.08883328440054</v>
      </c>
      <c r="U643" s="144" t="n">
        <v>12.7629100902566</v>
      </c>
      <c r="V643" s="144" t="n">
        <v>13.3953475439533</v>
      </c>
      <c r="W643" s="144" t="n">
        <v>8.45639583070379</v>
      </c>
      <c r="X643" s="145"/>
      <c r="Y643" s="145"/>
    </row>
    <row r="644" customFormat="false" ht="12.75" hidden="false" customHeight="false" outlineLevel="0" collapsed="false">
      <c r="A644" s="11" t="n">
        <v>5961</v>
      </c>
      <c r="B644" s="7" t="n">
        <v>59</v>
      </c>
      <c r="C644" s="7" t="n">
        <v>61</v>
      </c>
      <c r="D644" s="144" t="n">
        <v>0.929743350438447</v>
      </c>
      <c r="E644" s="144" t="n">
        <v>0.868710650744559</v>
      </c>
      <c r="F644" s="144" t="n">
        <v>0.922110939519542</v>
      </c>
      <c r="G644" s="144" t="n">
        <v>0.855478521239022</v>
      </c>
      <c r="H644" s="144" t="n">
        <v>10.8539276032485</v>
      </c>
      <c r="I644" s="144" t="n">
        <v>11.3503400603387</v>
      </c>
      <c r="J644" s="144" t="n">
        <v>12.4942955332086</v>
      </c>
      <c r="K644" s="144" t="n">
        <v>9.70997213037862</v>
      </c>
      <c r="M644" s="11" t="n">
        <v>6753</v>
      </c>
      <c r="N644" s="7" t="n">
        <v>67</v>
      </c>
      <c r="O644" s="7" t="n">
        <v>53</v>
      </c>
      <c r="P644" s="144" t="n">
        <v>0.81347</v>
      </c>
      <c r="Q644" s="144" t="n">
        <v>0.68559</v>
      </c>
      <c r="R644" s="144" t="n">
        <v>0.80125</v>
      </c>
      <c r="S644" s="144" t="n">
        <v>0.6684</v>
      </c>
      <c r="T644" s="144" t="n">
        <v>9.08883328440054</v>
      </c>
      <c r="U644" s="144" t="n">
        <v>12.56934815491</v>
      </c>
      <c r="V644" s="144" t="n">
        <v>13.2568825849953</v>
      </c>
      <c r="W644" s="144" t="n">
        <v>8.40129885431519</v>
      </c>
      <c r="X644" s="145"/>
      <c r="Y644" s="145"/>
    </row>
    <row r="645" customFormat="false" ht="12.75" hidden="false" customHeight="false" outlineLevel="0" collapsed="false">
      <c r="A645" s="11" t="n">
        <v>5962</v>
      </c>
      <c r="B645" s="7" t="n">
        <v>59</v>
      </c>
      <c r="C645" s="7" t="n">
        <v>62</v>
      </c>
      <c r="D645" s="144" t="n">
        <v>0.93288096007941</v>
      </c>
      <c r="E645" s="144" t="n">
        <v>0.874205149797844</v>
      </c>
      <c r="F645" s="144" t="n">
        <v>0.924804773932203</v>
      </c>
      <c r="G645" s="144" t="n">
        <v>0.860127306660761</v>
      </c>
      <c r="H645" s="144" t="n">
        <v>10.8539276032485</v>
      </c>
      <c r="I645" s="144" t="n">
        <v>11.1661506950523</v>
      </c>
      <c r="J645" s="144" t="n">
        <v>12.4157671751973</v>
      </c>
      <c r="K645" s="144" t="n">
        <v>9.60431112310357</v>
      </c>
      <c r="M645" s="11" t="n">
        <v>6754</v>
      </c>
      <c r="N645" s="7" t="n">
        <v>67</v>
      </c>
      <c r="O645" s="7" t="n">
        <v>54</v>
      </c>
      <c r="P645" s="144" t="n">
        <v>0.8186</v>
      </c>
      <c r="Q645" s="144" t="n">
        <v>0.69291</v>
      </c>
      <c r="R645" s="144" t="n">
        <v>0.80552</v>
      </c>
      <c r="S645" s="144" t="n">
        <v>0.67437</v>
      </c>
      <c r="T645" s="144" t="n">
        <v>9.08883328440054</v>
      </c>
      <c r="U645" s="144" t="n">
        <v>12.3704964736889</v>
      </c>
      <c r="V645" s="144" t="n">
        <v>13.1169843671875</v>
      </c>
      <c r="W645" s="144" t="n">
        <v>8.34234539090195</v>
      </c>
      <c r="X645" s="145"/>
      <c r="Y645" s="145"/>
    </row>
    <row r="646" customFormat="false" ht="12.75" hidden="false" customHeight="false" outlineLevel="0" collapsed="false">
      <c r="A646" s="11" t="n">
        <v>5963</v>
      </c>
      <c r="B646" s="7" t="n">
        <v>59</v>
      </c>
      <c r="C646" s="7" t="n">
        <v>63</v>
      </c>
      <c r="D646" s="144" t="n">
        <v>0.936010162008138</v>
      </c>
      <c r="E646" s="144" t="n">
        <v>0.879717200910374</v>
      </c>
      <c r="F646" s="144" t="n">
        <v>0.927498086169807</v>
      </c>
      <c r="G646" s="144" t="n">
        <v>0.864798537148957</v>
      </c>
      <c r="H646" s="144" t="n">
        <v>10.8539276032485</v>
      </c>
      <c r="I646" s="144" t="n">
        <v>10.9765528331623</v>
      </c>
      <c r="J646" s="144" t="n">
        <v>12.3379736033538</v>
      </c>
      <c r="K646" s="144" t="n">
        <v>9.49250683305704</v>
      </c>
      <c r="M646" s="11" t="n">
        <v>6755</v>
      </c>
      <c r="N646" s="7" t="n">
        <v>67</v>
      </c>
      <c r="O646" s="7" t="n">
        <v>55</v>
      </c>
      <c r="P646" s="144" t="n">
        <v>0.82383</v>
      </c>
      <c r="Q646" s="144" t="n">
        <v>0.70043</v>
      </c>
      <c r="R646" s="144" t="n">
        <v>0.80989</v>
      </c>
      <c r="S646" s="144" t="n">
        <v>0.68051</v>
      </c>
      <c r="T646" s="144" t="n">
        <v>9.08883328440054</v>
      </c>
      <c r="U646" s="144" t="n">
        <v>12.1667459303039</v>
      </c>
      <c r="V646" s="144" t="n">
        <v>12.9760095968047</v>
      </c>
      <c r="W646" s="144" t="n">
        <v>8.27956961789976</v>
      </c>
      <c r="X646" s="145"/>
      <c r="Y646" s="145"/>
    </row>
    <row r="647" customFormat="false" ht="12.75" hidden="false" customHeight="false" outlineLevel="0" collapsed="false">
      <c r="A647" s="11" t="n">
        <v>5964</v>
      </c>
      <c r="B647" s="7" t="n">
        <v>59</v>
      </c>
      <c r="C647" s="7" t="n">
        <v>64</v>
      </c>
      <c r="D647" s="144" t="n">
        <v>0.939120291225339</v>
      </c>
      <c r="E647" s="144" t="n">
        <v>0.885227876002863</v>
      </c>
      <c r="F647" s="144" t="n">
        <v>0.930185518206763</v>
      </c>
      <c r="G647" s="144" t="n">
        <v>0.869483012276647</v>
      </c>
      <c r="H647" s="144" t="n">
        <v>10.8539276032485</v>
      </c>
      <c r="I647" s="144" t="n">
        <v>10.782046883525</v>
      </c>
      <c r="J647" s="144" t="n">
        <v>12.2611678839781</v>
      </c>
      <c r="K647" s="144" t="n">
        <v>9.37480660279536</v>
      </c>
      <c r="M647" s="11" t="n">
        <v>6756</v>
      </c>
      <c r="N647" s="7" t="n">
        <v>67</v>
      </c>
      <c r="O647" s="7" t="n">
        <v>56</v>
      </c>
      <c r="P647" s="144" t="n">
        <v>0.82916</v>
      </c>
      <c r="Q647" s="144" t="n">
        <v>0.70818</v>
      </c>
      <c r="R647" s="144" t="n">
        <v>0.81432</v>
      </c>
      <c r="S647" s="144" t="n">
        <v>0.68679</v>
      </c>
      <c r="T647" s="144" t="n">
        <v>9.08883328440054</v>
      </c>
      <c r="U647" s="144" t="n">
        <v>11.9579063822971</v>
      </c>
      <c r="V647" s="144" t="n">
        <v>12.834131686737</v>
      </c>
      <c r="W647" s="144" t="n">
        <v>8.21260797996064</v>
      </c>
      <c r="X647" s="145"/>
      <c r="Y647" s="145"/>
    </row>
    <row r="648" customFormat="false" ht="12.75" hidden="false" customHeight="false" outlineLevel="0" collapsed="false">
      <c r="A648" s="11" t="n">
        <v>5965</v>
      </c>
      <c r="B648" s="7" t="n">
        <v>59</v>
      </c>
      <c r="C648" s="7" t="n">
        <v>65</v>
      </c>
      <c r="D648" s="144" t="n">
        <v>0.942201838099598</v>
      </c>
      <c r="E648" s="144" t="n">
        <v>0.890719867082494</v>
      </c>
      <c r="F648" s="144" t="n">
        <v>0.932862068780105</v>
      </c>
      <c r="G648" s="144" t="n">
        <v>0.874171971109402</v>
      </c>
      <c r="H648" s="144" t="n">
        <v>10.8539276032485</v>
      </c>
      <c r="I648" s="144" t="n">
        <v>10.5830196497895</v>
      </c>
      <c r="J648" s="144" t="n">
        <v>12.185568105492</v>
      </c>
      <c r="K648" s="144" t="n">
        <v>9.251379147546</v>
      </c>
      <c r="M648" s="11" t="n">
        <v>6757</v>
      </c>
      <c r="N648" s="7" t="n">
        <v>67</v>
      </c>
      <c r="O648" s="7" t="n">
        <v>57</v>
      </c>
      <c r="P648" s="144" t="n">
        <v>0.83459</v>
      </c>
      <c r="Q648" s="144" t="n">
        <v>0.71613</v>
      </c>
      <c r="R648" s="144" t="n">
        <v>0.81882</v>
      </c>
      <c r="S648" s="144" t="n">
        <v>0.69322</v>
      </c>
      <c r="T648" s="144" t="n">
        <v>9.08883328440054</v>
      </c>
      <c r="U648" s="144" t="n">
        <v>11.7438907764155</v>
      </c>
      <c r="V648" s="144" t="n">
        <v>12.6915767860645</v>
      </c>
      <c r="W648" s="144" t="n">
        <v>8.14114727475147</v>
      </c>
      <c r="X648" s="145"/>
      <c r="Y648" s="145"/>
    </row>
    <row r="649" customFormat="false" ht="12.75" hidden="false" customHeight="false" outlineLevel="0" collapsed="false">
      <c r="A649" s="11" t="n">
        <v>5966</v>
      </c>
      <c r="B649" s="7" t="n">
        <v>59</v>
      </c>
      <c r="C649" s="7" t="n">
        <v>66</v>
      </c>
      <c r="D649" s="144" t="n">
        <v>0.94524749229744</v>
      </c>
      <c r="E649" s="144" t="n">
        <v>0.896179421678205</v>
      </c>
      <c r="F649" s="144" t="n">
        <v>0.935522998336584</v>
      </c>
      <c r="G649" s="144" t="n">
        <v>0.87885693807821</v>
      </c>
      <c r="H649" s="144" t="n">
        <v>10.8539276032485</v>
      </c>
      <c r="I649" s="144" t="n">
        <v>10.3795099734051</v>
      </c>
      <c r="J649" s="144" t="n">
        <v>12.1113332226745</v>
      </c>
      <c r="K649" s="144" t="n">
        <v>9.12210435397902</v>
      </c>
      <c r="M649" s="11" t="n">
        <v>6758</v>
      </c>
      <c r="N649" s="7" t="n">
        <v>67</v>
      </c>
      <c r="O649" s="7" t="n">
        <v>58</v>
      </c>
      <c r="P649" s="144" t="n">
        <v>0.84011</v>
      </c>
      <c r="Q649" s="144" t="n">
        <v>0.7243</v>
      </c>
      <c r="R649" s="144" t="n">
        <v>0.82338</v>
      </c>
      <c r="S649" s="144" t="n">
        <v>0.69979</v>
      </c>
      <c r="T649" s="144" t="n">
        <v>9.08883328440054</v>
      </c>
      <c r="U649" s="144" t="n">
        <v>11.5242630158223</v>
      </c>
      <c r="V649" s="144" t="n">
        <v>12.548487467345</v>
      </c>
      <c r="W649" s="144" t="n">
        <v>8.06460883287782</v>
      </c>
      <c r="X649" s="145"/>
      <c r="Y649" s="145"/>
    </row>
    <row r="650" customFormat="false" ht="12.75" hidden="false" customHeight="false" outlineLevel="0" collapsed="false">
      <c r="A650" s="11" t="n">
        <v>5967</v>
      </c>
      <c r="B650" s="7" t="n">
        <v>59</v>
      </c>
      <c r="C650" s="7" t="n">
        <v>67</v>
      </c>
      <c r="D650" s="144" t="n">
        <v>0.948251793517618</v>
      </c>
      <c r="E650" s="144" t="n">
        <v>0.901595826589334</v>
      </c>
      <c r="F650" s="144" t="n">
        <v>0.938163646348606</v>
      </c>
      <c r="G650" s="144" t="n">
        <v>0.883529409331761</v>
      </c>
      <c r="H650" s="144" t="n">
        <v>10.8539276032485</v>
      </c>
      <c r="I650" s="144" t="n">
        <v>10.1712017176611</v>
      </c>
      <c r="J650" s="144" t="n">
        <v>12.0385734751103</v>
      </c>
      <c r="K650" s="144" t="n">
        <v>8.9865558457993</v>
      </c>
      <c r="M650" s="11" t="n">
        <v>6759</v>
      </c>
      <c r="N650" s="7" t="n">
        <v>67</v>
      </c>
      <c r="O650" s="7" t="n">
        <v>59</v>
      </c>
      <c r="P650" s="144" t="n">
        <v>0.84571</v>
      </c>
      <c r="Q650" s="144" t="n">
        <v>0.73266</v>
      </c>
      <c r="R650" s="144" t="n">
        <v>0.828</v>
      </c>
      <c r="S650" s="144" t="n">
        <v>0.70649</v>
      </c>
      <c r="T650" s="144" t="n">
        <v>9.08883328440054</v>
      </c>
      <c r="U650" s="144" t="n">
        <v>11.2993256795236</v>
      </c>
      <c r="V650" s="144" t="n">
        <v>12.4052504892751</v>
      </c>
      <c r="W650" s="144" t="n">
        <v>7.9829084746491</v>
      </c>
      <c r="X650" s="145"/>
      <c r="Y650" s="145"/>
    </row>
    <row r="651" customFormat="false" ht="12.75" hidden="false" customHeight="false" outlineLevel="0" collapsed="false">
      <c r="A651" s="11" t="n">
        <v>5968</v>
      </c>
      <c r="B651" s="7" t="n">
        <v>59</v>
      </c>
      <c r="C651" s="7" t="n">
        <v>68</v>
      </c>
      <c r="D651" s="144" t="n">
        <v>0.951210913354373</v>
      </c>
      <c r="E651" s="144" t="n">
        <v>0.906961109279854</v>
      </c>
      <c r="F651" s="144" t="n">
        <v>0.940779234563922</v>
      </c>
      <c r="G651" s="144" t="n">
        <v>0.888180505200543</v>
      </c>
      <c r="H651" s="144" t="n">
        <v>10.8539276032485</v>
      </c>
      <c r="I651" s="144" t="n">
        <v>9.95738395209101</v>
      </c>
      <c r="J651" s="144" t="n">
        <v>11.9673572462955</v>
      </c>
      <c r="K651" s="144" t="n">
        <v>8.84395430904398</v>
      </c>
      <c r="M651" s="11" t="n">
        <v>6760</v>
      </c>
      <c r="N651" s="7" t="n">
        <v>67</v>
      </c>
      <c r="O651" s="7" t="n">
        <v>60</v>
      </c>
      <c r="P651" s="144" t="n">
        <v>0.85137</v>
      </c>
      <c r="Q651" s="144" t="n">
        <v>0.7412</v>
      </c>
      <c r="R651" s="144" t="n">
        <v>0.83268</v>
      </c>
      <c r="S651" s="144" t="n">
        <v>0.71332</v>
      </c>
      <c r="T651" s="144" t="n">
        <v>9.08883328440054</v>
      </c>
      <c r="U651" s="144" t="n">
        <v>11.0694466328493</v>
      </c>
      <c r="V651" s="144" t="n">
        <v>12.2622664572601</v>
      </c>
      <c r="W651" s="144" t="n">
        <v>7.89601345998979</v>
      </c>
      <c r="X651" s="145"/>
      <c r="Y651" s="145"/>
    </row>
    <row r="652" customFormat="false" ht="12.75" hidden="false" customHeight="false" outlineLevel="0" collapsed="false">
      <c r="A652" s="11" t="n">
        <v>5969</v>
      </c>
      <c r="B652" s="7" t="n">
        <v>59</v>
      </c>
      <c r="C652" s="7" t="n">
        <v>69</v>
      </c>
      <c r="D652" s="144" t="n">
        <v>0.954124552901948</v>
      </c>
      <c r="E652" s="144" t="n">
        <v>0.912273593973637</v>
      </c>
      <c r="F652" s="144" t="n">
        <v>0.943364501104376</v>
      </c>
      <c r="G652" s="144" t="n">
        <v>0.892800310126209</v>
      </c>
      <c r="H652" s="144" t="n">
        <v>10.8539276032485</v>
      </c>
      <c r="I652" s="144" t="n">
        <v>9.73640486752744</v>
      </c>
      <c r="J652" s="144" t="n">
        <v>11.8976671855331</v>
      </c>
      <c r="K652" s="144" t="n">
        <v>8.69266528524284</v>
      </c>
      <c r="M652" s="11" t="n">
        <v>6761</v>
      </c>
      <c r="N652" s="7" t="n">
        <v>67</v>
      </c>
      <c r="O652" s="7" t="n">
        <v>61</v>
      </c>
      <c r="P652" s="144" t="n">
        <v>0.85708</v>
      </c>
      <c r="Q652" s="144" t="n">
        <v>0.74991</v>
      </c>
      <c r="R652" s="144" t="n">
        <v>0.83738</v>
      </c>
      <c r="S652" s="144" t="n">
        <v>0.72025</v>
      </c>
      <c r="T652" s="144" t="n">
        <v>9.08883328440054</v>
      </c>
      <c r="U652" s="144" t="n">
        <v>10.835087279551</v>
      </c>
      <c r="V652" s="144" t="n">
        <v>12.1199519557351</v>
      </c>
      <c r="W652" s="144" t="n">
        <v>7.80396860821637</v>
      </c>
      <c r="X652" s="145"/>
      <c r="Y652" s="145"/>
    </row>
    <row r="653" customFormat="false" ht="12.75" hidden="false" customHeight="false" outlineLevel="0" collapsed="false">
      <c r="A653" s="11" t="n">
        <v>5970</v>
      </c>
      <c r="B653" s="7" t="n">
        <v>59</v>
      </c>
      <c r="C653" s="7" t="n">
        <v>70</v>
      </c>
      <c r="D653" s="144" t="n">
        <v>0.956990627236592</v>
      </c>
      <c r="E653" s="144" t="n">
        <v>0.917528310194076</v>
      </c>
      <c r="F653" s="144" t="n">
        <v>0.945913401018674</v>
      </c>
      <c r="G653" s="144" t="n">
        <v>0.897377314096213</v>
      </c>
      <c r="H653" s="144" t="n">
        <v>10.8539276032485</v>
      </c>
      <c r="I653" s="144" t="n">
        <v>9.506681920448</v>
      </c>
      <c r="J653" s="144" t="n">
        <v>11.8295288359578</v>
      </c>
      <c r="K653" s="144" t="n">
        <v>8.53108068773866</v>
      </c>
      <c r="M653" s="11" t="n">
        <v>6762</v>
      </c>
      <c r="N653" s="7" t="n">
        <v>67</v>
      </c>
      <c r="O653" s="7" t="n">
        <v>62</v>
      </c>
      <c r="P653" s="144" t="n">
        <v>0.86284</v>
      </c>
      <c r="Q653" s="144" t="n">
        <v>0.75876</v>
      </c>
      <c r="R653" s="144" t="n">
        <v>0.84211</v>
      </c>
      <c r="S653" s="144" t="n">
        <v>0.72728</v>
      </c>
      <c r="T653" s="144" t="n">
        <v>9.08883328440054</v>
      </c>
      <c r="U653" s="144" t="n">
        <v>10.5958665127302</v>
      </c>
      <c r="V653" s="144" t="n">
        <v>11.9784874519175</v>
      </c>
      <c r="W653" s="144" t="n">
        <v>7.70621234521327</v>
      </c>
      <c r="X653" s="145"/>
      <c r="Y653" s="145"/>
    </row>
    <row r="654" customFormat="false" ht="12.75" hidden="false" customHeight="false" outlineLevel="0" collapsed="false">
      <c r="A654" s="11" t="n">
        <v>5971</v>
      </c>
      <c r="B654" s="7" t="n">
        <v>59</v>
      </c>
      <c r="C654" s="7" t="n">
        <v>71</v>
      </c>
      <c r="D654" s="144" t="n">
        <v>0.959801189920763</v>
      </c>
      <c r="E654" s="144" t="n">
        <v>0.922709371220936</v>
      </c>
      <c r="F654" s="144" t="n">
        <v>0.948419443851137</v>
      </c>
      <c r="G654" s="144" t="n">
        <v>0.901898992241235</v>
      </c>
      <c r="H654" s="144" t="n">
        <v>10.8539276032485</v>
      </c>
      <c r="I654" s="144" t="n">
        <v>9.26777242020883</v>
      </c>
      <c r="J654" s="144" t="n">
        <v>11.7631054173499</v>
      </c>
      <c r="K654" s="144" t="n">
        <v>8.35859460610745</v>
      </c>
      <c r="M654" s="11" t="n">
        <v>6763</v>
      </c>
      <c r="N654" s="7" t="n">
        <v>67</v>
      </c>
      <c r="O654" s="7" t="n">
        <v>63</v>
      </c>
      <c r="P654" s="144" t="n">
        <v>0.86862</v>
      </c>
      <c r="Q654" s="144" t="n">
        <v>0.76775</v>
      </c>
      <c r="R654" s="144" t="n">
        <v>0.84687</v>
      </c>
      <c r="S654" s="144" t="n">
        <v>0.73441</v>
      </c>
      <c r="T654" s="144" t="n">
        <v>9.08883328440054</v>
      </c>
      <c r="U654" s="144" t="n">
        <v>10.3522175247462</v>
      </c>
      <c r="V654" s="144" t="n">
        <v>11.8382894313106</v>
      </c>
      <c r="W654" s="144" t="n">
        <v>7.60276137783609</v>
      </c>
      <c r="X654" s="145"/>
      <c r="Y654" s="145"/>
    </row>
    <row r="655" customFormat="false" ht="12.75" hidden="false" customHeight="false" outlineLevel="0" collapsed="false">
      <c r="A655" s="11" t="n">
        <v>5972</v>
      </c>
      <c r="B655" s="7" t="n">
        <v>59</v>
      </c>
      <c r="C655" s="7" t="n">
        <v>72</v>
      </c>
      <c r="D655" s="144" t="n">
        <v>0.962544118626715</v>
      </c>
      <c r="E655" s="144" t="n">
        <v>0.927792820862332</v>
      </c>
      <c r="F655" s="144" t="n">
        <v>0.950876384413235</v>
      </c>
      <c r="G655" s="144" t="n">
        <v>0.906353045805206</v>
      </c>
      <c r="H655" s="144" t="n">
        <v>10.8539276032485</v>
      </c>
      <c r="I655" s="144" t="n">
        <v>9.0203343406864</v>
      </c>
      <c r="J655" s="144" t="n">
        <v>11.6986544400725</v>
      </c>
      <c r="K655" s="144" t="n">
        <v>8.17560750386241</v>
      </c>
      <c r="M655" s="11" t="n">
        <v>6764</v>
      </c>
      <c r="N655" s="7" t="n">
        <v>67</v>
      </c>
      <c r="O655" s="7" t="n">
        <v>64</v>
      </c>
      <c r="P655" s="144" t="n">
        <v>0.8744</v>
      </c>
      <c r="Q655" s="144" t="n">
        <v>0.77684</v>
      </c>
      <c r="R655" s="144" t="n">
        <v>0.85164</v>
      </c>
      <c r="S655" s="144" t="n">
        <v>0.74161</v>
      </c>
      <c r="T655" s="144" t="n">
        <v>9.08883328440054</v>
      </c>
      <c r="U655" s="144" t="n">
        <v>10.104672229505</v>
      </c>
      <c r="V655" s="144" t="n">
        <v>11.6997818936805</v>
      </c>
      <c r="W655" s="144" t="n">
        <v>7.49372362022503</v>
      </c>
      <c r="X655" s="145"/>
      <c r="Y655" s="145"/>
    </row>
    <row r="656" customFormat="false" ht="12.75" hidden="false" customHeight="false" outlineLevel="0" collapsed="false">
      <c r="A656" s="11" t="n">
        <v>5973</v>
      </c>
      <c r="B656" s="7" t="n">
        <v>59</v>
      </c>
      <c r="C656" s="7" t="n">
        <v>73</v>
      </c>
      <c r="D656" s="144" t="n">
        <v>0.965204656148441</v>
      </c>
      <c r="E656" s="144" t="n">
        <v>0.93274932280746</v>
      </c>
      <c r="F656" s="144" t="n">
        <v>0.95327888144907</v>
      </c>
      <c r="G656" s="144" t="n">
        <v>0.910728621553734</v>
      </c>
      <c r="H656" s="144" t="n">
        <v>10.8539276032485</v>
      </c>
      <c r="I656" s="144" t="n">
        <v>8.76609956732607</v>
      </c>
      <c r="J656" s="144" t="n">
        <v>11.6364893952209</v>
      </c>
      <c r="K656" s="144" t="n">
        <v>7.98353777535365</v>
      </c>
      <c r="M656" s="11" t="n">
        <v>6765</v>
      </c>
      <c r="N656" s="7" t="n">
        <v>67</v>
      </c>
      <c r="O656" s="7" t="n">
        <v>65</v>
      </c>
      <c r="P656" s="144" t="n">
        <v>0.88018</v>
      </c>
      <c r="Q656" s="144" t="n">
        <v>0.786</v>
      </c>
      <c r="R656" s="144" t="n">
        <v>0.8564</v>
      </c>
      <c r="S656" s="144" t="n">
        <v>0.74887</v>
      </c>
      <c r="T656" s="144" t="n">
        <v>9.08883328440054</v>
      </c>
      <c r="U656" s="144" t="n">
        <v>9.85386302330166</v>
      </c>
      <c r="V656" s="144" t="n">
        <v>11.563388721292</v>
      </c>
      <c r="W656" s="144" t="n">
        <v>7.37930758641015</v>
      </c>
      <c r="X656" s="145"/>
      <c r="Y656" s="145"/>
    </row>
    <row r="657" customFormat="false" ht="12.75" hidden="false" customHeight="false" outlineLevel="0" collapsed="false">
      <c r="A657" s="11" t="n">
        <v>5974</v>
      </c>
      <c r="B657" s="7" t="n">
        <v>59</v>
      </c>
      <c r="C657" s="7" t="n">
        <v>74</v>
      </c>
      <c r="D657" s="144" t="n">
        <v>0.96777238815356</v>
      </c>
      <c r="E657" s="144" t="n">
        <v>0.937557159991492</v>
      </c>
      <c r="F657" s="144" t="n">
        <v>0.955622710539321</v>
      </c>
      <c r="G657" s="144" t="n">
        <v>0.915016747475242</v>
      </c>
      <c r="H657" s="144" t="n">
        <v>10.8539276032485</v>
      </c>
      <c r="I657" s="144" t="n">
        <v>8.50625630265479</v>
      </c>
      <c r="J657" s="144" t="n">
        <v>11.5768169306573</v>
      </c>
      <c r="K657" s="144" t="n">
        <v>7.78336697524597</v>
      </c>
      <c r="M657" s="11" t="n">
        <v>6766</v>
      </c>
      <c r="N657" s="7" t="n">
        <v>67</v>
      </c>
      <c r="O657" s="7" t="n">
        <v>66</v>
      </c>
      <c r="P657" s="144" t="n">
        <v>0.88592</v>
      </c>
      <c r="Q657" s="144" t="n">
        <v>0.79521</v>
      </c>
      <c r="R657" s="144" t="n">
        <v>0.86117</v>
      </c>
      <c r="S657" s="144" t="n">
        <v>0.75619</v>
      </c>
      <c r="T657" s="144" t="n">
        <v>9.08883328440054</v>
      </c>
      <c r="U657" s="144" t="n">
        <v>9.60054494533671</v>
      </c>
      <c r="V657" s="144" t="n">
        <v>11.4295305736732</v>
      </c>
      <c r="W657" s="144" t="n">
        <v>7.25984765606403</v>
      </c>
      <c r="X657" s="145"/>
      <c r="Y657" s="145"/>
    </row>
    <row r="658" customFormat="false" ht="12.75" hidden="false" customHeight="false" outlineLevel="0" collapsed="false">
      <c r="A658" s="11" t="n">
        <v>5975</v>
      </c>
      <c r="B658" s="7" t="n">
        <v>59</v>
      </c>
      <c r="C658" s="7" t="n">
        <v>75</v>
      </c>
      <c r="D658" s="144" t="n">
        <v>0.970241740985942</v>
      </c>
      <c r="E658" s="144" t="n">
        <v>0.942203408001258</v>
      </c>
      <c r="F658" s="144" t="n">
        <v>0.957904279220276</v>
      </c>
      <c r="G658" s="144" t="n">
        <v>0.919209493062256</v>
      </c>
      <c r="H658" s="144" t="n">
        <v>10.8539276032485</v>
      </c>
      <c r="I658" s="144" t="n">
        <v>8.24108032698491</v>
      </c>
      <c r="J658" s="144" t="n">
        <v>11.5197286605802</v>
      </c>
      <c r="K658" s="144" t="n">
        <v>7.57527926965313</v>
      </c>
      <c r="M658" s="11" t="n">
        <v>6767</v>
      </c>
      <c r="N658" s="7" t="n">
        <v>67</v>
      </c>
      <c r="O658" s="7" t="n">
        <v>67</v>
      </c>
      <c r="P658" s="144" t="n">
        <v>0.89161</v>
      </c>
      <c r="Q658" s="144" t="n">
        <v>0.80443</v>
      </c>
      <c r="R658" s="144" t="n">
        <v>0.86592</v>
      </c>
      <c r="S658" s="144" t="n">
        <v>0.76355</v>
      </c>
      <c r="T658" s="144" t="n">
        <v>9.08883328440054</v>
      </c>
      <c r="U658" s="144" t="n">
        <v>9.34521708601059</v>
      </c>
      <c r="V658" s="144" t="n">
        <v>11.2985298583114</v>
      </c>
      <c r="W658" s="144" t="n">
        <v>7.13552051209968</v>
      </c>
      <c r="X658" s="145"/>
      <c r="Y658" s="145"/>
    </row>
    <row r="659" customFormat="false" ht="12.75" hidden="false" customHeight="false" outlineLevel="0" collapsed="false">
      <c r="A659" s="11" t="n">
        <v>5976</v>
      </c>
      <c r="B659" s="7" t="n">
        <v>59</v>
      </c>
      <c r="C659" s="7" t="n">
        <v>76</v>
      </c>
      <c r="D659" s="144" t="n">
        <v>0.972606581867552</v>
      </c>
      <c r="E659" s="144" t="n">
        <v>0.946673946685969</v>
      </c>
      <c r="F659" s="144" t="n">
        <v>0.960120351735835</v>
      </c>
      <c r="G659" s="144" t="n">
        <v>0.923299492723537</v>
      </c>
      <c r="H659" s="144" t="n">
        <v>10.8539276032485</v>
      </c>
      <c r="I659" s="144" t="n">
        <v>7.97127334020303</v>
      </c>
      <c r="J659" s="144" t="n">
        <v>11.4653283120814</v>
      </c>
      <c r="K659" s="144" t="n">
        <v>7.35987263137012</v>
      </c>
      <c r="M659" s="11" t="n">
        <v>6768</v>
      </c>
      <c r="N659" s="7" t="n">
        <v>67</v>
      </c>
      <c r="O659" s="7" t="n">
        <v>68</v>
      </c>
      <c r="P659" s="144" t="n">
        <v>0.89724</v>
      </c>
      <c r="Q659" s="144" t="n">
        <v>0.81363</v>
      </c>
      <c r="R659" s="144" t="n">
        <v>0.87065</v>
      </c>
      <c r="S659" s="144" t="n">
        <v>0.77093</v>
      </c>
      <c r="T659" s="144" t="n">
        <v>9.08883328440054</v>
      </c>
      <c r="U659" s="144" t="n">
        <v>9.08883328440054</v>
      </c>
      <c r="V659" s="144" t="n">
        <v>11.1707799618779</v>
      </c>
      <c r="W659" s="144" t="n">
        <v>7.00688660692317</v>
      </c>
      <c r="X659" s="145"/>
      <c r="Y659" s="145"/>
    </row>
    <row r="660" customFormat="false" ht="12.75" hidden="false" customHeight="false" outlineLevel="0" collapsed="false">
      <c r="A660" s="11" t="n">
        <v>5977</v>
      </c>
      <c r="B660" s="7" t="n">
        <v>59</v>
      </c>
      <c r="C660" s="7" t="n">
        <v>77</v>
      </c>
      <c r="D660" s="144" t="n">
        <v>0.974860884678795</v>
      </c>
      <c r="E660" s="144" t="n">
        <v>0.950954724275581</v>
      </c>
      <c r="F660" s="144" t="n">
        <v>0.962268248547213</v>
      </c>
      <c r="G660" s="144" t="n">
        <v>0.927280337331948</v>
      </c>
      <c r="H660" s="144" t="n">
        <v>10.8539276032485</v>
      </c>
      <c r="I660" s="144" t="n">
        <v>7.69790247930566</v>
      </c>
      <c r="J660" s="144" t="n">
        <v>11.4137164747951</v>
      </c>
      <c r="K660" s="144" t="n">
        <v>7.13811360775899</v>
      </c>
      <c r="M660" s="11" t="n">
        <v>6769</v>
      </c>
      <c r="N660" s="7" t="n">
        <v>67</v>
      </c>
      <c r="O660" s="7" t="n">
        <v>69</v>
      </c>
      <c r="P660" s="144" t="n">
        <v>0.90277</v>
      </c>
      <c r="Q660" s="144" t="n">
        <v>0.82277</v>
      </c>
      <c r="R660" s="144" t="n">
        <v>0.87536</v>
      </c>
      <c r="S660" s="144" t="n">
        <v>0.77834</v>
      </c>
      <c r="T660" s="144" t="n">
        <v>9.08883328440054</v>
      </c>
      <c r="U660" s="144" t="n">
        <v>8.83251293878797</v>
      </c>
      <c r="V660" s="144" t="n">
        <v>11.0466539489245</v>
      </c>
      <c r="W660" s="144" t="n">
        <v>6.87469227426402</v>
      </c>
      <c r="X660" s="145"/>
      <c r="Y660" s="145"/>
    </row>
    <row r="661" customFormat="false" ht="12.75" hidden="false" customHeight="false" outlineLevel="0" collapsed="false">
      <c r="A661" s="11" t="n">
        <v>5978</v>
      </c>
      <c r="B661" s="7" t="n">
        <v>59</v>
      </c>
      <c r="C661" s="7" t="n">
        <v>78</v>
      </c>
      <c r="D661" s="144" t="n">
        <v>0.976999153479841</v>
      </c>
      <c r="E661" s="144" t="n">
        <v>0.955032595407216</v>
      </c>
      <c r="F661" s="144" t="n">
        <v>0.96434603440469</v>
      </c>
      <c r="G661" s="144" t="n">
        <v>0.931146952978999</v>
      </c>
      <c r="H661" s="144" t="n">
        <v>10.8539276032485</v>
      </c>
      <c r="I661" s="144" t="n">
        <v>7.42238339696195</v>
      </c>
      <c r="J661" s="144" t="n">
        <v>11.3649813162874</v>
      </c>
      <c r="K661" s="144" t="n">
        <v>6.91132968392303</v>
      </c>
      <c r="M661" s="11" t="n">
        <v>6770</v>
      </c>
      <c r="N661" s="7" t="n">
        <v>67</v>
      </c>
      <c r="O661" s="7" t="n">
        <v>70</v>
      </c>
      <c r="P661" s="144" t="n">
        <v>0.9082</v>
      </c>
      <c r="Q661" s="144" t="n">
        <v>0.83184</v>
      </c>
      <c r="R661" s="144" t="n">
        <v>0.88003</v>
      </c>
      <c r="S661" s="144" t="n">
        <v>0.78576</v>
      </c>
      <c r="T661" s="144" t="n">
        <v>9.08883328440054</v>
      </c>
      <c r="U661" s="144" t="n">
        <v>8.57598630757651</v>
      </c>
      <c r="V661" s="144" t="n">
        <v>10.926176072678</v>
      </c>
      <c r="W661" s="144" t="n">
        <v>6.73864351929908</v>
      </c>
      <c r="X661" s="145"/>
      <c r="Y661" s="145"/>
    </row>
    <row r="662" customFormat="false" ht="12.75" hidden="false" customHeight="false" outlineLevel="0" collapsed="false">
      <c r="A662" s="11" t="n">
        <v>5979</v>
      </c>
      <c r="B662" s="7" t="n">
        <v>59</v>
      </c>
      <c r="C662" s="7" t="n">
        <v>79</v>
      </c>
      <c r="D662" s="144" t="n">
        <v>0.97902000528836</v>
      </c>
      <c r="E662" s="144" t="n">
        <v>0.958902241411127</v>
      </c>
      <c r="F662" s="144" t="n">
        <v>0.966352376168334</v>
      </c>
      <c r="G662" s="144" t="n">
        <v>0.934895368487499</v>
      </c>
      <c r="H662" s="144" t="n">
        <v>10.8539276032485</v>
      </c>
      <c r="I662" s="144" t="n">
        <v>7.14527319232208</v>
      </c>
      <c r="J662" s="144" t="n">
        <v>11.3191179814908</v>
      </c>
      <c r="K662" s="144" t="n">
        <v>6.6800828140798</v>
      </c>
      <c r="M662" s="11" t="n">
        <v>6840</v>
      </c>
      <c r="N662" s="7" t="n">
        <v>68</v>
      </c>
      <c r="O662" s="7" t="n">
        <v>40</v>
      </c>
      <c r="P662" s="144" t="n">
        <v>0.7462</v>
      </c>
      <c r="Q662" s="144" t="n">
        <v>0.59515</v>
      </c>
      <c r="R662" s="144" t="n">
        <v>0.74208</v>
      </c>
      <c r="S662" s="144" t="n">
        <v>0.58992</v>
      </c>
      <c r="T662" s="144" t="n">
        <v>8.83251293878797</v>
      </c>
      <c r="U662" s="144" t="n">
        <v>14.651451235202</v>
      </c>
      <c r="V662" s="144" t="n">
        <v>14.8407657123177</v>
      </c>
      <c r="W662" s="144" t="n">
        <v>8.64319846167228</v>
      </c>
      <c r="X662" s="145"/>
      <c r="Y662" s="145"/>
    </row>
    <row r="663" customFormat="false" ht="12.75" hidden="false" customHeight="false" outlineLevel="0" collapsed="false">
      <c r="A663" s="11" t="n">
        <v>5980</v>
      </c>
      <c r="B663" s="7" t="n">
        <v>59</v>
      </c>
      <c r="C663" s="7" t="n">
        <v>80</v>
      </c>
      <c r="D663" s="144" t="n">
        <v>0.980924367171103</v>
      </c>
      <c r="E663" s="144" t="n">
        <v>0.962562871339691</v>
      </c>
      <c r="F663" s="144" t="n">
        <v>0.968285985991259</v>
      </c>
      <c r="G663" s="144" t="n">
        <v>0.938521695783668</v>
      </c>
      <c r="H663" s="144" t="n">
        <v>10.8539276032485</v>
      </c>
      <c r="I663" s="144" t="n">
        <v>6.86654810659677</v>
      </c>
      <c r="J663" s="144" t="n">
        <v>11.2760713366619</v>
      </c>
      <c r="K663" s="144" t="n">
        <v>6.44440437318334</v>
      </c>
      <c r="M663" s="11" t="n">
        <v>6841</v>
      </c>
      <c r="N663" s="7" t="n">
        <v>68</v>
      </c>
      <c r="O663" s="7" t="n">
        <v>41</v>
      </c>
      <c r="P663" s="144" t="n">
        <v>0.74952</v>
      </c>
      <c r="Q663" s="144" t="n">
        <v>0.59938</v>
      </c>
      <c r="R663" s="144" t="n">
        <v>0.74495</v>
      </c>
      <c r="S663" s="144" t="n">
        <v>0.59356</v>
      </c>
      <c r="T663" s="144" t="n">
        <v>8.83251293878797</v>
      </c>
      <c r="U663" s="144" t="n">
        <v>14.5248882423778</v>
      </c>
      <c r="V663" s="144" t="n">
        <v>14.7360470534484</v>
      </c>
      <c r="W663" s="144" t="n">
        <v>8.62135412771731</v>
      </c>
      <c r="X663" s="145"/>
      <c r="Y663" s="145"/>
    </row>
    <row r="664" customFormat="false" ht="12.75" hidden="false" customHeight="false" outlineLevel="0" collapsed="false">
      <c r="A664" s="11" t="n">
        <v>5981</v>
      </c>
      <c r="B664" s="7" t="n">
        <v>59</v>
      </c>
      <c r="C664" s="7" t="n">
        <v>81</v>
      </c>
      <c r="D664" s="144" t="n">
        <v>0.982711767964889</v>
      </c>
      <c r="E664" s="144" t="n">
        <v>0.966011143249303</v>
      </c>
      <c r="F664" s="144" t="n">
        <v>0.970145485816109</v>
      </c>
      <c r="G664" s="144" t="n">
        <v>0.94202188023121</v>
      </c>
      <c r="H664" s="144" t="n">
        <v>10.8539276032485</v>
      </c>
      <c r="I664" s="144" t="n">
        <v>6.58684151574622</v>
      </c>
      <c r="J664" s="144" t="n">
        <v>11.2358202895464</v>
      </c>
      <c r="K664" s="144" t="n">
        <v>6.20494882944824</v>
      </c>
      <c r="M664" s="11" t="n">
        <v>6842</v>
      </c>
      <c r="N664" s="7" t="n">
        <v>68</v>
      </c>
      <c r="O664" s="7" t="n">
        <v>42</v>
      </c>
      <c r="P664" s="144" t="n">
        <v>0.75299</v>
      </c>
      <c r="Q664" s="144" t="n">
        <v>0.60384</v>
      </c>
      <c r="R664" s="144" t="n">
        <v>0.74796</v>
      </c>
      <c r="S664" s="144" t="n">
        <v>0.59739</v>
      </c>
      <c r="T664" s="144" t="n">
        <v>8.83251293878797</v>
      </c>
      <c r="U664" s="144" t="n">
        <v>14.3928115671866</v>
      </c>
      <c r="V664" s="144" t="n">
        <v>14.627209209914</v>
      </c>
      <c r="W664" s="144" t="n">
        <v>8.59811529606062</v>
      </c>
      <c r="X664" s="145"/>
      <c r="Y664" s="145"/>
    </row>
    <row r="665" customFormat="false" ht="12.75" hidden="false" customHeight="false" outlineLevel="0" collapsed="false">
      <c r="A665" s="11" t="n">
        <v>5982</v>
      </c>
      <c r="B665" s="7" t="n">
        <v>59</v>
      </c>
      <c r="C665" s="7" t="n">
        <v>82</v>
      </c>
      <c r="D665" s="144" t="n">
        <v>0.984381187682848</v>
      </c>
      <c r="E665" s="144" t="n">
        <v>0.969242766894763</v>
      </c>
      <c r="F665" s="144" t="n">
        <v>0.971929761489077</v>
      </c>
      <c r="G665" s="144" t="n">
        <v>0.945392372117336</v>
      </c>
      <c r="H665" s="144" t="n">
        <v>10.8539276032485</v>
      </c>
      <c r="I665" s="144" t="n">
        <v>6.30736994570194</v>
      </c>
      <c r="J665" s="144" t="n">
        <v>11.1983581141617</v>
      </c>
      <c r="K665" s="144" t="n">
        <v>5.96293943478875</v>
      </c>
      <c r="M665" s="11" t="n">
        <v>6843</v>
      </c>
      <c r="N665" s="7" t="n">
        <v>68</v>
      </c>
      <c r="O665" s="7" t="n">
        <v>43</v>
      </c>
      <c r="P665" s="144" t="n">
        <v>0.75663</v>
      </c>
      <c r="Q665" s="144" t="n">
        <v>0.60854</v>
      </c>
      <c r="R665" s="144" t="n">
        <v>0.75111</v>
      </c>
      <c r="S665" s="144" t="n">
        <v>0.60142</v>
      </c>
      <c r="T665" s="144" t="n">
        <v>8.83251293878797</v>
      </c>
      <c r="U665" s="144" t="n">
        <v>14.2551464056632</v>
      </c>
      <c r="V665" s="144" t="n">
        <v>14.5143862932712</v>
      </c>
      <c r="W665" s="144" t="n">
        <v>8.57327305118001</v>
      </c>
      <c r="X665" s="145"/>
      <c r="Y665" s="145"/>
    </row>
    <row r="666" customFormat="false" ht="12.75" hidden="false" customHeight="false" outlineLevel="0" collapsed="false">
      <c r="A666" s="11" t="n">
        <v>5983</v>
      </c>
      <c r="B666" s="7" t="n">
        <v>59</v>
      </c>
      <c r="C666" s="7" t="n">
        <v>83</v>
      </c>
      <c r="D666" s="144" t="n">
        <v>0.985931710887793</v>
      </c>
      <c r="E666" s="144" t="n">
        <v>0.972253763924636</v>
      </c>
      <c r="F666" s="144" t="n">
        <v>0.973638337641634</v>
      </c>
      <c r="G666" s="144" t="n">
        <v>0.948630851433416</v>
      </c>
      <c r="H666" s="144" t="n">
        <v>10.8539276032485</v>
      </c>
      <c r="I666" s="144" t="n">
        <v>6.02988454879465</v>
      </c>
      <c r="J666" s="144" t="n">
        <v>11.1636776384749</v>
      </c>
      <c r="K666" s="144" t="n">
        <v>5.72013451356827</v>
      </c>
      <c r="M666" s="11" t="n">
        <v>6844</v>
      </c>
      <c r="N666" s="7" t="n">
        <v>68</v>
      </c>
      <c r="O666" s="7" t="n">
        <v>44</v>
      </c>
      <c r="P666" s="144" t="n">
        <v>0.76043</v>
      </c>
      <c r="Q666" s="144" t="n">
        <v>0.61347</v>
      </c>
      <c r="R666" s="144" t="n">
        <v>0.75438</v>
      </c>
      <c r="S666" s="144" t="n">
        <v>0.60563</v>
      </c>
      <c r="T666" s="144" t="n">
        <v>8.83251293878797</v>
      </c>
      <c r="U666" s="144" t="n">
        <v>14.1118600299594</v>
      </c>
      <c r="V666" s="144" t="n">
        <v>14.3977411567883</v>
      </c>
      <c r="W666" s="144" t="n">
        <v>8.54663181195906</v>
      </c>
      <c r="X666" s="145"/>
      <c r="Y666" s="145"/>
    </row>
    <row r="667" customFormat="false" ht="12.75" hidden="false" customHeight="false" outlineLevel="0" collapsed="false">
      <c r="A667" s="11" t="n">
        <v>5984</v>
      </c>
      <c r="B667" s="7" t="n">
        <v>59</v>
      </c>
      <c r="C667" s="7" t="n">
        <v>84</v>
      </c>
      <c r="D667" s="144" t="n">
        <v>0.987366537881435</v>
      </c>
      <c r="E667" s="144" t="n">
        <v>0.975048302170695</v>
      </c>
      <c r="F667" s="144" t="n">
        <v>0.975271253452599</v>
      </c>
      <c r="G667" s="144" t="n">
        <v>0.95173601476348</v>
      </c>
      <c r="H667" s="144" t="n">
        <v>10.8539276032485</v>
      </c>
      <c r="I667" s="144" t="n">
        <v>5.75489909168272</v>
      </c>
      <c r="J667" s="144" t="n">
        <v>11.1316819680471</v>
      </c>
      <c r="K667" s="144" t="n">
        <v>5.47714472688408</v>
      </c>
      <c r="M667" s="11" t="n">
        <v>6845</v>
      </c>
      <c r="N667" s="7" t="n">
        <v>68</v>
      </c>
      <c r="O667" s="7" t="n">
        <v>45</v>
      </c>
      <c r="P667" s="144" t="n">
        <v>0.76439</v>
      </c>
      <c r="Q667" s="144" t="n">
        <v>0.61863</v>
      </c>
      <c r="R667" s="144" t="n">
        <v>0.75779</v>
      </c>
      <c r="S667" s="144" t="n">
        <v>0.61004</v>
      </c>
      <c r="T667" s="144" t="n">
        <v>8.83251293878797</v>
      </c>
      <c r="U667" s="144" t="n">
        <v>13.962932386938</v>
      </c>
      <c r="V667" s="144" t="n">
        <v>14.2774506715727</v>
      </c>
      <c r="W667" s="144" t="n">
        <v>8.51799465415324</v>
      </c>
      <c r="X667" s="145"/>
      <c r="Y667" s="145"/>
    </row>
    <row r="668" customFormat="false" ht="12.75" hidden="false" customHeight="false" outlineLevel="0" collapsed="false">
      <c r="A668" s="11" t="n">
        <v>5985</v>
      </c>
      <c r="B668" s="7" t="n">
        <v>59</v>
      </c>
      <c r="C668" s="7" t="n">
        <v>85</v>
      </c>
      <c r="D668" s="144" t="n">
        <v>0.98869088109461</v>
      </c>
      <c r="E668" s="144" t="n">
        <v>0.977634694171014</v>
      </c>
      <c r="F668" s="144" t="n">
        <v>0.976828212116516</v>
      </c>
      <c r="G668" s="144" t="n">
        <v>0.954705967936398</v>
      </c>
      <c r="H668" s="144" t="n">
        <v>10.8539276032485</v>
      </c>
      <c r="I668" s="144" t="n">
        <v>5.48206490564873</v>
      </c>
      <c r="J668" s="144" t="n">
        <v>11.1022324268597</v>
      </c>
      <c r="K668" s="144" t="n">
        <v>5.23376008203753</v>
      </c>
      <c r="M668" s="11" t="n">
        <v>6846</v>
      </c>
      <c r="N668" s="7" t="n">
        <v>68</v>
      </c>
      <c r="O668" s="7" t="n">
        <v>46</v>
      </c>
      <c r="P668" s="144" t="n">
        <v>0.7685</v>
      </c>
      <c r="Q668" s="144" t="n">
        <v>0.62404</v>
      </c>
      <c r="R668" s="144" t="n">
        <v>0.76133</v>
      </c>
      <c r="S668" s="144" t="n">
        <v>0.61464</v>
      </c>
      <c r="T668" s="144" t="n">
        <v>8.83251293878797</v>
      </c>
      <c r="U668" s="144" t="n">
        <v>13.8084120185559</v>
      </c>
      <c r="V668" s="144" t="n">
        <v>14.1537244960261</v>
      </c>
      <c r="W668" s="144" t="n">
        <v>8.48720046131773</v>
      </c>
      <c r="X668" s="145"/>
      <c r="Y668" s="145"/>
    </row>
    <row r="669" customFormat="false" ht="12.75" hidden="false" customHeight="false" outlineLevel="0" collapsed="false">
      <c r="A669" s="11" t="n">
        <v>5986</v>
      </c>
      <c r="B669" s="7" t="n">
        <v>59</v>
      </c>
      <c r="C669" s="7" t="n">
        <v>86</v>
      </c>
      <c r="D669" s="144" t="n">
        <v>0.989907833948615</v>
      </c>
      <c r="E669" s="144" t="n">
        <v>0.980017336336182</v>
      </c>
      <c r="F669" s="144" t="n">
        <v>0.97830833451452</v>
      </c>
      <c r="G669" s="144" t="n">
        <v>0.957537746037748</v>
      </c>
      <c r="H669" s="144" t="n">
        <v>10.8539276032485</v>
      </c>
      <c r="I669" s="144" t="n">
        <v>5.21198908215802</v>
      </c>
      <c r="J669" s="144" t="n">
        <v>11.0752404073036</v>
      </c>
      <c r="K669" s="144" t="n">
        <v>4.99067627810294</v>
      </c>
      <c r="M669" s="11" t="n">
        <v>6847</v>
      </c>
      <c r="N669" s="7" t="n">
        <v>68</v>
      </c>
      <c r="O669" s="7" t="n">
        <v>47</v>
      </c>
      <c r="P669" s="144" t="n">
        <v>0.77278</v>
      </c>
      <c r="Q669" s="144" t="n">
        <v>0.62969</v>
      </c>
      <c r="R669" s="144" t="n">
        <v>0.76499</v>
      </c>
      <c r="S669" s="144" t="n">
        <v>0.61942</v>
      </c>
      <c r="T669" s="144" t="n">
        <v>8.83251293878797</v>
      </c>
      <c r="U669" s="144" t="n">
        <v>13.6480760767936</v>
      </c>
      <c r="V669" s="144" t="n">
        <v>14.0266751000031</v>
      </c>
      <c r="W669" s="144" t="n">
        <v>8.4539139155784</v>
      </c>
      <c r="X669" s="145"/>
      <c r="Y669" s="145"/>
    </row>
    <row r="670" customFormat="false" ht="12.75" hidden="false" customHeight="false" outlineLevel="0" collapsed="false">
      <c r="A670" s="11" t="n">
        <v>5987</v>
      </c>
      <c r="B670" s="7" t="n">
        <v>59</v>
      </c>
      <c r="C670" s="7" t="n">
        <v>87</v>
      </c>
      <c r="D670" s="144" t="n">
        <v>0.991019448554426</v>
      </c>
      <c r="E670" s="144" t="n">
        <v>0.982198762120794</v>
      </c>
      <c r="F670" s="144" t="n">
        <v>0.979710734743167</v>
      </c>
      <c r="G670" s="144" t="n">
        <v>0.960228405908542</v>
      </c>
      <c r="H670" s="144" t="n">
        <v>10.8539276032485</v>
      </c>
      <c r="I670" s="144" t="n">
        <v>4.94612107775467</v>
      </c>
      <c r="J670" s="144" t="n">
        <v>11.0506427230801</v>
      </c>
      <c r="K670" s="144" t="n">
        <v>4.74940595792301</v>
      </c>
      <c r="M670" s="11" t="n">
        <v>6848</v>
      </c>
      <c r="N670" s="7" t="n">
        <v>68</v>
      </c>
      <c r="O670" s="7" t="n">
        <v>48</v>
      </c>
      <c r="P670" s="144" t="n">
        <v>0.7772</v>
      </c>
      <c r="Q670" s="144" t="n">
        <v>0.63559</v>
      </c>
      <c r="R670" s="144" t="n">
        <v>0.76877</v>
      </c>
      <c r="S670" s="144" t="n">
        <v>0.62439</v>
      </c>
      <c r="T670" s="144" t="n">
        <v>8.83251293878797</v>
      </c>
      <c r="U670" s="144" t="n">
        <v>13.4819971684121</v>
      </c>
      <c r="V670" s="144" t="n">
        <v>13.8965378846289</v>
      </c>
      <c r="W670" s="144" t="n">
        <v>8.41797222257119</v>
      </c>
      <c r="X670" s="145"/>
      <c r="Y670" s="145"/>
    </row>
    <row r="671" customFormat="false" ht="12.75" hidden="false" customHeight="false" outlineLevel="0" collapsed="false">
      <c r="A671" s="11" t="n">
        <v>5988</v>
      </c>
      <c r="B671" s="7" t="n">
        <v>59</v>
      </c>
      <c r="C671" s="7" t="n">
        <v>88</v>
      </c>
      <c r="D671" s="144" t="n">
        <v>0.992027460415032</v>
      </c>
      <c r="E671" s="144" t="n">
        <v>0.984181038208753</v>
      </c>
      <c r="F671" s="144" t="n">
        <v>0.98103518992908</v>
      </c>
      <c r="G671" s="144" t="n">
        <v>0.962776319881743</v>
      </c>
      <c r="H671" s="144" t="n">
        <v>10.8539276032485</v>
      </c>
      <c r="I671" s="144" t="n">
        <v>4.68673714317881</v>
      </c>
      <c r="J671" s="144" t="n">
        <v>11.0283852074645</v>
      </c>
      <c r="K671" s="144" t="n">
        <v>4.51227953896277</v>
      </c>
      <c r="M671" s="11" t="n">
        <v>6849</v>
      </c>
      <c r="N671" s="7" t="n">
        <v>68</v>
      </c>
      <c r="O671" s="7" t="n">
        <v>49</v>
      </c>
      <c r="P671" s="144" t="n">
        <v>0.78177</v>
      </c>
      <c r="Q671" s="144" t="n">
        <v>0.64173</v>
      </c>
      <c r="R671" s="144" t="n">
        <v>0.77265</v>
      </c>
      <c r="S671" s="144" t="n">
        <v>0.62953</v>
      </c>
      <c r="T671" s="144" t="n">
        <v>8.83251293878797</v>
      </c>
      <c r="U671" s="144" t="n">
        <v>13.3103110190811</v>
      </c>
      <c r="V671" s="144" t="n">
        <v>13.7635714057974</v>
      </c>
      <c r="W671" s="144" t="n">
        <v>8.37925255207172</v>
      </c>
      <c r="X671" s="145"/>
      <c r="Y671" s="145"/>
    </row>
    <row r="672" customFormat="false" ht="12.75" hidden="false" customHeight="false" outlineLevel="0" collapsed="false">
      <c r="A672" s="11" t="n">
        <v>5989</v>
      </c>
      <c r="B672" s="7" t="n">
        <v>59</v>
      </c>
      <c r="C672" s="7" t="n">
        <v>89</v>
      </c>
      <c r="D672" s="144" t="n">
        <v>0.992935136460516</v>
      </c>
      <c r="E672" s="144" t="n">
        <v>0.985969397294356</v>
      </c>
      <c r="F672" s="144" t="n">
        <v>0.982282723921211</v>
      </c>
      <c r="G672" s="144" t="n">
        <v>0.965182322251515</v>
      </c>
      <c r="H672" s="144" t="n">
        <v>10.8539276032485</v>
      </c>
      <c r="I672" s="144" t="n">
        <v>4.43608654998785</v>
      </c>
      <c r="J672" s="144" t="n">
        <v>11.0083818352103</v>
      </c>
      <c r="K672" s="144" t="n">
        <v>4.28163231802599</v>
      </c>
      <c r="M672" s="11" t="n">
        <v>6850</v>
      </c>
      <c r="N672" s="7" t="n">
        <v>68</v>
      </c>
      <c r="O672" s="7" t="n">
        <v>50</v>
      </c>
      <c r="P672" s="144" t="n">
        <v>0.78649</v>
      </c>
      <c r="Q672" s="144" t="n">
        <v>0.64811</v>
      </c>
      <c r="R672" s="144" t="n">
        <v>0.77665</v>
      </c>
      <c r="S672" s="144" t="n">
        <v>0.63485</v>
      </c>
      <c r="T672" s="144" t="n">
        <v>8.83251293878797</v>
      </c>
      <c r="U672" s="144" t="n">
        <v>13.1332424670717</v>
      </c>
      <c r="V672" s="144" t="n">
        <v>13.628063364714</v>
      </c>
      <c r="W672" s="144" t="n">
        <v>8.33769204114559</v>
      </c>
      <c r="X672" s="145"/>
      <c r="Y672" s="145"/>
    </row>
    <row r="673" customFormat="false" ht="12.75" hidden="false" customHeight="false" outlineLevel="0" collapsed="false">
      <c r="A673" s="11" t="n">
        <v>5990</v>
      </c>
      <c r="B673" s="7" t="n">
        <v>59</v>
      </c>
      <c r="C673" s="7" t="n">
        <v>90</v>
      </c>
      <c r="D673" s="144" t="n">
        <v>0.993748358215293</v>
      </c>
      <c r="E673" s="144" t="n">
        <v>0.987574396929966</v>
      </c>
      <c r="F673" s="144" t="n">
        <v>0.983455564161297</v>
      </c>
      <c r="G673" s="144" t="n">
        <v>0.967449655410187</v>
      </c>
      <c r="H673" s="144" t="n">
        <v>10.8539276032485</v>
      </c>
      <c r="I673" s="144" t="n">
        <v>4.1954541945073</v>
      </c>
      <c r="J673" s="144" t="n">
        <v>10.9904910829905</v>
      </c>
      <c r="K673" s="144" t="n">
        <v>4.05889071476531</v>
      </c>
      <c r="M673" s="11" t="n">
        <v>6851</v>
      </c>
      <c r="N673" s="7" t="n">
        <v>68</v>
      </c>
      <c r="O673" s="7" t="n">
        <v>51</v>
      </c>
      <c r="P673" s="144" t="n">
        <v>0.79135</v>
      </c>
      <c r="Q673" s="144" t="n">
        <v>0.65473</v>
      </c>
      <c r="R673" s="144" t="n">
        <v>0.78075</v>
      </c>
      <c r="S673" s="144" t="n">
        <v>0.64035</v>
      </c>
      <c r="T673" s="144" t="n">
        <v>8.83251293878797</v>
      </c>
      <c r="U673" s="144" t="n">
        <v>12.9508887594962</v>
      </c>
      <c r="V673" s="144" t="n">
        <v>13.4902509959691</v>
      </c>
      <c r="W673" s="144" t="n">
        <v>8.29315070231514</v>
      </c>
      <c r="X673" s="145"/>
      <c r="Y673" s="145"/>
    </row>
    <row r="674" customFormat="false" ht="12.75" hidden="false" customHeight="false" outlineLevel="0" collapsed="false">
      <c r="A674" s="11" t="n">
        <v>6040</v>
      </c>
      <c r="B674" s="7" t="n">
        <v>60</v>
      </c>
      <c r="C674" s="7" t="n">
        <v>40</v>
      </c>
      <c r="D674" s="144" t="n">
        <v>0.867303351532224</v>
      </c>
      <c r="E674" s="144" t="n">
        <v>0.765697817473807</v>
      </c>
      <c r="F674" s="144" t="n">
        <v>0.865864966760316</v>
      </c>
      <c r="G674" s="144" t="n">
        <v>0.763458443115854</v>
      </c>
      <c r="H674" s="144" t="n">
        <v>10.6545763988101</v>
      </c>
      <c r="I674" s="144" t="n">
        <v>13.7831239516659</v>
      </c>
      <c r="J674" s="144" t="n">
        <v>13.9148579970643</v>
      </c>
      <c r="K674" s="144" t="n">
        <v>10.5228423534117</v>
      </c>
      <c r="M674" s="11" t="n">
        <v>6852</v>
      </c>
      <c r="N674" s="7" t="n">
        <v>68</v>
      </c>
      <c r="O674" s="7" t="n">
        <v>52</v>
      </c>
      <c r="P674" s="144" t="n">
        <v>0.79634</v>
      </c>
      <c r="Q674" s="144" t="n">
        <v>0.6616</v>
      </c>
      <c r="R674" s="144" t="n">
        <v>0.78496</v>
      </c>
      <c r="S674" s="144" t="n">
        <v>0.64603</v>
      </c>
      <c r="T674" s="144" t="n">
        <v>8.83251293878797</v>
      </c>
      <c r="U674" s="144" t="n">
        <v>12.7629100902566</v>
      </c>
      <c r="V674" s="144" t="n">
        <v>13.3502235275613</v>
      </c>
      <c r="W674" s="144" t="n">
        <v>8.2451995014833</v>
      </c>
      <c r="X674" s="145"/>
      <c r="Y674" s="145"/>
    </row>
    <row r="675" customFormat="false" ht="12.75" hidden="false" customHeight="false" outlineLevel="0" collapsed="false">
      <c r="A675" s="11" t="n">
        <v>6041</v>
      </c>
      <c r="B675" s="7" t="n">
        <v>60</v>
      </c>
      <c r="C675" s="7" t="n">
        <v>41</v>
      </c>
      <c r="D675" s="144" t="n">
        <v>0.869067219930763</v>
      </c>
      <c r="E675" s="144" t="n">
        <v>0.768451702264163</v>
      </c>
      <c r="F675" s="144" t="n">
        <v>0.867501055420335</v>
      </c>
      <c r="G675" s="144" t="n">
        <v>0.766006060820052</v>
      </c>
      <c r="H675" s="144" t="n">
        <v>10.6545763988101</v>
      </c>
      <c r="I675" s="144" t="n">
        <v>13.7200784555742</v>
      </c>
      <c r="J675" s="144" t="n">
        <v>13.8649916024878</v>
      </c>
      <c r="K675" s="144" t="n">
        <v>10.5096632518964</v>
      </c>
      <c r="M675" s="11" t="n">
        <v>6853</v>
      </c>
      <c r="N675" s="7" t="n">
        <v>68</v>
      </c>
      <c r="O675" s="7" t="n">
        <v>53</v>
      </c>
      <c r="P675" s="144" t="n">
        <v>0.80147</v>
      </c>
      <c r="Q675" s="144" t="n">
        <v>0.66871</v>
      </c>
      <c r="R675" s="144" t="n">
        <v>0.78925</v>
      </c>
      <c r="S675" s="144" t="n">
        <v>0.65187</v>
      </c>
      <c r="T675" s="144" t="n">
        <v>8.83251293878797</v>
      </c>
      <c r="U675" s="144" t="n">
        <v>12.56934815491</v>
      </c>
      <c r="V675" s="144" t="n">
        <v>13.2082241147528</v>
      </c>
      <c r="W675" s="144" t="n">
        <v>8.19363697894515</v>
      </c>
      <c r="X675" s="145"/>
      <c r="Y675" s="145"/>
    </row>
    <row r="676" customFormat="false" ht="12.75" hidden="false" customHeight="false" outlineLevel="0" collapsed="false">
      <c r="A676" s="11" t="n">
        <v>6042</v>
      </c>
      <c r="B676" s="7" t="n">
        <v>60</v>
      </c>
      <c r="C676" s="7" t="n">
        <v>42</v>
      </c>
      <c r="D676" s="144" t="n">
        <v>0.870922320924729</v>
      </c>
      <c r="E676" s="144" t="n">
        <v>0.771357309709784</v>
      </c>
      <c r="F676" s="144" t="n">
        <v>0.869218731949335</v>
      </c>
      <c r="G676" s="144" t="n">
        <v>0.76868865492242</v>
      </c>
      <c r="H676" s="144" t="n">
        <v>10.6545763988101</v>
      </c>
      <c r="I676" s="144" t="n">
        <v>13.6534050959114</v>
      </c>
      <c r="J676" s="144" t="n">
        <v>13.8127638964344</v>
      </c>
      <c r="K676" s="144" t="n">
        <v>10.495217598287</v>
      </c>
      <c r="M676" s="11" t="n">
        <v>6854</v>
      </c>
      <c r="N676" s="7" t="n">
        <v>68</v>
      </c>
      <c r="O676" s="7" t="n">
        <v>54</v>
      </c>
      <c r="P676" s="144" t="n">
        <v>0.80673</v>
      </c>
      <c r="Q676" s="144" t="n">
        <v>0.67607</v>
      </c>
      <c r="R676" s="144" t="n">
        <v>0.79365</v>
      </c>
      <c r="S676" s="144" t="n">
        <v>0.65789</v>
      </c>
      <c r="T676" s="144" t="n">
        <v>8.83251293878797</v>
      </c>
      <c r="U676" s="144" t="n">
        <v>12.3704964736889</v>
      </c>
      <c r="V676" s="144" t="n">
        <v>13.0645871276977</v>
      </c>
      <c r="W676" s="144" t="n">
        <v>8.13842228477918</v>
      </c>
      <c r="X676" s="145"/>
      <c r="Y676" s="145"/>
    </row>
    <row r="677" customFormat="false" ht="12.75" hidden="false" customHeight="false" outlineLevel="0" collapsed="false">
      <c r="A677" s="11" t="n">
        <v>6043</v>
      </c>
      <c r="B677" s="7" t="n">
        <v>60</v>
      </c>
      <c r="C677" s="7" t="n">
        <v>43</v>
      </c>
      <c r="D677" s="144" t="n">
        <v>0.872870361445141</v>
      </c>
      <c r="E677" s="144" t="n">
        <v>0.774418781698259</v>
      </c>
      <c r="F677" s="144" t="n">
        <v>0.871017492121509</v>
      </c>
      <c r="G677" s="144" t="n">
        <v>0.771506631894826</v>
      </c>
      <c r="H677" s="144" t="n">
        <v>10.6545763988101</v>
      </c>
      <c r="I677" s="144" t="n">
        <v>13.5828107298106</v>
      </c>
      <c r="J677" s="144" t="n">
        <v>13.7581585707996</v>
      </c>
      <c r="K677" s="144" t="n">
        <v>10.4792285578211</v>
      </c>
      <c r="M677" s="11" t="n">
        <v>6855</v>
      </c>
      <c r="N677" s="7" t="n">
        <v>68</v>
      </c>
      <c r="O677" s="7" t="n">
        <v>55</v>
      </c>
      <c r="P677" s="144" t="n">
        <v>0.8121</v>
      </c>
      <c r="Q677" s="144" t="n">
        <v>0.68365</v>
      </c>
      <c r="R677" s="144" t="n">
        <v>0.79813</v>
      </c>
      <c r="S677" s="144" t="n">
        <v>0.66407</v>
      </c>
      <c r="T677" s="144" t="n">
        <v>8.83251293878797</v>
      </c>
      <c r="U677" s="144" t="n">
        <v>12.1667459303039</v>
      </c>
      <c r="V677" s="144" t="n">
        <v>12.9196746039011</v>
      </c>
      <c r="W677" s="144" t="n">
        <v>8.07958426519081</v>
      </c>
      <c r="X677" s="145"/>
      <c r="Y677" s="145"/>
    </row>
    <row r="678" customFormat="false" ht="12.75" hidden="false" customHeight="false" outlineLevel="0" collapsed="false">
      <c r="A678" s="11" t="n">
        <v>6044</v>
      </c>
      <c r="B678" s="7" t="n">
        <v>60</v>
      </c>
      <c r="C678" s="7" t="n">
        <v>44</v>
      </c>
      <c r="D678" s="144" t="n">
        <v>0.874913313104407</v>
      </c>
      <c r="E678" s="144" t="n">
        <v>0.777640801687404</v>
      </c>
      <c r="F678" s="144" t="n">
        <v>0.872896683796292</v>
      </c>
      <c r="G678" s="144" t="n">
        <v>0.774460221389791</v>
      </c>
      <c r="H678" s="144" t="n">
        <v>10.6545763988101</v>
      </c>
      <c r="I678" s="144" t="n">
        <v>13.5079392352733</v>
      </c>
      <c r="J678" s="144" t="n">
        <v>13.7011540234138</v>
      </c>
      <c r="K678" s="144" t="n">
        <v>10.4613616106696</v>
      </c>
      <c r="M678" s="11" t="n">
        <v>6856</v>
      </c>
      <c r="N678" s="7" t="n">
        <v>68</v>
      </c>
      <c r="O678" s="7" t="n">
        <v>56</v>
      </c>
      <c r="P678" s="144" t="n">
        <v>0.81759</v>
      </c>
      <c r="Q678" s="144" t="n">
        <v>0.69146</v>
      </c>
      <c r="R678" s="144" t="n">
        <v>0.8027</v>
      </c>
      <c r="S678" s="144" t="n">
        <v>0.67042</v>
      </c>
      <c r="T678" s="144" t="n">
        <v>8.83251293878797</v>
      </c>
      <c r="U678" s="144" t="n">
        <v>11.9579063822971</v>
      </c>
      <c r="V678" s="144" t="n">
        <v>12.7736555492159</v>
      </c>
      <c r="W678" s="144" t="n">
        <v>8.01676377186923</v>
      </c>
      <c r="X678" s="145"/>
      <c r="Y678" s="145"/>
    </row>
    <row r="679" customFormat="false" ht="12.75" hidden="false" customHeight="false" outlineLevel="0" collapsed="false">
      <c r="A679" s="11" t="n">
        <v>6045</v>
      </c>
      <c r="B679" s="7" t="n">
        <v>60</v>
      </c>
      <c r="C679" s="7" t="n">
        <v>45</v>
      </c>
      <c r="D679" s="144" t="n">
        <v>0.87705312414442</v>
      </c>
      <c r="E679" s="144" t="n">
        <v>0.781028152856749</v>
      </c>
      <c r="F679" s="144" t="n">
        <v>0.874855439350905</v>
      </c>
      <c r="G679" s="144" t="n">
        <v>0.777549365608808</v>
      </c>
      <c r="H679" s="144" t="n">
        <v>10.6545763988101</v>
      </c>
      <c r="I679" s="144" t="n">
        <v>13.4283957660345</v>
      </c>
      <c r="J679" s="144" t="n">
        <v>13.6417315558205</v>
      </c>
      <c r="K679" s="144" t="n">
        <v>10.4412406090241</v>
      </c>
      <c r="M679" s="11" t="n">
        <v>6857</v>
      </c>
      <c r="N679" s="7" t="n">
        <v>68</v>
      </c>
      <c r="O679" s="7" t="n">
        <v>57</v>
      </c>
      <c r="P679" s="144" t="n">
        <v>0.82319</v>
      </c>
      <c r="Q679" s="144" t="n">
        <v>0.69951</v>
      </c>
      <c r="R679" s="144" t="n">
        <v>0.80734</v>
      </c>
      <c r="S679" s="144" t="n">
        <v>0.67692</v>
      </c>
      <c r="T679" s="144" t="n">
        <v>8.83251293878797</v>
      </c>
      <c r="U679" s="144" t="n">
        <v>11.7438907764155</v>
      </c>
      <c r="V679" s="144" t="n">
        <v>12.6267542095284</v>
      </c>
      <c r="W679" s="144" t="n">
        <v>7.94964950567507</v>
      </c>
      <c r="X679" s="145"/>
      <c r="Y679" s="145"/>
    </row>
    <row r="680" customFormat="false" ht="12.75" hidden="false" customHeight="false" outlineLevel="0" collapsed="false">
      <c r="A680" s="11" t="n">
        <v>6046</v>
      </c>
      <c r="B680" s="7" t="n">
        <v>60</v>
      </c>
      <c r="C680" s="7" t="n">
        <v>46</v>
      </c>
      <c r="D680" s="144" t="n">
        <v>0.879290469410606</v>
      </c>
      <c r="E680" s="144" t="n">
        <v>0.784583735100329</v>
      </c>
      <c r="F680" s="144" t="n">
        <v>0.87689264717336</v>
      </c>
      <c r="G680" s="144" t="n">
        <v>0.780773667776632</v>
      </c>
      <c r="H680" s="144" t="n">
        <v>10.6545763988101</v>
      </c>
      <c r="I680" s="144" t="n">
        <v>13.343896372494</v>
      </c>
      <c r="J680" s="144" t="n">
        <v>13.5799098581207</v>
      </c>
      <c r="K680" s="144" t="n">
        <v>10.4185629131835</v>
      </c>
      <c r="M680" s="11" t="n">
        <v>6858</v>
      </c>
      <c r="N680" s="7" t="n">
        <v>68</v>
      </c>
      <c r="O680" s="7" t="n">
        <v>58</v>
      </c>
      <c r="P680" s="144" t="n">
        <v>0.82889</v>
      </c>
      <c r="Q680" s="144" t="n">
        <v>0.70778</v>
      </c>
      <c r="R680" s="144" t="n">
        <v>0.81205</v>
      </c>
      <c r="S680" s="144" t="n">
        <v>0.68357</v>
      </c>
      <c r="T680" s="144" t="n">
        <v>8.83251293878797</v>
      </c>
      <c r="U680" s="144" t="n">
        <v>11.5242630158223</v>
      </c>
      <c r="V680" s="144" t="n">
        <v>12.4791070445277</v>
      </c>
      <c r="W680" s="144" t="n">
        <v>7.87766891008256</v>
      </c>
      <c r="X680" s="145"/>
      <c r="Y680" s="145"/>
    </row>
    <row r="681" customFormat="false" ht="12.75" hidden="false" customHeight="false" outlineLevel="0" collapsed="false">
      <c r="A681" s="11" t="n">
        <v>6047</v>
      </c>
      <c r="B681" s="7" t="n">
        <v>60</v>
      </c>
      <c r="C681" s="7" t="n">
        <v>47</v>
      </c>
      <c r="D681" s="144" t="n">
        <v>0.88162518203429</v>
      </c>
      <c r="E681" s="144" t="n">
        <v>0.788309221500672</v>
      </c>
      <c r="F681" s="144" t="n">
        <v>0.879006972730865</v>
      </c>
      <c r="G681" s="144" t="n">
        <v>0.784132417729864</v>
      </c>
      <c r="H681" s="144" t="n">
        <v>10.6545763988101</v>
      </c>
      <c r="I681" s="144" t="n">
        <v>13.2542175169303</v>
      </c>
      <c r="J681" s="144" t="n">
        <v>13.5157322890723</v>
      </c>
      <c r="K681" s="144" t="n">
        <v>10.393061626668</v>
      </c>
      <c r="M681" s="11" t="n">
        <v>6859</v>
      </c>
      <c r="N681" s="7" t="n">
        <v>68</v>
      </c>
      <c r="O681" s="7" t="n">
        <v>59</v>
      </c>
      <c r="P681" s="144" t="n">
        <v>0.83469</v>
      </c>
      <c r="Q681" s="144" t="n">
        <v>0.71628</v>
      </c>
      <c r="R681" s="144" t="n">
        <v>0.81683</v>
      </c>
      <c r="S681" s="144" t="n">
        <v>0.69037</v>
      </c>
      <c r="T681" s="144" t="n">
        <v>8.83251293878797</v>
      </c>
      <c r="U681" s="144" t="n">
        <v>11.2993256795236</v>
      </c>
      <c r="V681" s="144" t="n">
        <v>12.331108533335</v>
      </c>
      <c r="W681" s="144" t="n">
        <v>7.80073008497663</v>
      </c>
      <c r="X681" s="145"/>
      <c r="Y681" s="145"/>
    </row>
    <row r="682" customFormat="false" ht="12.75" hidden="false" customHeight="false" outlineLevel="0" collapsed="false">
      <c r="A682" s="11" t="n">
        <v>6048</v>
      </c>
      <c r="B682" s="7" t="n">
        <v>60</v>
      </c>
      <c r="C682" s="7" t="n">
        <v>48</v>
      </c>
      <c r="D682" s="144" t="n">
        <v>0.884055927101699</v>
      </c>
      <c r="E682" s="144" t="n">
        <v>0.792204509737076</v>
      </c>
      <c r="F682" s="144" t="n">
        <v>0.881196863563117</v>
      </c>
      <c r="G682" s="144" t="n">
        <v>0.787624591730692</v>
      </c>
      <c r="H682" s="144" t="n">
        <v>10.6545763988101</v>
      </c>
      <c r="I682" s="144" t="n">
        <v>13.1592388166795</v>
      </c>
      <c r="J682" s="144" t="n">
        <v>13.4492751150157</v>
      </c>
      <c r="K682" s="144" t="n">
        <v>10.3645401004739</v>
      </c>
      <c r="M682" s="11" t="n">
        <v>6860</v>
      </c>
      <c r="N682" s="7" t="n">
        <v>68</v>
      </c>
      <c r="O682" s="7" t="n">
        <v>60</v>
      </c>
      <c r="P682" s="144" t="n">
        <v>0.84056</v>
      </c>
      <c r="Q682" s="144" t="n">
        <v>0.72498</v>
      </c>
      <c r="R682" s="144" t="n">
        <v>0.82166</v>
      </c>
      <c r="S682" s="144" t="n">
        <v>0.69731</v>
      </c>
      <c r="T682" s="144" t="n">
        <v>8.83251293878797</v>
      </c>
      <c r="U682" s="144" t="n">
        <v>11.0694466328493</v>
      </c>
      <c r="V682" s="144" t="n">
        <v>12.1831693410577</v>
      </c>
      <c r="W682" s="144" t="n">
        <v>7.71879023057962</v>
      </c>
      <c r="X682" s="145"/>
      <c r="Y682" s="145"/>
    </row>
    <row r="683" customFormat="false" ht="12.75" hidden="false" customHeight="false" outlineLevel="0" collapsed="false">
      <c r="A683" s="11" t="n">
        <v>6049</v>
      </c>
      <c r="B683" s="7" t="n">
        <v>60</v>
      </c>
      <c r="C683" s="7" t="n">
        <v>49</v>
      </c>
      <c r="D683" s="144" t="n">
        <v>0.886581525345679</v>
      </c>
      <c r="E683" s="144" t="n">
        <v>0.796269817315659</v>
      </c>
      <c r="F683" s="144" t="n">
        <v>0.883460510555422</v>
      </c>
      <c r="G683" s="144" t="n">
        <v>0.791248781532034</v>
      </c>
      <c r="H683" s="144" t="n">
        <v>10.6545763988101</v>
      </c>
      <c r="I683" s="144" t="n">
        <v>13.0587704943967</v>
      </c>
      <c r="J683" s="144" t="n">
        <v>13.3806106512089</v>
      </c>
      <c r="K683" s="144" t="n">
        <v>10.3327362419978</v>
      </c>
      <c r="M683" s="11" t="n">
        <v>6861</v>
      </c>
      <c r="N683" s="7" t="n">
        <v>68</v>
      </c>
      <c r="O683" s="7" t="n">
        <v>61</v>
      </c>
      <c r="P683" s="144" t="n">
        <v>0.8465</v>
      </c>
      <c r="Q683" s="144" t="n">
        <v>0.73386</v>
      </c>
      <c r="R683" s="144" t="n">
        <v>0.82655</v>
      </c>
      <c r="S683" s="144" t="n">
        <v>0.70437</v>
      </c>
      <c r="T683" s="144" t="n">
        <v>8.83251293878797</v>
      </c>
      <c r="U683" s="144" t="n">
        <v>10.835087279551</v>
      </c>
      <c r="V683" s="144" t="n">
        <v>12.0357188400593</v>
      </c>
      <c r="W683" s="144" t="n">
        <v>7.63188137827962</v>
      </c>
      <c r="X683" s="145"/>
      <c r="Y683" s="145"/>
    </row>
    <row r="684" customFormat="false" ht="12.75" hidden="false" customHeight="false" outlineLevel="0" collapsed="false">
      <c r="A684" s="11" t="n">
        <v>6050</v>
      </c>
      <c r="B684" s="7" t="n">
        <v>60</v>
      </c>
      <c r="C684" s="7" t="n">
        <v>50</v>
      </c>
      <c r="D684" s="144" t="n">
        <v>0.889200935096837</v>
      </c>
      <c r="E684" s="144" t="n">
        <v>0.800505656923718</v>
      </c>
      <c r="F684" s="144" t="n">
        <v>0.885795718158809</v>
      </c>
      <c r="G684" s="144" t="n">
        <v>0.795002974405247</v>
      </c>
      <c r="H684" s="144" t="n">
        <v>10.6545763988101</v>
      </c>
      <c r="I684" s="144" t="n">
        <v>12.952536001166</v>
      </c>
      <c r="J684" s="144" t="n">
        <v>13.3098077529581</v>
      </c>
      <c r="K684" s="144" t="n">
        <v>10.297304647018</v>
      </c>
      <c r="M684" s="11" t="n">
        <v>6862</v>
      </c>
      <c r="N684" s="7" t="n">
        <v>68</v>
      </c>
      <c r="O684" s="7" t="n">
        <v>62</v>
      </c>
      <c r="P684" s="144" t="n">
        <v>0.8525</v>
      </c>
      <c r="Q684" s="144" t="n">
        <v>0.74292</v>
      </c>
      <c r="R684" s="144" t="n">
        <v>0.83147</v>
      </c>
      <c r="S684" s="144" t="n">
        <v>0.71155</v>
      </c>
      <c r="T684" s="144" t="n">
        <v>8.83251293878797</v>
      </c>
      <c r="U684" s="144" t="n">
        <v>10.5958665127302</v>
      </c>
      <c r="V684" s="144" t="n">
        <v>11.8889386943765</v>
      </c>
      <c r="W684" s="144" t="n">
        <v>7.53944075714174</v>
      </c>
      <c r="X684" s="145"/>
      <c r="Y684" s="145"/>
    </row>
    <row r="685" customFormat="false" ht="12.75" hidden="false" customHeight="false" outlineLevel="0" collapsed="false">
      <c r="A685" s="11" t="n">
        <v>6051</v>
      </c>
      <c r="B685" s="7" t="n">
        <v>60</v>
      </c>
      <c r="C685" s="7" t="n">
        <v>51</v>
      </c>
      <c r="D685" s="144" t="n">
        <v>0.891912252777103</v>
      </c>
      <c r="E685" s="144" t="n">
        <v>0.804911213102654</v>
      </c>
      <c r="F685" s="144" t="n">
        <v>0.888199814422036</v>
      </c>
      <c r="G685" s="144" t="n">
        <v>0.798884391227466</v>
      </c>
      <c r="H685" s="144" t="n">
        <v>10.6545763988101</v>
      </c>
      <c r="I685" s="144" t="n">
        <v>12.8402872848236</v>
      </c>
      <c r="J685" s="144" t="n">
        <v>13.2369585929116</v>
      </c>
      <c r="K685" s="144" t="n">
        <v>10.2579050907221</v>
      </c>
      <c r="M685" s="11" t="n">
        <v>6863</v>
      </c>
      <c r="N685" s="7" t="n">
        <v>68</v>
      </c>
      <c r="O685" s="7" t="n">
        <v>63</v>
      </c>
      <c r="P685" s="144" t="n">
        <v>0.85854</v>
      </c>
      <c r="Q685" s="144" t="n">
        <v>0.75213</v>
      </c>
      <c r="R685" s="144" t="n">
        <v>0.83642</v>
      </c>
      <c r="S685" s="144" t="n">
        <v>0.71883</v>
      </c>
      <c r="T685" s="144" t="n">
        <v>8.83251293878797</v>
      </c>
      <c r="U685" s="144" t="n">
        <v>10.3522175247462</v>
      </c>
      <c r="V685" s="144" t="n">
        <v>11.7432618096</v>
      </c>
      <c r="W685" s="144" t="n">
        <v>7.44146865393414</v>
      </c>
      <c r="X685" s="145"/>
      <c r="Y685" s="145"/>
    </row>
    <row r="686" customFormat="false" ht="12.75" hidden="false" customHeight="false" outlineLevel="0" collapsed="false">
      <c r="A686" s="11" t="n">
        <v>6052</v>
      </c>
      <c r="B686" s="7" t="n">
        <v>60</v>
      </c>
      <c r="C686" s="7" t="n">
        <v>52</v>
      </c>
      <c r="D686" s="144" t="n">
        <v>0.894712308390844</v>
      </c>
      <c r="E686" s="144" t="n">
        <v>0.809483644166067</v>
      </c>
      <c r="F686" s="144" t="n">
        <v>0.890669645060059</v>
      </c>
      <c r="G686" s="144" t="n">
        <v>0.802889455872033</v>
      </c>
      <c r="H686" s="144" t="n">
        <v>10.6545763988101</v>
      </c>
      <c r="I686" s="144" t="n">
        <v>12.7218572669559</v>
      </c>
      <c r="J686" s="144" t="n">
        <v>13.1621886070181</v>
      </c>
      <c r="K686" s="144" t="n">
        <v>10.2142450587479</v>
      </c>
      <c r="M686" s="11" t="n">
        <v>6864</v>
      </c>
      <c r="N686" s="7" t="n">
        <v>68</v>
      </c>
      <c r="O686" s="7" t="n">
        <v>64</v>
      </c>
      <c r="P686" s="144" t="n">
        <v>0.86459</v>
      </c>
      <c r="Q686" s="144" t="n">
        <v>0.76148</v>
      </c>
      <c r="R686" s="144" t="n">
        <v>0.84139</v>
      </c>
      <c r="S686" s="144" t="n">
        <v>0.7262</v>
      </c>
      <c r="T686" s="144" t="n">
        <v>8.83251293878797</v>
      </c>
      <c r="U686" s="144" t="n">
        <v>10.104672229505</v>
      </c>
      <c r="V686" s="144" t="n">
        <v>11.5991314669092</v>
      </c>
      <c r="W686" s="144" t="n">
        <v>7.33805370138374</v>
      </c>
      <c r="X686" s="145"/>
      <c r="Y686" s="145"/>
    </row>
    <row r="687" customFormat="false" ht="12.75" hidden="false" customHeight="false" outlineLevel="0" collapsed="false">
      <c r="A687" s="11" t="n">
        <v>6053</v>
      </c>
      <c r="B687" s="7" t="n">
        <v>60</v>
      </c>
      <c r="C687" s="7" t="n">
        <v>53</v>
      </c>
      <c r="D687" s="144" t="n">
        <v>0.89759706811716</v>
      </c>
      <c r="E687" s="144" t="n">
        <v>0.814218687399118</v>
      </c>
      <c r="F687" s="144" t="n">
        <v>0.893201586062842</v>
      </c>
      <c r="G687" s="144" t="n">
        <v>0.807013792950337</v>
      </c>
      <c r="H687" s="144" t="n">
        <v>10.6545763988101</v>
      </c>
      <c r="I687" s="144" t="n">
        <v>12.5971087455409</v>
      </c>
      <c r="J687" s="144" t="n">
        <v>13.0856446354042</v>
      </c>
      <c r="K687" s="144" t="n">
        <v>10.1660405089468</v>
      </c>
      <c r="M687" s="11" t="n">
        <v>6865</v>
      </c>
      <c r="N687" s="7" t="n">
        <v>68</v>
      </c>
      <c r="O687" s="7" t="n">
        <v>65</v>
      </c>
      <c r="P687" s="144" t="n">
        <v>0.87065</v>
      </c>
      <c r="Q687" s="144" t="n">
        <v>0.77093</v>
      </c>
      <c r="R687" s="144" t="n">
        <v>0.84637</v>
      </c>
      <c r="S687" s="144" t="n">
        <v>0.73366</v>
      </c>
      <c r="T687" s="144" t="n">
        <v>8.83251293878797</v>
      </c>
      <c r="U687" s="144" t="n">
        <v>9.85386302330166</v>
      </c>
      <c r="V687" s="144" t="n">
        <v>11.4569933938342</v>
      </c>
      <c r="W687" s="144" t="n">
        <v>7.22938256825545</v>
      </c>
      <c r="X687" s="145"/>
      <c r="Y687" s="145"/>
    </row>
    <row r="688" customFormat="false" ht="12.75" hidden="false" customHeight="false" outlineLevel="0" collapsed="false">
      <c r="A688" s="11" t="n">
        <v>6054</v>
      </c>
      <c r="B688" s="7" t="n">
        <v>60</v>
      </c>
      <c r="C688" s="7" t="n">
        <v>54</v>
      </c>
      <c r="D688" s="144" t="n">
        <v>0.900563705635524</v>
      </c>
      <c r="E688" s="144" t="n">
        <v>0.819114040820461</v>
      </c>
      <c r="F688" s="144" t="n">
        <v>0.895791449805265</v>
      </c>
      <c r="G688" s="144" t="n">
        <v>0.811252049848089</v>
      </c>
      <c r="H688" s="144" t="n">
        <v>10.6545763988101</v>
      </c>
      <c r="I688" s="144" t="n">
        <v>12.4656357000087</v>
      </c>
      <c r="J688" s="144" t="n">
        <v>13.0074395845272</v>
      </c>
      <c r="K688" s="144" t="n">
        <v>10.1127725142916</v>
      </c>
      <c r="M688" s="11" t="n">
        <v>6866</v>
      </c>
      <c r="N688" s="7" t="n">
        <v>68</v>
      </c>
      <c r="O688" s="7" t="n">
        <v>66</v>
      </c>
      <c r="P688" s="144" t="n">
        <v>0.87668</v>
      </c>
      <c r="Q688" s="144" t="n">
        <v>0.78044</v>
      </c>
      <c r="R688" s="144" t="n">
        <v>0.85135</v>
      </c>
      <c r="S688" s="144" t="n">
        <v>0.74118</v>
      </c>
      <c r="T688" s="144" t="n">
        <v>8.83251293878797</v>
      </c>
      <c r="U688" s="144" t="n">
        <v>9.60054494533671</v>
      </c>
      <c r="V688" s="144" t="n">
        <v>11.317292578536</v>
      </c>
      <c r="W688" s="144" t="n">
        <v>7.11576530558867</v>
      </c>
      <c r="X688" s="145"/>
      <c r="Y688" s="145"/>
    </row>
    <row r="689" customFormat="false" ht="12.75" hidden="false" customHeight="false" outlineLevel="0" collapsed="false">
      <c r="A689" s="11" t="n">
        <v>6055</v>
      </c>
      <c r="B689" s="7" t="n">
        <v>60</v>
      </c>
      <c r="C689" s="7" t="n">
        <v>55</v>
      </c>
      <c r="D689" s="144" t="n">
        <v>0.90360894183375</v>
      </c>
      <c r="E689" s="144" t="n">
        <v>0.824166646717944</v>
      </c>
      <c r="F689" s="144" t="n">
        <v>0.898434342467074</v>
      </c>
      <c r="G689" s="144" t="n">
        <v>0.815597632627014</v>
      </c>
      <c r="H689" s="144" t="n">
        <v>10.6545763988101</v>
      </c>
      <c r="I689" s="144" t="n">
        <v>12.3269580796473</v>
      </c>
      <c r="J689" s="144" t="n">
        <v>12.9276966512046</v>
      </c>
      <c r="K689" s="144" t="n">
        <v>10.0538378272528</v>
      </c>
      <c r="M689" s="11" t="n">
        <v>6867</v>
      </c>
      <c r="N689" s="7" t="n">
        <v>68</v>
      </c>
      <c r="O689" s="7" t="n">
        <v>67</v>
      </c>
      <c r="P689" s="144" t="n">
        <v>0.88268</v>
      </c>
      <c r="Q689" s="144" t="n">
        <v>0.79</v>
      </c>
      <c r="R689" s="144" t="n">
        <v>0.85633</v>
      </c>
      <c r="S689" s="144" t="n">
        <v>0.74876</v>
      </c>
      <c r="T689" s="144" t="n">
        <v>8.83251293878797</v>
      </c>
      <c r="U689" s="144" t="n">
        <v>9.34521708601059</v>
      </c>
      <c r="V689" s="144" t="n">
        <v>11.1803723485563</v>
      </c>
      <c r="W689" s="144" t="n">
        <v>6.99735767624228</v>
      </c>
      <c r="X689" s="145"/>
      <c r="Y689" s="145"/>
    </row>
    <row r="690" customFormat="false" ht="12.75" hidden="false" customHeight="false" outlineLevel="0" collapsed="false">
      <c r="A690" s="11" t="n">
        <v>6056</v>
      </c>
      <c r="B690" s="7" t="n">
        <v>60</v>
      </c>
      <c r="C690" s="7" t="n">
        <v>56</v>
      </c>
      <c r="D690" s="144" t="n">
        <v>0.906726256617284</v>
      </c>
      <c r="E690" s="144" t="n">
        <v>0.829367998795147</v>
      </c>
      <c r="F690" s="144" t="n">
        <v>0.901124748944528</v>
      </c>
      <c r="G690" s="144" t="n">
        <v>0.820042810208889</v>
      </c>
      <c r="H690" s="144" t="n">
        <v>10.6545763988101</v>
      </c>
      <c r="I690" s="144" t="n">
        <v>12.1809229324296</v>
      </c>
      <c r="J690" s="144" t="n">
        <v>12.8466210587922</v>
      </c>
      <c r="K690" s="144" t="n">
        <v>9.98887827244745</v>
      </c>
      <c r="M690" s="11" t="n">
        <v>6868</v>
      </c>
      <c r="N690" s="7" t="n">
        <v>68</v>
      </c>
      <c r="O690" s="7" t="n">
        <v>68</v>
      </c>
      <c r="P690" s="144" t="n">
        <v>0.88862</v>
      </c>
      <c r="Q690" s="144" t="n">
        <v>0.79956</v>
      </c>
      <c r="R690" s="144" t="n">
        <v>0.8613</v>
      </c>
      <c r="S690" s="144" t="n">
        <v>0.75639</v>
      </c>
      <c r="T690" s="144" t="n">
        <v>8.83251293878797</v>
      </c>
      <c r="U690" s="144" t="n">
        <v>9.08883328440054</v>
      </c>
      <c r="V690" s="144" t="n">
        <v>11.0466539489245</v>
      </c>
      <c r="W690" s="144" t="n">
        <v>6.87469227426401</v>
      </c>
      <c r="X690" s="145"/>
      <c r="Y690" s="145"/>
    </row>
    <row r="691" customFormat="false" ht="12.75" hidden="false" customHeight="false" outlineLevel="0" collapsed="false">
      <c r="A691" s="11" t="n">
        <v>6057</v>
      </c>
      <c r="B691" s="7" t="n">
        <v>60</v>
      </c>
      <c r="C691" s="7" t="n">
        <v>57</v>
      </c>
      <c r="D691" s="144" t="n">
        <v>0.909906489941271</v>
      </c>
      <c r="E691" s="144" t="n">
        <v>0.834704987795257</v>
      </c>
      <c r="F691" s="144" t="n">
        <v>0.903856785653362</v>
      </c>
      <c r="G691" s="144" t="n">
        <v>0.824579100452774</v>
      </c>
      <c r="H691" s="144" t="n">
        <v>10.6545763988101</v>
      </c>
      <c r="I691" s="144" t="n">
        <v>12.0276725039941</v>
      </c>
      <c r="J691" s="144" t="n">
        <v>12.7644815289202</v>
      </c>
      <c r="K691" s="144" t="n">
        <v>9.91776737388398</v>
      </c>
      <c r="M691" s="11" t="n">
        <v>6869</v>
      </c>
      <c r="N691" s="7" t="n">
        <v>68</v>
      </c>
      <c r="O691" s="7" t="n">
        <v>69</v>
      </c>
      <c r="P691" s="144" t="n">
        <v>0.89447</v>
      </c>
      <c r="Q691" s="144" t="n">
        <v>0.80909</v>
      </c>
      <c r="R691" s="144" t="n">
        <v>0.86625</v>
      </c>
      <c r="S691" s="144" t="n">
        <v>0.76405</v>
      </c>
      <c r="T691" s="144" t="n">
        <v>8.83251293878797</v>
      </c>
      <c r="U691" s="144" t="n">
        <v>8.83251293878797</v>
      </c>
      <c r="V691" s="144" t="n">
        <v>10.9165396833759</v>
      </c>
      <c r="W691" s="144" t="n">
        <v>6.74848619420005</v>
      </c>
      <c r="X691" s="145"/>
      <c r="Y691" s="145"/>
    </row>
    <row r="692" customFormat="false" ht="12.75" hidden="false" customHeight="false" outlineLevel="0" collapsed="false">
      <c r="A692" s="11" t="n">
        <v>6058</v>
      </c>
      <c r="B692" s="7" t="n">
        <v>60</v>
      </c>
      <c r="C692" s="7" t="n">
        <v>58</v>
      </c>
      <c r="D692" s="144" t="n">
        <v>0.913138044734605</v>
      </c>
      <c r="E692" s="144" t="n">
        <v>0.84016009611847</v>
      </c>
      <c r="F692" s="144" t="n">
        <v>0.906624454120076</v>
      </c>
      <c r="G692" s="144" t="n">
        <v>0.829197669123324</v>
      </c>
      <c r="H692" s="144" t="n">
        <v>10.6545763988101</v>
      </c>
      <c r="I692" s="144" t="n">
        <v>11.8676725237037</v>
      </c>
      <c r="J692" s="144" t="n">
        <v>12.6816025279398</v>
      </c>
      <c r="K692" s="144" t="n">
        <v>9.84064639457399</v>
      </c>
      <c r="M692" s="11" t="n">
        <v>6870</v>
      </c>
      <c r="N692" s="7" t="n">
        <v>68</v>
      </c>
      <c r="O692" s="7" t="n">
        <v>70</v>
      </c>
      <c r="P692" s="144" t="n">
        <v>0.90024</v>
      </c>
      <c r="Q692" s="144" t="n">
        <v>0.81858</v>
      </c>
      <c r="R692" s="144" t="n">
        <v>0.87117</v>
      </c>
      <c r="S692" s="144" t="n">
        <v>0.77174</v>
      </c>
      <c r="T692" s="144" t="n">
        <v>8.83251293878797</v>
      </c>
      <c r="U692" s="144" t="n">
        <v>8.57598630757651</v>
      </c>
      <c r="V692" s="144" t="n">
        <v>10.7900627175844</v>
      </c>
      <c r="W692" s="144" t="n">
        <v>6.61843652878006</v>
      </c>
      <c r="X692" s="145"/>
      <c r="Y692" s="145"/>
    </row>
    <row r="693" customFormat="false" ht="12.75" hidden="false" customHeight="false" outlineLevel="0" collapsed="false">
      <c r="A693" s="11" t="n">
        <v>6059</v>
      </c>
      <c r="B693" s="7" t="n">
        <v>60</v>
      </c>
      <c r="C693" s="7" t="n">
        <v>59</v>
      </c>
      <c r="D693" s="144" t="n">
        <v>0.916409697760363</v>
      </c>
      <c r="E693" s="144" t="n">
        <v>0.845716038557787</v>
      </c>
      <c r="F693" s="144" t="n">
        <v>0.909421791867743</v>
      </c>
      <c r="G693" s="144" t="n">
        <v>0.83388956893356</v>
      </c>
      <c r="H693" s="144" t="n">
        <v>10.6545763988101</v>
      </c>
      <c r="I693" s="144" t="n">
        <v>11.7013372672436</v>
      </c>
      <c r="J693" s="144" t="n">
        <v>12.5982905763257</v>
      </c>
      <c r="K693" s="144" t="n">
        <v>9.75762308972796</v>
      </c>
      <c r="M693" s="11" t="n">
        <v>6940</v>
      </c>
      <c r="N693" s="7" t="n">
        <v>69</v>
      </c>
      <c r="O693" s="7" t="n">
        <v>40</v>
      </c>
      <c r="P693" s="144" t="n">
        <v>0.73309</v>
      </c>
      <c r="Q693" s="144" t="n">
        <v>0.57864</v>
      </c>
      <c r="R693" s="144" t="n">
        <v>0.72916</v>
      </c>
      <c r="S693" s="144" t="n">
        <v>0.57376</v>
      </c>
      <c r="T693" s="144" t="n">
        <v>8.57598630757651</v>
      </c>
      <c r="U693" s="144" t="n">
        <v>14.651451235202</v>
      </c>
      <c r="V693" s="144" t="n">
        <v>14.8209856988717</v>
      </c>
      <c r="W693" s="144" t="n">
        <v>8.40645184390679</v>
      </c>
      <c r="X693" s="145"/>
      <c r="Y693" s="145"/>
    </row>
    <row r="694" customFormat="false" ht="12.75" hidden="false" customHeight="false" outlineLevel="0" collapsed="false">
      <c r="A694" s="11" t="n">
        <v>6060</v>
      </c>
      <c r="B694" s="7" t="n">
        <v>60</v>
      </c>
      <c r="C694" s="7" t="n">
        <v>60</v>
      </c>
      <c r="D694" s="144" t="n">
        <v>0.919711887879896</v>
      </c>
      <c r="E694" s="144" t="n">
        <v>0.851357964261054</v>
      </c>
      <c r="F694" s="144" t="n">
        <v>0.912242808439631</v>
      </c>
      <c r="G694" s="144" t="n">
        <v>0.838645623782119</v>
      </c>
      <c r="H694" s="144" t="n">
        <v>10.6545763988101</v>
      </c>
      <c r="I694" s="144" t="n">
        <v>11.52882058487</v>
      </c>
      <c r="J694" s="144" t="n">
        <v>12.5148020528097</v>
      </c>
      <c r="K694" s="144" t="n">
        <v>9.66859493087043</v>
      </c>
      <c r="M694" s="11" t="n">
        <v>6941</v>
      </c>
      <c r="N694" s="7" t="n">
        <v>69</v>
      </c>
      <c r="O694" s="7" t="n">
        <v>41</v>
      </c>
      <c r="P694" s="144" t="n">
        <v>0.7364</v>
      </c>
      <c r="Q694" s="144" t="n">
        <v>0.58278</v>
      </c>
      <c r="R694" s="144" t="n">
        <v>0.73201</v>
      </c>
      <c r="S694" s="144" t="n">
        <v>0.5773</v>
      </c>
      <c r="T694" s="144" t="n">
        <v>8.57598630757651</v>
      </c>
      <c r="U694" s="144" t="n">
        <v>14.5248882423778</v>
      </c>
      <c r="V694" s="144" t="n">
        <v>14.7156484150672</v>
      </c>
      <c r="W694" s="144" t="n">
        <v>8.38522613488712</v>
      </c>
      <c r="X694" s="145"/>
      <c r="Y694" s="145"/>
    </row>
    <row r="695" customFormat="false" ht="12.75" hidden="false" customHeight="false" outlineLevel="0" collapsed="false">
      <c r="A695" s="11" t="n">
        <v>6061</v>
      </c>
      <c r="B695" s="7" t="n">
        <v>60</v>
      </c>
      <c r="C695" s="7" t="n">
        <v>61</v>
      </c>
      <c r="D695" s="144" t="n">
        <v>0.92303450327479</v>
      </c>
      <c r="E695" s="144" t="n">
        <v>0.857069707574042</v>
      </c>
      <c r="F695" s="144" t="n">
        <v>0.915081445659916</v>
      </c>
      <c r="G695" s="144" t="n">
        <v>0.843456351630492</v>
      </c>
      <c r="H695" s="144" t="n">
        <v>10.6545763988101</v>
      </c>
      <c r="I695" s="144" t="n">
        <v>11.3503400603387</v>
      </c>
      <c r="J695" s="144" t="n">
        <v>12.4314000420901</v>
      </c>
      <c r="K695" s="144" t="n">
        <v>9.57351641705873</v>
      </c>
      <c r="M695" s="11" t="n">
        <v>6942</v>
      </c>
      <c r="N695" s="7" t="n">
        <v>69</v>
      </c>
      <c r="O695" s="7" t="n">
        <v>42</v>
      </c>
      <c r="P695" s="144" t="n">
        <v>0.73988</v>
      </c>
      <c r="Q695" s="144" t="n">
        <v>0.58716</v>
      </c>
      <c r="R695" s="144" t="n">
        <v>0.73501</v>
      </c>
      <c r="S695" s="144" t="n">
        <v>0.58104</v>
      </c>
      <c r="T695" s="144" t="n">
        <v>8.57598630757651</v>
      </c>
      <c r="U695" s="144" t="n">
        <v>14.3928115671866</v>
      </c>
      <c r="V695" s="144" t="n">
        <v>14.6059579782147</v>
      </c>
      <c r="W695" s="144" t="n">
        <v>8.36283989654842</v>
      </c>
      <c r="X695" s="145"/>
      <c r="Y695" s="145"/>
    </row>
    <row r="696" customFormat="false" ht="12.75" hidden="false" customHeight="false" outlineLevel="0" collapsed="false">
      <c r="A696" s="11" t="n">
        <v>6062</v>
      </c>
      <c r="B696" s="7" t="n">
        <v>60</v>
      </c>
      <c r="C696" s="7" t="n">
        <v>62</v>
      </c>
      <c r="D696" s="144" t="n">
        <v>0.926367187859669</v>
      </c>
      <c r="E696" s="144" t="n">
        <v>0.862834273930648</v>
      </c>
      <c r="F696" s="144" t="n">
        <v>0.917931666647682</v>
      </c>
      <c r="G696" s="144" t="n">
        <v>0.848312105949789</v>
      </c>
      <c r="H696" s="144" t="n">
        <v>10.6545763988101</v>
      </c>
      <c r="I696" s="144" t="n">
        <v>11.1661506950523</v>
      </c>
      <c r="J696" s="144" t="n">
        <v>12.3483462823899</v>
      </c>
      <c r="K696" s="144" t="n">
        <v>9.47238081147255</v>
      </c>
      <c r="M696" s="11" t="n">
        <v>6943</v>
      </c>
      <c r="N696" s="7" t="n">
        <v>69</v>
      </c>
      <c r="O696" s="7" t="n">
        <v>43</v>
      </c>
      <c r="P696" s="144" t="n">
        <v>0.74354</v>
      </c>
      <c r="Q696" s="144" t="n">
        <v>0.59177</v>
      </c>
      <c r="R696" s="144" t="n">
        <v>0.73816</v>
      </c>
      <c r="S696" s="144" t="n">
        <v>0.58499</v>
      </c>
      <c r="T696" s="144" t="n">
        <v>8.57598630757651</v>
      </c>
      <c r="U696" s="144" t="n">
        <v>14.2551464056632</v>
      </c>
      <c r="V696" s="144" t="n">
        <v>14.4920402072269</v>
      </c>
      <c r="W696" s="144" t="n">
        <v>8.33909250601285</v>
      </c>
      <c r="X696" s="145"/>
      <c r="Y696" s="145"/>
    </row>
    <row r="697" customFormat="false" ht="12.75" hidden="false" customHeight="false" outlineLevel="0" collapsed="false">
      <c r="A697" s="11" t="n">
        <v>6063</v>
      </c>
      <c r="B697" s="7" t="n">
        <v>60</v>
      </c>
      <c r="C697" s="7" t="n">
        <v>63</v>
      </c>
      <c r="D697" s="144" t="n">
        <v>0.929699420716536</v>
      </c>
      <c r="E697" s="144" t="n">
        <v>0.868633950858213</v>
      </c>
      <c r="F697" s="144" t="n">
        <v>0.920787538271991</v>
      </c>
      <c r="G697" s="144" t="n">
        <v>0.853203211532277</v>
      </c>
      <c r="H697" s="144" t="n">
        <v>10.6545763988101</v>
      </c>
      <c r="I697" s="144" t="n">
        <v>10.9765528331623</v>
      </c>
      <c r="J697" s="144" t="n">
        <v>12.2658991031646</v>
      </c>
      <c r="K697" s="144" t="n">
        <v>9.36523012880783</v>
      </c>
      <c r="M697" s="11" t="n">
        <v>6944</v>
      </c>
      <c r="N697" s="7" t="n">
        <v>69</v>
      </c>
      <c r="O697" s="7" t="n">
        <v>44</v>
      </c>
      <c r="P697" s="144" t="n">
        <v>0.74736</v>
      </c>
      <c r="Q697" s="144" t="n">
        <v>0.59663</v>
      </c>
      <c r="R697" s="144" t="n">
        <v>0.74146</v>
      </c>
      <c r="S697" s="144" t="n">
        <v>0.58914</v>
      </c>
      <c r="T697" s="144" t="n">
        <v>8.57598630757651</v>
      </c>
      <c r="U697" s="144" t="n">
        <v>14.1118600299594</v>
      </c>
      <c r="V697" s="144" t="n">
        <v>14.3740554336462</v>
      </c>
      <c r="W697" s="144" t="n">
        <v>8.31379090388966</v>
      </c>
      <c r="X697" s="145"/>
      <c r="Y697" s="145"/>
    </row>
    <row r="698" customFormat="false" ht="12.75" hidden="false" customHeight="false" outlineLevel="0" collapsed="false">
      <c r="A698" s="11" t="n">
        <v>6064</v>
      </c>
      <c r="B698" s="7" t="n">
        <v>60</v>
      </c>
      <c r="C698" s="7" t="n">
        <v>64</v>
      </c>
      <c r="D698" s="144" t="n">
        <v>0.933019792844559</v>
      </c>
      <c r="E698" s="144" t="n">
        <v>0.874449016636417</v>
      </c>
      <c r="F698" s="144" t="n">
        <v>0.923643362640599</v>
      </c>
      <c r="G698" s="144" t="n">
        <v>0.858120190447796</v>
      </c>
      <c r="H698" s="144" t="n">
        <v>10.6545763988101</v>
      </c>
      <c r="I698" s="144" t="n">
        <v>10.782046883525</v>
      </c>
      <c r="J698" s="144" t="n">
        <v>12.1843311572276</v>
      </c>
      <c r="K698" s="144" t="n">
        <v>9.25229212510755</v>
      </c>
      <c r="M698" s="11" t="n">
        <v>6945</v>
      </c>
      <c r="N698" s="7" t="n">
        <v>69</v>
      </c>
      <c r="O698" s="7" t="n">
        <v>45</v>
      </c>
      <c r="P698" s="144" t="n">
        <v>0.75135</v>
      </c>
      <c r="Q698" s="144" t="n">
        <v>0.60173</v>
      </c>
      <c r="R698" s="144" t="n">
        <v>0.74489</v>
      </c>
      <c r="S698" s="144" t="n">
        <v>0.59348</v>
      </c>
      <c r="T698" s="144" t="n">
        <v>8.57598630757651</v>
      </c>
      <c r="U698" s="144" t="n">
        <v>13.962932386938</v>
      </c>
      <c r="V698" s="144" t="n">
        <v>14.2521803985102</v>
      </c>
      <c r="W698" s="144" t="n">
        <v>8.28673829600427</v>
      </c>
      <c r="X698" s="145"/>
      <c r="Y698" s="145"/>
    </row>
    <row r="699" customFormat="false" ht="12.75" hidden="false" customHeight="false" outlineLevel="0" collapsed="false">
      <c r="A699" s="11" t="n">
        <v>6065</v>
      </c>
      <c r="B699" s="7" t="n">
        <v>60</v>
      </c>
      <c r="C699" s="7" t="n">
        <v>65</v>
      </c>
      <c r="D699" s="144" t="n">
        <v>0.936318047694711</v>
      </c>
      <c r="E699" s="144" t="n">
        <v>0.880261290265606</v>
      </c>
      <c r="F699" s="144" t="n">
        <v>0.926493773692665</v>
      </c>
      <c r="G699" s="144" t="n">
        <v>0.86305393577421</v>
      </c>
      <c r="H699" s="144" t="n">
        <v>10.6545763988101</v>
      </c>
      <c r="I699" s="144" t="n">
        <v>10.5830196497895</v>
      </c>
      <c r="J699" s="144" t="n">
        <v>12.103879287473</v>
      </c>
      <c r="K699" s="144" t="n">
        <v>9.1337167611266</v>
      </c>
      <c r="M699" s="11" t="n">
        <v>6946</v>
      </c>
      <c r="N699" s="7" t="n">
        <v>69</v>
      </c>
      <c r="O699" s="7" t="n">
        <v>46</v>
      </c>
      <c r="P699" s="144" t="n">
        <v>0.75551</v>
      </c>
      <c r="Q699" s="144" t="n">
        <v>0.60708</v>
      </c>
      <c r="R699" s="144" t="n">
        <v>0.74845</v>
      </c>
      <c r="S699" s="144" t="n">
        <v>0.59802</v>
      </c>
      <c r="T699" s="144" t="n">
        <v>8.57598630757651</v>
      </c>
      <c r="U699" s="144" t="n">
        <v>13.8084120185559</v>
      </c>
      <c r="V699" s="144" t="n">
        <v>14.1266276702208</v>
      </c>
      <c r="W699" s="144" t="n">
        <v>8.25777065591156</v>
      </c>
      <c r="X699" s="145"/>
      <c r="Y699" s="145"/>
    </row>
    <row r="700" customFormat="false" ht="12.75" hidden="false" customHeight="false" outlineLevel="0" collapsed="false">
      <c r="A700" s="11" t="n">
        <v>6066</v>
      </c>
      <c r="B700" s="7" t="n">
        <v>60</v>
      </c>
      <c r="C700" s="7" t="n">
        <v>66</v>
      </c>
      <c r="D700" s="144" t="n">
        <v>0.939586234329829</v>
      </c>
      <c r="E700" s="144" t="n">
        <v>0.886056240330441</v>
      </c>
      <c r="F700" s="144" t="n">
        <v>0.92933363402425</v>
      </c>
      <c r="G700" s="144" t="n">
        <v>0.86799554329635</v>
      </c>
      <c r="H700" s="144" t="n">
        <v>10.6545763988101</v>
      </c>
      <c r="I700" s="144" t="n">
        <v>10.3795099734051</v>
      </c>
      <c r="J700" s="144" t="n">
        <v>12.0247179736995</v>
      </c>
      <c r="K700" s="144" t="n">
        <v>9.00936839851562</v>
      </c>
      <c r="M700" s="11" t="n">
        <v>6947</v>
      </c>
      <c r="N700" s="7" t="n">
        <v>69</v>
      </c>
      <c r="O700" s="7" t="n">
        <v>47</v>
      </c>
      <c r="P700" s="144" t="n">
        <v>0.75983</v>
      </c>
      <c r="Q700" s="144" t="n">
        <v>0.61268</v>
      </c>
      <c r="R700" s="144" t="n">
        <v>0.75215</v>
      </c>
      <c r="S700" s="144" t="n">
        <v>0.60276</v>
      </c>
      <c r="T700" s="144" t="n">
        <v>8.57598630757651</v>
      </c>
      <c r="U700" s="144" t="n">
        <v>13.6480760767936</v>
      </c>
      <c r="V700" s="144" t="n">
        <v>13.9975097222405</v>
      </c>
      <c r="W700" s="144" t="n">
        <v>8.2265526621296</v>
      </c>
      <c r="X700" s="145"/>
      <c r="Y700" s="145"/>
    </row>
    <row r="701" customFormat="false" ht="12.75" hidden="false" customHeight="false" outlineLevel="0" collapsed="false">
      <c r="A701" s="11" t="n">
        <v>6067</v>
      </c>
      <c r="B701" s="7" t="n">
        <v>60</v>
      </c>
      <c r="C701" s="7" t="n">
        <v>67</v>
      </c>
      <c r="D701" s="144" t="n">
        <v>0.942818342794955</v>
      </c>
      <c r="E701" s="144" t="n">
        <v>0.891822456854605</v>
      </c>
      <c r="F701" s="144" t="n">
        <v>0.932157834799795</v>
      </c>
      <c r="G701" s="144" t="n">
        <v>0.872935968608272</v>
      </c>
      <c r="H701" s="144" t="n">
        <v>10.6545763988101</v>
      </c>
      <c r="I701" s="144" t="n">
        <v>10.1712017176611</v>
      </c>
      <c r="J701" s="144" t="n">
        <v>11.9469702931546</v>
      </c>
      <c r="K701" s="144" t="n">
        <v>8.87880782331661</v>
      </c>
      <c r="M701" s="11" t="n">
        <v>6948</v>
      </c>
      <c r="N701" s="7" t="n">
        <v>69</v>
      </c>
      <c r="O701" s="7" t="n">
        <v>48</v>
      </c>
      <c r="P701" s="144" t="n">
        <v>0.76431</v>
      </c>
      <c r="Q701" s="144" t="n">
        <v>0.61853</v>
      </c>
      <c r="R701" s="144" t="n">
        <v>0.75598</v>
      </c>
      <c r="S701" s="144" t="n">
        <v>0.60769</v>
      </c>
      <c r="T701" s="144" t="n">
        <v>8.57598630757651</v>
      </c>
      <c r="U701" s="144" t="n">
        <v>13.4819971684121</v>
      </c>
      <c r="V701" s="144" t="n">
        <v>13.8650676111931</v>
      </c>
      <c r="W701" s="144" t="n">
        <v>8.19291586479551</v>
      </c>
      <c r="X701" s="145"/>
      <c r="Y701" s="145"/>
    </row>
    <row r="702" customFormat="false" ht="12.75" hidden="false" customHeight="false" outlineLevel="0" collapsed="false">
      <c r="A702" s="11" t="n">
        <v>6068</v>
      </c>
      <c r="B702" s="7" t="n">
        <v>60</v>
      </c>
      <c r="C702" s="7" t="n">
        <v>68</v>
      </c>
      <c r="D702" s="144" t="n">
        <v>0.946010080632942</v>
      </c>
      <c r="E702" s="144" t="n">
        <v>0.897551355402953</v>
      </c>
      <c r="F702" s="144" t="n">
        <v>0.934961079027954</v>
      </c>
      <c r="G702" s="144" t="n">
        <v>0.877865644735902</v>
      </c>
      <c r="H702" s="144" t="n">
        <v>10.6545763988101</v>
      </c>
      <c r="I702" s="144" t="n">
        <v>9.95738395209101</v>
      </c>
      <c r="J702" s="144" t="n">
        <v>11.8707150679158</v>
      </c>
      <c r="K702" s="144" t="n">
        <v>8.7412452829853</v>
      </c>
      <c r="M702" s="11" t="n">
        <v>6949</v>
      </c>
      <c r="N702" s="7" t="n">
        <v>69</v>
      </c>
      <c r="O702" s="7" t="n">
        <v>49</v>
      </c>
      <c r="P702" s="144" t="n">
        <v>0.76896</v>
      </c>
      <c r="Q702" s="144" t="n">
        <v>0.62464</v>
      </c>
      <c r="R702" s="144" t="n">
        <v>0.75993</v>
      </c>
      <c r="S702" s="144" t="n">
        <v>0.61281</v>
      </c>
      <c r="T702" s="144" t="n">
        <v>8.57598630757651</v>
      </c>
      <c r="U702" s="144" t="n">
        <v>13.3103110190811</v>
      </c>
      <c r="V702" s="144" t="n">
        <v>13.7295677896098</v>
      </c>
      <c r="W702" s="144" t="n">
        <v>8.15672953704778</v>
      </c>
      <c r="X702" s="145"/>
      <c r="Y702" s="145"/>
    </row>
    <row r="703" customFormat="false" ht="12.75" hidden="false" customHeight="false" outlineLevel="0" collapsed="false">
      <c r="A703" s="11" t="n">
        <v>6069</v>
      </c>
      <c r="B703" s="7" t="n">
        <v>60</v>
      </c>
      <c r="C703" s="7" t="n">
        <v>69</v>
      </c>
      <c r="D703" s="144" t="n">
        <v>0.949160980220673</v>
      </c>
      <c r="E703" s="144" t="n">
        <v>0.903241088722362</v>
      </c>
      <c r="F703" s="144" t="n">
        <v>0.937737477088654</v>
      </c>
      <c r="G703" s="144" t="n">
        <v>0.882773755887193</v>
      </c>
      <c r="H703" s="144" t="n">
        <v>10.6545763988101</v>
      </c>
      <c r="I703" s="144" t="n">
        <v>9.73640486752744</v>
      </c>
      <c r="J703" s="144" t="n">
        <v>11.795938572592</v>
      </c>
      <c r="K703" s="144" t="n">
        <v>8.59504269374555</v>
      </c>
      <c r="M703" s="11" t="n">
        <v>6950</v>
      </c>
      <c r="N703" s="7" t="n">
        <v>69</v>
      </c>
      <c r="O703" s="7" t="n">
        <v>50</v>
      </c>
      <c r="P703" s="144" t="n">
        <v>0.77375</v>
      </c>
      <c r="Q703" s="144" t="n">
        <v>0.63099</v>
      </c>
      <c r="R703" s="144" t="n">
        <v>0.764</v>
      </c>
      <c r="S703" s="144" t="n">
        <v>0.61812</v>
      </c>
      <c r="T703" s="144" t="n">
        <v>8.57598630757651</v>
      </c>
      <c r="U703" s="144" t="n">
        <v>13.1332424670717</v>
      </c>
      <c r="V703" s="144" t="n">
        <v>13.5913068291673</v>
      </c>
      <c r="W703" s="144" t="n">
        <v>8.11792194548085</v>
      </c>
      <c r="X703" s="145"/>
      <c r="Y703" s="145"/>
    </row>
    <row r="704" customFormat="false" ht="12.75" hidden="false" customHeight="false" outlineLevel="0" collapsed="false">
      <c r="A704" s="11" t="n">
        <v>6070</v>
      </c>
      <c r="B704" s="7" t="n">
        <v>60</v>
      </c>
      <c r="C704" s="7" t="n">
        <v>70</v>
      </c>
      <c r="D704" s="144" t="n">
        <v>0.952268563247354</v>
      </c>
      <c r="E704" s="144" t="n">
        <v>0.908886122837268</v>
      </c>
      <c r="F704" s="144" t="n">
        <v>0.9404802148433</v>
      </c>
      <c r="G704" s="144" t="n">
        <v>0.887647619250645</v>
      </c>
      <c r="H704" s="144" t="n">
        <v>10.6545763988101</v>
      </c>
      <c r="I704" s="144" t="n">
        <v>9.506681920448</v>
      </c>
      <c r="J704" s="144" t="n">
        <v>11.7226747455993</v>
      </c>
      <c r="K704" s="144" t="n">
        <v>8.43858357365882</v>
      </c>
      <c r="M704" s="11" t="n">
        <v>6951</v>
      </c>
      <c r="N704" s="7" t="n">
        <v>69</v>
      </c>
      <c r="O704" s="7" t="n">
        <v>51</v>
      </c>
      <c r="P704" s="144" t="n">
        <v>0.7787</v>
      </c>
      <c r="Q704" s="144" t="n">
        <v>0.63759</v>
      </c>
      <c r="R704" s="144" t="n">
        <v>0.76818</v>
      </c>
      <c r="S704" s="144" t="n">
        <v>0.62361</v>
      </c>
      <c r="T704" s="144" t="n">
        <v>8.57598630757651</v>
      </c>
      <c r="U704" s="144" t="n">
        <v>12.9508887594962</v>
      </c>
      <c r="V704" s="144" t="n">
        <v>13.450527661574</v>
      </c>
      <c r="W704" s="144" t="n">
        <v>8.07634740549871</v>
      </c>
      <c r="X704" s="145"/>
      <c r="Y704" s="145"/>
    </row>
    <row r="705" customFormat="false" ht="12.75" hidden="false" customHeight="false" outlineLevel="0" collapsed="false">
      <c r="A705" s="11" t="n">
        <v>6071</v>
      </c>
      <c r="B705" s="7" t="n">
        <v>60</v>
      </c>
      <c r="C705" s="7" t="n">
        <v>71</v>
      </c>
      <c r="D705" s="144" t="n">
        <v>0.955323819827663</v>
      </c>
      <c r="E705" s="144" t="n">
        <v>0.914468845023605</v>
      </c>
      <c r="F705" s="144" t="n">
        <v>0.943181929041175</v>
      </c>
      <c r="G705" s="144" t="n">
        <v>0.892473316798463</v>
      </c>
      <c r="H705" s="144" t="n">
        <v>10.6545763988101</v>
      </c>
      <c r="I705" s="144" t="n">
        <v>9.26777242020883</v>
      </c>
      <c r="J705" s="144" t="n">
        <v>11.6511092278218</v>
      </c>
      <c r="K705" s="144" t="n">
        <v>8.27123959119709</v>
      </c>
      <c r="M705" s="11" t="n">
        <v>6952</v>
      </c>
      <c r="N705" s="7" t="n">
        <v>69</v>
      </c>
      <c r="O705" s="7" t="n">
        <v>52</v>
      </c>
      <c r="P705" s="144" t="n">
        <v>0.78379</v>
      </c>
      <c r="Q705" s="144" t="n">
        <v>0.64446</v>
      </c>
      <c r="R705" s="144" t="n">
        <v>0.77247</v>
      </c>
      <c r="S705" s="144" t="n">
        <v>0.62929</v>
      </c>
      <c r="T705" s="144" t="n">
        <v>8.57598630757651</v>
      </c>
      <c r="U705" s="144" t="n">
        <v>12.7629100902566</v>
      </c>
      <c r="V705" s="144" t="n">
        <v>13.3073168605387</v>
      </c>
      <c r="W705" s="144" t="n">
        <v>8.03157953729438</v>
      </c>
      <c r="X705" s="145"/>
      <c r="Y705" s="145"/>
    </row>
    <row r="706" customFormat="false" ht="12.75" hidden="false" customHeight="false" outlineLevel="0" collapsed="false">
      <c r="A706" s="11" t="n">
        <v>6072</v>
      </c>
      <c r="B706" s="7" t="n">
        <v>60</v>
      </c>
      <c r="C706" s="7" t="n">
        <v>72</v>
      </c>
      <c r="D706" s="144" t="n">
        <v>0.958313028955209</v>
      </c>
      <c r="E706" s="144" t="n">
        <v>0.919962575775486</v>
      </c>
      <c r="F706" s="144" t="n">
        <v>0.945835480458971</v>
      </c>
      <c r="G706" s="144" t="n">
        <v>0.897237065871631</v>
      </c>
      <c r="H706" s="144" t="n">
        <v>10.6545763988101</v>
      </c>
      <c r="I706" s="144" t="n">
        <v>9.0203343406864</v>
      </c>
      <c r="J706" s="144" t="n">
        <v>11.5815324224779</v>
      </c>
      <c r="K706" s="144" t="n">
        <v>8.09337831701857</v>
      </c>
      <c r="M706" s="11" t="n">
        <v>6953</v>
      </c>
      <c r="N706" s="7" t="n">
        <v>69</v>
      </c>
      <c r="O706" s="7" t="n">
        <v>53</v>
      </c>
      <c r="P706" s="144" t="n">
        <v>0.78904</v>
      </c>
      <c r="Q706" s="144" t="n">
        <v>0.65158</v>
      </c>
      <c r="R706" s="144" t="n">
        <v>0.77687</v>
      </c>
      <c r="S706" s="144" t="n">
        <v>0.63515</v>
      </c>
      <c r="T706" s="144" t="n">
        <v>8.57598630757651</v>
      </c>
      <c r="U706" s="144" t="n">
        <v>12.56934815491</v>
      </c>
      <c r="V706" s="144" t="n">
        <v>13.1619202857016</v>
      </c>
      <c r="W706" s="144" t="n">
        <v>7.98341417678491</v>
      </c>
      <c r="X706" s="145"/>
      <c r="Y706" s="145"/>
    </row>
    <row r="707" customFormat="false" ht="12.75" hidden="false" customHeight="false" outlineLevel="0" collapsed="false">
      <c r="A707" s="11" t="n">
        <v>6073</v>
      </c>
      <c r="B707" s="7" t="n">
        <v>60</v>
      </c>
      <c r="C707" s="7" t="n">
        <v>73</v>
      </c>
      <c r="D707" s="144" t="n">
        <v>0.961219439134934</v>
      </c>
      <c r="E707" s="144" t="n">
        <v>0.925334450246239</v>
      </c>
      <c r="F707" s="144" t="n">
        <v>0.948434696661582</v>
      </c>
      <c r="G707" s="144" t="n">
        <v>0.901926579025167</v>
      </c>
      <c r="H707" s="144" t="n">
        <v>10.6545763988101</v>
      </c>
      <c r="I707" s="144" t="n">
        <v>8.76609956732607</v>
      </c>
      <c r="J707" s="144" t="n">
        <v>11.5142977719838</v>
      </c>
      <c r="K707" s="144" t="n">
        <v>7.9063781941524</v>
      </c>
      <c r="M707" s="11" t="n">
        <v>6954</v>
      </c>
      <c r="N707" s="7" t="n">
        <v>69</v>
      </c>
      <c r="O707" s="7" t="n">
        <v>54</v>
      </c>
      <c r="P707" s="144" t="n">
        <v>0.79442</v>
      </c>
      <c r="Q707" s="144" t="n">
        <v>0.65895</v>
      </c>
      <c r="R707" s="144" t="n">
        <v>0.78137</v>
      </c>
      <c r="S707" s="144" t="n">
        <v>0.64119</v>
      </c>
      <c r="T707" s="144" t="n">
        <v>8.57598630757651</v>
      </c>
      <c r="U707" s="144" t="n">
        <v>12.3704964736889</v>
      </c>
      <c r="V707" s="144" t="n">
        <v>13.0146780275331</v>
      </c>
      <c r="W707" s="144" t="n">
        <v>7.93180475373225</v>
      </c>
      <c r="X707" s="145"/>
      <c r="Y707" s="145"/>
    </row>
    <row r="708" customFormat="false" ht="12.75" hidden="false" customHeight="false" outlineLevel="0" collapsed="false">
      <c r="A708" s="11" t="n">
        <v>6074</v>
      </c>
      <c r="B708" s="7" t="n">
        <v>60</v>
      </c>
      <c r="C708" s="7" t="n">
        <v>74</v>
      </c>
      <c r="D708" s="144" t="n">
        <v>0.964031011050736</v>
      </c>
      <c r="E708" s="144" t="n">
        <v>0.930559718885809</v>
      </c>
      <c r="F708" s="144" t="n">
        <v>0.950974622859817</v>
      </c>
      <c r="G708" s="144" t="n">
        <v>0.906531570715983</v>
      </c>
      <c r="H708" s="144" t="n">
        <v>10.6545763988101</v>
      </c>
      <c r="I708" s="144" t="n">
        <v>8.50625630265479</v>
      </c>
      <c r="J708" s="144" t="n">
        <v>11.4496428145065</v>
      </c>
      <c r="K708" s="144" t="n">
        <v>7.71118988695838</v>
      </c>
      <c r="M708" s="11" t="n">
        <v>6955</v>
      </c>
      <c r="N708" s="7" t="n">
        <v>69</v>
      </c>
      <c r="O708" s="7" t="n">
        <v>55</v>
      </c>
      <c r="P708" s="144" t="n">
        <v>0.79993</v>
      </c>
      <c r="Q708" s="144" t="n">
        <v>0.66656</v>
      </c>
      <c r="R708" s="144" t="n">
        <v>0.78597</v>
      </c>
      <c r="S708" s="144" t="n">
        <v>0.6474</v>
      </c>
      <c r="T708" s="144" t="n">
        <v>8.57598630757651</v>
      </c>
      <c r="U708" s="144" t="n">
        <v>12.1667459303039</v>
      </c>
      <c r="V708" s="144" t="n">
        <v>12.8659580971059</v>
      </c>
      <c r="W708" s="144" t="n">
        <v>7.87677414077447</v>
      </c>
      <c r="X708" s="145"/>
      <c r="Y708" s="145"/>
    </row>
    <row r="709" customFormat="false" ht="12.75" hidden="false" customHeight="false" outlineLevel="0" collapsed="false">
      <c r="A709" s="11" t="n">
        <v>6075</v>
      </c>
      <c r="B709" s="7" t="n">
        <v>60</v>
      </c>
      <c r="C709" s="7" t="n">
        <v>75</v>
      </c>
      <c r="D709" s="144" t="n">
        <v>0.966741019613149</v>
      </c>
      <c r="E709" s="144" t="n">
        <v>0.935623147772859</v>
      </c>
      <c r="F709" s="144" t="n">
        <v>0.95345099595765</v>
      </c>
      <c r="G709" s="144" t="n">
        <v>0.911042858265496</v>
      </c>
      <c r="H709" s="144" t="n">
        <v>10.6545763988101</v>
      </c>
      <c r="I709" s="144" t="n">
        <v>8.24108032698491</v>
      </c>
      <c r="J709" s="144" t="n">
        <v>11.3876793495031</v>
      </c>
      <c r="K709" s="144" t="n">
        <v>7.50797737629188</v>
      </c>
      <c r="M709" s="11" t="n">
        <v>6956</v>
      </c>
      <c r="N709" s="7" t="n">
        <v>69</v>
      </c>
      <c r="O709" s="7" t="n">
        <v>56</v>
      </c>
      <c r="P709" s="144" t="n">
        <v>0.80556</v>
      </c>
      <c r="Q709" s="144" t="n">
        <v>0.67443</v>
      </c>
      <c r="R709" s="144" t="n">
        <v>0.79066</v>
      </c>
      <c r="S709" s="144" t="n">
        <v>0.65379</v>
      </c>
      <c r="T709" s="144" t="n">
        <v>8.57598630757651</v>
      </c>
      <c r="U709" s="144" t="n">
        <v>11.9579063822971</v>
      </c>
      <c r="V709" s="144" t="n">
        <v>12.7159250821484</v>
      </c>
      <c r="W709" s="144" t="n">
        <v>7.81796760772526</v>
      </c>
      <c r="X709" s="145"/>
      <c r="Y709" s="145"/>
    </row>
    <row r="710" customFormat="false" ht="12.75" hidden="false" customHeight="false" outlineLevel="0" collapsed="false">
      <c r="A710" s="11" t="n">
        <v>6076</v>
      </c>
      <c r="B710" s="7" t="n">
        <v>60</v>
      </c>
      <c r="C710" s="7" t="n">
        <v>76</v>
      </c>
      <c r="D710" s="144" t="n">
        <v>0.96934208039733</v>
      </c>
      <c r="E710" s="144" t="n">
        <v>0.940508059990102</v>
      </c>
      <c r="F710" s="144" t="n">
        <v>0.955859946426486</v>
      </c>
      <c r="G710" s="144" t="n">
        <v>0.91545185260838</v>
      </c>
      <c r="H710" s="144" t="n">
        <v>10.6545763988101</v>
      </c>
      <c r="I710" s="144" t="n">
        <v>7.97127334020303</v>
      </c>
      <c r="J710" s="144" t="n">
        <v>11.3285327920765</v>
      </c>
      <c r="K710" s="144" t="n">
        <v>7.29731694693666</v>
      </c>
      <c r="M710" s="11" t="n">
        <v>6957</v>
      </c>
      <c r="N710" s="7" t="n">
        <v>69</v>
      </c>
      <c r="O710" s="7" t="n">
        <v>57</v>
      </c>
      <c r="P710" s="144" t="n">
        <v>0.81132</v>
      </c>
      <c r="Q710" s="144" t="n">
        <v>0.68254</v>
      </c>
      <c r="R710" s="144" t="n">
        <v>0.79543</v>
      </c>
      <c r="S710" s="144" t="n">
        <v>0.66035</v>
      </c>
      <c r="T710" s="144" t="n">
        <v>8.57598630757651</v>
      </c>
      <c r="U710" s="144" t="n">
        <v>11.7438907764155</v>
      </c>
      <c r="V710" s="144" t="n">
        <v>12.5648008410727</v>
      </c>
      <c r="W710" s="144" t="n">
        <v>7.75507624291932</v>
      </c>
      <c r="X710" s="145"/>
      <c r="Y710" s="145"/>
    </row>
    <row r="711" customFormat="false" ht="12.75" hidden="false" customHeight="false" outlineLevel="0" collapsed="false">
      <c r="A711" s="11" t="n">
        <v>6077</v>
      </c>
      <c r="B711" s="7" t="n">
        <v>60</v>
      </c>
      <c r="C711" s="7" t="n">
        <v>77</v>
      </c>
      <c r="D711" s="144" t="n">
        <v>0.971826893101902</v>
      </c>
      <c r="E711" s="144" t="n">
        <v>0.945197736318976</v>
      </c>
      <c r="F711" s="144" t="n">
        <v>0.958198226796439</v>
      </c>
      <c r="G711" s="144" t="n">
        <v>0.919751003926554</v>
      </c>
      <c r="H711" s="144" t="n">
        <v>10.6545763988101</v>
      </c>
      <c r="I711" s="144" t="n">
        <v>7.69790247930566</v>
      </c>
      <c r="J711" s="144" t="n">
        <v>11.2723253446457</v>
      </c>
      <c r="K711" s="144" t="n">
        <v>7.08015353347009</v>
      </c>
      <c r="M711" s="11" t="n">
        <v>6958</v>
      </c>
      <c r="N711" s="7" t="n">
        <v>69</v>
      </c>
      <c r="O711" s="7" t="n">
        <v>58</v>
      </c>
      <c r="P711" s="144" t="n">
        <v>0.8172</v>
      </c>
      <c r="Q711" s="144" t="n">
        <v>0.6909</v>
      </c>
      <c r="R711" s="144" t="n">
        <v>0.80029</v>
      </c>
      <c r="S711" s="144" t="n">
        <v>0.66707</v>
      </c>
      <c r="T711" s="144" t="n">
        <v>8.57598630757651</v>
      </c>
      <c r="U711" s="144" t="n">
        <v>11.5242630158223</v>
      </c>
      <c r="V711" s="144" t="n">
        <v>12.4127147234381</v>
      </c>
      <c r="W711" s="144" t="n">
        <v>7.68753459996072</v>
      </c>
      <c r="X711" s="145"/>
      <c r="Y711" s="145"/>
    </row>
    <row r="712" customFormat="false" ht="12.75" hidden="false" customHeight="false" outlineLevel="0" collapsed="false">
      <c r="A712" s="11" t="n">
        <v>6078</v>
      </c>
      <c r="B712" s="7" t="n">
        <v>60</v>
      </c>
      <c r="C712" s="7" t="n">
        <v>78</v>
      </c>
      <c r="D712" s="144" t="n">
        <v>0.974188720445499</v>
      </c>
      <c r="E712" s="144" t="n">
        <v>0.949676358551447</v>
      </c>
      <c r="F712" s="144" t="n">
        <v>0.960463427743273</v>
      </c>
      <c r="G712" s="144" t="n">
        <v>0.923934235096901</v>
      </c>
      <c r="H712" s="144" t="n">
        <v>10.6545763988101</v>
      </c>
      <c r="I712" s="144" t="n">
        <v>7.42238339696195</v>
      </c>
      <c r="J712" s="144" t="n">
        <v>11.2191656693041</v>
      </c>
      <c r="K712" s="144" t="n">
        <v>6.85779412646798</v>
      </c>
      <c r="M712" s="11" t="n">
        <v>6959</v>
      </c>
      <c r="N712" s="7" t="n">
        <v>69</v>
      </c>
      <c r="O712" s="7" t="n">
        <v>59</v>
      </c>
      <c r="P712" s="144" t="n">
        <v>0.82319</v>
      </c>
      <c r="Q712" s="144" t="n">
        <v>0.69951</v>
      </c>
      <c r="R712" s="144" t="n">
        <v>0.80523</v>
      </c>
      <c r="S712" s="144" t="n">
        <v>0.67396</v>
      </c>
      <c r="T712" s="144" t="n">
        <v>8.57598630757651</v>
      </c>
      <c r="U712" s="144" t="n">
        <v>11.2993256795236</v>
      </c>
      <c r="V712" s="144" t="n">
        <v>12.2600678163937</v>
      </c>
      <c r="W712" s="144" t="n">
        <v>7.61524417070643</v>
      </c>
      <c r="X712" s="145"/>
      <c r="Y712" s="145"/>
    </row>
    <row r="713" customFormat="false" ht="12.75" hidden="false" customHeight="false" outlineLevel="0" collapsed="false">
      <c r="A713" s="11" t="n">
        <v>6079</v>
      </c>
      <c r="B713" s="7" t="n">
        <v>60</v>
      </c>
      <c r="C713" s="7" t="n">
        <v>79</v>
      </c>
      <c r="D713" s="144" t="n">
        <v>0.976425410616574</v>
      </c>
      <c r="E713" s="144" t="n">
        <v>0.953936743670169</v>
      </c>
      <c r="F713" s="144" t="n">
        <v>0.962653825465269</v>
      </c>
      <c r="G713" s="144" t="n">
        <v>0.927996698784798</v>
      </c>
      <c r="H713" s="144" t="n">
        <v>10.6545763988101</v>
      </c>
      <c r="I713" s="144" t="n">
        <v>7.14527319232208</v>
      </c>
      <c r="J713" s="144" t="n">
        <v>11.1690596567418</v>
      </c>
      <c r="K713" s="144" t="n">
        <v>6.63078993439041</v>
      </c>
      <c r="M713" s="11" t="n">
        <v>6960</v>
      </c>
      <c r="N713" s="7" t="n">
        <v>69</v>
      </c>
      <c r="O713" s="7" t="n">
        <v>60</v>
      </c>
      <c r="P713" s="144" t="n">
        <v>0.82927</v>
      </c>
      <c r="Q713" s="144" t="n">
        <v>0.70833</v>
      </c>
      <c r="R713" s="144" t="n">
        <v>0.81022</v>
      </c>
      <c r="S713" s="144" t="n">
        <v>0.68099</v>
      </c>
      <c r="T713" s="144" t="n">
        <v>8.57598630757651</v>
      </c>
      <c r="U713" s="144" t="n">
        <v>11.0694466328493</v>
      </c>
      <c r="V713" s="144" t="n">
        <v>12.1072795776924</v>
      </c>
      <c r="W713" s="144" t="n">
        <v>7.53815336273344</v>
      </c>
      <c r="X713" s="145"/>
      <c r="Y713" s="145"/>
    </row>
    <row r="714" customFormat="false" ht="12.75" hidden="false" customHeight="false" outlineLevel="0" collapsed="false">
      <c r="A714" s="11" t="n">
        <v>6080</v>
      </c>
      <c r="B714" s="7" t="n">
        <v>60</v>
      </c>
      <c r="C714" s="7" t="n">
        <v>80</v>
      </c>
      <c r="D714" s="144" t="n">
        <v>0.978537408925717</v>
      </c>
      <c r="E714" s="144" t="n">
        <v>0.957976745854682</v>
      </c>
      <c r="F714" s="144" t="n">
        <v>0.964767762450813</v>
      </c>
      <c r="G714" s="144" t="n">
        <v>0.931933654553502</v>
      </c>
      <c r="H714" s="144" t="n">
        <v>10.6545763988101</v>
      </c>
      <c r="I714" s="144" t="n">
        <v>6.86654810659677</v>
      </c>
      <c r="J714" s="144" t="n">
        <v>11.1219572342587</v>
      </c>
      <c r="K714" s="144" t="n">
        <v>6.39916727114816</v>
      </c>
      <c r="M714" s="11" t="n">
        <v>6961</v>
      </c>
      <c r="N714" s="7" t="n">
        <v>69</v>
      </c>
      <c r="O714" s="7" t="n">
        <v>61</v>
      </c>
      <c r="P714" s="144" t="n">
        <v>0.83543</v>
      </c>
      <c r="Q714" s="144" t="n">
        <v>0.71737</v>
      </c>
      <c r="R714" s="144" t="n">
        <v>0.81528</v>
      </c>
      <c r="S714" s="144" t="n">
        <v>0.68816</v>
      </c>
      <c r="T714" s="144" t="n">
        <v>8.57598630757651</v>
      </c>
      <c r="U714" s="144" t="n">
        <v>10.835087279551</v>
      </c>
      <c r="V714" s="144" t="n">
        <v>11.9547908704045</v>
      </c>
      <c r="W714" s="144" t="n">
        <v>7.45628271672297</v>
      </c>
      <c r="X714" s="145"/>
      <c r="Y714" s="145"/>
    </row>
    <row r="715" customFormat="false" ht="12.75" hidden="false" customHeight="false" outlineLevel="0" collapsed="false">
      <c r="A715" s="11" t="n">
        <v>6081</v>
      </c>
      <c r="B715" s="7" t="n">
        <v>60</v>
      </c>
      <c r="C715" s="7" t="n">
        <v>81</v>
      </c>
      <c r="D715" s="144" t="n">
        <v>0.980523606008068</v>
      </c>
      <c r="E715" s="144" t="n">
        <v>0.961791378271237</v>
      </c>
      <c r="F715" s="144" t="n">
        <v>0.966803492142028</v>
      </c>
      <c r="G715" s="144" t="n">
        <v>0.935740185713954</v>
      </c>
      <c r="H715" s="144" t="n">
        <v>10.6545763988101</v>
      </c>
      <c r="I715" s="144" t="n">
        <v>6.58684151574622</v>
      </c>
      <c r="J715" s="144" t="n">
        <v>11.0778456113436</v>
      </c>
      <c r="K715" s="144" t="n">
        <v>6.16357230321275</v>
      </c>
      <c r="M715" s="11" t="n">
        <v>6962</v>
      </c>
      <c r="N715" s="7" t="n">
        <v>69</v>
      </c>
      <c r="O715" s="7" t="n">
        <v>62</v>
      </c>
      <c r="P715" s="144" t="n">
        <v>0.84166</v>
      </c>
      <c r="Q715" s="144" t="n">
        <v>0.72661</v>
      </c>
      <c r="R715" s="144" t="n">
        <v>0.82039</v>
      </c>
      <c r="S715" s="144" t="n">
        <v>0.69547</v>
      </c>
      <c r="T715" s="144" t="n">
        <v>8.57598630757651</v>
      </c>
      <c r="U715" s="144" t="n">
        <v>10.5958665127302</v>
      </c>
      <c r="V715" s="144" t="n">
        <v>11.8027829848765</v>
      </c>
      <c r="W715" s="144" t="n">
        <v>7.36906983543027</v>
      </c>
      <c r="X715" s="145"/>
      <c r="Y715" s="145"/>
    </row>
    <row r="716" customFormat="false" ht="12.75" hidden="false" customHeight="false" outlineLevel="0" collapsed="false">
      <c r="A716" s="11" t="n">
        <v>6082</v>
      </c>
      <c r="B716" s="7" t="n">
        <v>60</v>
      </c>
      <c r="C716" s="7" t="n">
        <v>82</v>
      </c>
      <c r="D716" s="144" t="n">
        <v>0.982382278828254</v>
      </c>
      <c r="E716" s="144" t="n">
        <v>0.965374578758295</v>
      </c>
      <c r="F716" s="144" t="n">
        <v>0.968759568266036</v>
      </c>
      <c r="G716" s="144" t="n">
        <v>0.939411933875721</v>
      </c>
      <c r="H716" s="144" t="n">
        <v>10.6545763988101</v>
      </c>
      <c r="I716" s="144" t="n">
        <v>6.30736994570194</v>
      </c>
      <c r="J716" s="144" t="n">
        <v>11.0367277461506</v>
      </c>
      <c r="K716" s="144" t="n">
        <v>5.92521859836146</v>
      </c>
      <c r="M716" s="11" t="n">
        <v>6963</v>
      </c>
      <c r="N716" s="7" t="n">
        <v>69</v>
      </c>
      <c r="O716" s="7" t="n">
        <v>63</v>
      </c>
      <c r="P716" s="144" t="n">
        <v>0.84795</v>
      </c>
      <c r="Q716" s="144" t="n">
        <v>0.73603</v>
      </c>
      <c r="R716" s="144" t="n">
        <v>0.82553</v>
      </c>
      <c r="S716" s="144" t="n">
        <v>0.70289</v>
      </c>
      <c r="T716" s="144" t="n">
        <v>8.57598630757651</v>
      </c>
      <c r="U716" s="144" t="n">
        <v>10.3522175247462</v>
      </c>
      <c r="V716" s="144" t="n">
        <v>11.6517039564483</v>
      </c>
      <c r="W716" s="144" t="n">
        <v>7.27649987587442</v>
      </c>
      <c r="X716" s="145"/>
      <c r="Y716" s="145"/>
    </row>
    <row r="717" customFormat="false" ht="12.75" hidden="false" customHeight="false" outlineLevel="0" collapsed="false">
      <c r="A717" s="11" t="n">
        <v>6083</v>
      </c>
      <c r="B717" s="7" t="n">
        <v>60</v>
      </c>
      <c r="C717" s="7" t="n">
        <v>83</v>
      </c>
      <c r="D717" s="144" t="n">
        <v>0.98411182001336</v>
      </c>
      <c r="E717" s="144" t="n">
        <v>0.968720612648178</v>
      </c>
      <c r="F717" s="144" t="n">
        <v>0.97063525857425</v>
      </c>
      <c r="G717" s="144" t="n">
        <v>0.942945896155182</v>
      </c>
      <c r="H717" s="144" t="n">
        <v>10.6545763988101</v>
      </c>
      <c r="I717" s="144" t="n">
        <v>6.02988454879465</v>
      </c>
      <c r="J717" s="144" t="n">
        <v>10.9986060580293</v>
      </c>
      <c r="K717" s="144" t="n">
        <v>5.68585488957545</v>
      </c>
      <c r="M717" s="11" t="n">
        <v>6964</v>
      </c>
      <c r="N717" s="7" t="n">
        <v>69</v>
      </c>
      <c r="O717" s="7" t="n">
        <v>64</v>
      </c>
      <c r="P717" s="144" t="n">
        <v>0.85427</v>
      </c>
      <c r="Q717" s="144" t="n">
        <v>0.74561</v>
      </c>
      <c r="R717" s="144" t="n">
        <v>0.8307</v>
      </c>
      <c r="S717" s="144" t="n">
        <v>0.71043</v>
      </c>
      <c r="T717" s="144" t="n">
        <v>8.57598630757651</v>
      </c>
      <c r="U717" s="144" t="n">
        <v>10.104672229505</v>
      </c>
      <c r="V717" s="144" t="n">
        <v>11.5020151510037</v>
      </c>
      <c r="W717" s="144" t="n">
        <v>7.17864338607783</v>
      </c>
      <c r="X717" s="145"/>
      <c r="Y717" s="145"/>
    </row>
    <row r="718" customFormat="false" ht="12.75" hidden="false" customHeight="false" outlineLevel="0" collapsed="false">
      <c r="A718" s="11" t="n">
        <v>6084</v>
      </c>
      <c r="B718" s="7" t="n">
        <v>60</v>
      </c>
      <c r="C718" s="7" t="n">
        <v>84</v>
      </c>
      <c r="D718" s="144" t="n">
        <v>0.985715265157518</v>
      </c>
      <c r="E718" s="144" t="n">
        <v>0.971832890097034</v>
      </c>
      <c r="F718" s="144" t="n">
        <v>0.972430402808414</v>
      </c>
      <c r="G718" s="144" t="n">
        <v>0.946340185099023</v>
      </c>
      <c r="H718" s="144" t="n">
        <v>10.6545763988101</v>
      </c>
      <c r="I718" s="144" t="n">
        <v>5.75489909168272</v>
      </c>
      <c r="J718" s="144" t="n">
        <v>10.9633832188436</v>
      </c>
      <c r="K718" s="144" t="n">
        <v>5.44609227164922</v>
      </c>
      <c r="M718" s="11" t="n">
        <v>6965</v>
      </c>
      <c r="N718" s="7" t="n">
        <v>69</v>
      </c>
      <c r="O718" s="7" t="n">
        <v>65</v>
      </c>
      <c r="P718" s="144" t="n">
        <v>0.8606</v>
      </c>
      <c r="Q718" s="144" t="n">
        <v>0.75532</v>
      </c>
      <c r="R718" s="144" t="n">
        <v>0.8359</v>
      </c>
      <c r="S718" s="144" t="n">
        <v>0.71806</v>
      </c>
      <c r="T718" s="144" t="n">
        <v>8.57598630757651</v>
      </c>
      <c r="U718" s="144" t="n">
        <v>9.85386302330166</v>
      </c>
      <c r="V718" s="144" t="n">
        <v>11.3541830688823</v>
      </c>
      <c r="W718" s="144" t="n">
        <v>7.0756662619959</v>
      </c>
      <c r="X718" s="145"/>
      <c r="Y718" s="145"/>
    </row>
    <row r="719" customFormat="false" ht="12.75" hidden="false" customHeight="false" outlineLevel="0" collapsed="false">
      <c r="A719" s="11" t="n">
        <v>6085</v>
      </c>
      <c r="B719" s="7" t="n">
        <v>60</v>
      </c>
      <c r="C719" s="7" t="n">
        <v>85</v>
      </c>
      <c r="D719" s="144" t="n">
        <v>0.987197945001362</v>
      </c>
      <c r="E719" s="144" t="n">
        <v>0.974719532030204</v>
      </c>
      <c r="F719" s="144" t="n">
        <v>0.974144456652952</v>
      </c>
      <c r="G719" s="144" t="n">
        <v>0.949592233497731</v>
      </c>
      <c r="H719" s="144" t="n">
        <v>10.6545763988101</v>
      </c>
      <c r="I719" s="144" t="n">
        <v>5.48206490564873</v>
      </c>
      <c r="J719" s="144" t="n">
        <v>10.9309150465243</v>
      </c>
      <c r="K719" s="144" t="n">
        <v>5.2057262579345</v>
      </c>
      <c r="M719" s="11" t="n">
        <v>6966</v>
      </c>
      <c r="N719" s="7" t="n">
        <v>69</v>
      </c>
      <c r="O719" s="7" t="n">
        <v>66</v>
      </c>
      <c r="P719" s="144" t="n">
        <v>0.86693</v>
      </c>
      <c r="Q719" s="144" t="n">
        <v>0.76512</v>
      </c>
      <c r="R719" s="144" t="n">
        <v>0.8411</v>
      </c>
      <c r="S719" s="144" t="n">
        <v>0.72578</v>
      </c>
      <c r="T719" s="144" t="n">
        <v>8.57598630757651</v>
      </c>
      <c r="U719" s="144" t="n">
        <v>9.60054494533671</v>
      </c>
      <c r="V719" s="144" t="n">
        <v>11.2086761007677</v>
      </c>
      <c r="W719" s="144" t="n">
        <v>6.96785515214554</v>
      </c>
      <c r="X719" s="145"/>
      <c r="Y719" s="145"/>
    </row>
    <row r="720" customFormat="false" ht="12.75" hidden="false" customHeight="false" outlineLevel="0" collapsed="false">
      <c r="A720" s="11" t="n">
        <v>6086</v>
      </c>
      <c r="B720" s="7" t="n">
        <v>60</v>
      </c>
      <c r="C720" s="7" t="n">
        <v>86</v>
      </c>
      <c r="D720" s="144" t="n">
        <v>0.988562823058003</v>
      </c>
      <c r="E720" s="144" t="n">
        <v>0.977384305897615</v>
      </c>
      <c r="F720" s="144" t="n">
        <v>0.97577620878485</v>
      </c>
      <c r="G720" s="144" t="n">
        <v>0.952698245397305</v>
      </c>
      <c r="H720" s="144" t="n">
        <v>10.6545763988101</v>
      </c>
      <c r="I720" s="144" t="n">
        <v>5.21198908215802</v>
      </c>
      <c r="J720" s="144" t="n">
        <v>10.9011126273663</v>
      </c>
      <c r="K720" s="144" t="n">
        <v>4.96545285360186</v>
      </c>
      <c r="M720" s="11" t="n">
        <v>6967</v>
      </c>
      <c r="N720" s="7" t="n">
        <v>69</v>
      </c>
      <c r="O720" s="7" t="n">
        <v>67</v>
      </c>
      <c r="P720" s="144" t="n">
        <v>0.87324</v>
      </c>
      <c r="Q720" s="144" t="n">
        <v>0.775</v>
      </c>
      <c r="R720" s="144" t="n">
        <v>0.84631</v>
      </c>
      <c r="S720" s="144" t="n">
        <v>0.73357</v>
      </c>
      <c r="T720" s="144" t="n">
        <v>8.57598630757651</v>
      </c>
      <c r="U720" s="144" t="n">
        <v>9.34521708601059</v>
      </c>
      <c r="V720" s="144" t="n">
        <v>11.0658575959177</v>
      </c>
      <c r="W720" s="144" t="n">
        <v>6.85534579766941</v>
      </c>
      <c r="X720" s="145"/>
      <c r="Y720" s="145"/>
    </row>
    <row r="721" customFormat="false" ht="12.75" hidden="false" customHeight="false" outlineLevel="0" collapsed="false">
      <c r="A721" s="11" t="n">
        <v>6087</v>
      </c>
      <c r="B721" s="7" t="n">
        <v>60</v>
      </c>
      <c r="C721" s="7" t="n">
        <v>87</v>
      </c>
      <c r="D721" s="144" t="n">
        <v>0.989811702126997</v>
      </c>
      <c r="E721" s="144" t="n">
        <v>0.979828913379722</v>
      </c>
      <c r="F721" s="144" t="n">
        <v>0.97732442139624</v>
      </c>
      <c r="G721" s="144" t="n">
        <v>0.955654404821677</v>
      </c>
      <c r="H721" s="144" t="n">
        <v>10.6545763988101</v>
      </c>
      <c r="I721" s="144" t="n">
        <v>4.94612107775467</v>
      </c>
      <c r="J721" s="144" t="n">
        <v>10.8739150818272</v>
      </c>
      <c r="K721" s="144" t="n">
        <v>4.72678239473759</v>
      </c>
      <c r="M721" s="11" t="n">
        <v>6968</v>
      </c>
      <c r="N721" s="7" t="n">
        <v>69</v>
      </c>
      <c r="O721" s="7" t="n">
        <v>68</v>
      </c>
      <c r="P721" s="144" t="n">
        <v>0.87949</v>
      </c>
      <c r="Q721" s="144" t="n">
        <v>0.7849</v>
      </c>
      <c r="R721" s="144" t="n">
        <v>0.85151</v>
      </c>
      <c r="S721" s="144" t="n">
        <v>0.74142</v>
      </c>
      <c r="T721" s="144" t="n">
        <v>8.57598630757651</v>
      </c>
      <c r="U721" s="144" t="n">
        <v>9.08883328440054</v>
      </c>
      <c r="V721" s="144" t="n">
        <v>10.926176072678</v>
      </c>
      <c r="W721" s="144" t="n">
        <v>6.73864351929908</v>
      </c>
      <c r="X721" s="145"/>
      <c r="Y721" s="145"/>
    </row>
    <row r="722" customFormat="false" ht="12.75" hidden="false" customHeight="false" outlineLevel="0" collapsed="false">
      <c r="A722" s="11" t="n">
        <v>6088</v>
      </c>
      <c r="B722" s="7" t="n">
        <v>60</v>
      </c>
      <c r="C722" s="7" t="n">
        <v>88</v>
      </c>
      <c r="D722" s="144" t="n">
        <v>0.990946042649893</v>
      </c>
      <c r="E722" s="144" t="n">
        <v>0.982054562611645</v>
      </c>
      <c r="F722" s="144" t="n">
        <v>0.978788582734527</v>
      </c>
      <c r="G722" s="144" t="n">
        <v>0.95845832330729</v>
      </c>
      <c r="H722" s="144" t="n">
        <v>10.6545763988101</v>
      </c>
      <c r="I722" s="144" t="n">
        <v>4.68673714317881</v>
      </c>
      <c r="J722" s="144" t="n">
        <v>10.8492713179557</v>
      </c>
      <c r="K722" s="144" t="n">
        <v>4.49204222403316</v>
      </c>
      <c r="M722" s="11" t="n">
        <v>6969</v>
      </c>
      <c r="N722" s="7" t="n">
        <v>69</v>
      </c>
      <c r="O722" s="7" t="n">
        <v>69</v>
      </c>
      <c r="P722" s="144" t="n">
        <v>0.88567</v>
      </c>
      <c r="Q722" s="144" t="n">
        <v>0.7948</v>
      </c>
      <c r="R722" s="144" t="n">
        <v>0.85671</v>
      </c>
      <c r="S722" s="144" t="n">
        <v>0.74933</v>
      </c>
      <c r="T722" s="144" t="n">
        <v>8.57598630757651</v>
      </c>
      <c r="U722" s="144" t="n">
        <v>8.83251293878797</v>
      </c>
      <c r="V722" s="144" t="n">
        <v>10.7900627175844</v>
      </c>
      <c r="W722" s="144" t="n">
        <v>6.61843652878006</v>
      </c>
      <c r="X722" s="145"/>
      <c r="Y722" s="145"/>
    </row>
    <row r="723" customFormat="false" ht="12.75" hidden="false" customHeight="false" outlineLevel="0" collapsed="false">
      <c r="A723" s="11" t="n">
        <v>6089</v>
      </c>
      <c r="B723" s="7" t="n">
        <v>60</v>
      </c>
      <c r="C723" s="7" t="n">
        <v>89</v>
      </c>
      <c r="D723" s="144" t="n">
        <v>0.991969064340079</v>
      </c>
      <c r="E723" s="144" t="n">
        <v>0.984066092949873</v>
      </c>
      <c r="F723" s="144" t="n">
        <v>0.98016956870934</v>
      </c>
      <c r="G723" s="144" t="n">
        <v>0.961110336224104</v>
      </c>
      <c r="H723" s="144" t="n">
        <v>10.6545763988101</v>
      </c>
      <c r="I723" s="144" t="n">
        <v>4.43608654998785</v>
      </c>
      <c r="J723" s="144" t="n">
        <v>10.8270943132199</v>
      </c>
      <c r="K723" s="144" t="n">
        <v>4.26356863557805</v>
      </c>
      <c r="M723" s="11" t="n">
        <v>6970</v>
      </c>
      <c r="N723" s="7" t="n">
        <v>69</v>
      </c>
      <c r="O723" s="7" t="n">
        <v>70</v>
      </c>
      <c r="P723" s="144" t="n">
        <v>0.89177</v>
      </c>
      <c r="Q723" s="144" t="n">
        <v>0.80469</v>
      </c>
      <c r="R723" s="144" t="n">
        <v>0.86188</v>
      </c>
      <c r="S723" s="144" t="n">
        <v>0.75728</v>
      </c>
      <c r="T723" s="144" t="n">
        <v>8.57598630757651</v>
      </c>
      <c r="U723" s="144" t="n">
        <v>8.57598630757651</v>
      </c>
      <c r="V723" s="144" t="n">
        <v>10.657558862897</v>
      </c>
      <c r="W723" s="144" t="n">
        <v>6.49441375225605</v>
      </c>
      <c r="X723" s="145"/>
      <c r="Y723" s="145"/>
    </row>
    <row r="724" customFormat="false" ht="12.75" hidden="false" customHeight="false" outlineLevel="0" collapsed="false">
      <c r="A724" s="11" t="n">
        <v>6090</v>
      </c>
      <c r="B724" s="7" t="n">
        <v>60</v>
      </c>
      <c r="C724" s="7" t="n">
        <v>90</v>
      </c>
      <c r="D724" s="144" t="n">
        <v>0.992886991400706</v>
      </c>
      <c r="E724" s="144" t="n">
        <v>0.98587445799082</v>
      </c>
      <c r="F724" s="144" t="n">
        <v>0.981469603649337</v>
      </c>
      <c r="G724" s="144" t="n">
        <v>0.96361346422835</v>
      </c>
      <c r="H724" s="144" t="n">
        <v>10.6545763988101</v>
      </c>
      <c r="I724" s="144" t="n">
        <v>4.1954541945073</v>
      </c>
      <c r="J724" s="144" t="n">
        <v>10.8072344429369</v>
      </c>
      <c r="K724" s="144" t="n">
        <v>4.04279615038054</v>
      </c>
      <c r="M724" s="11" t="n">
        <v>7040</v>
      </c>
      <c r="N724" s="7" t="n">
        <v>70</v>
      </c>
      <c r="O724" s="7" t="n">
        <v>40</v>
      </c>
      <c r="P724" s="144" t="n">
        <v>0.71959</v>
      </c>
      <c r="Q724" s="144" t="n">
        <v>0.562</v>
      </c>
      <c r="R724" s="144" t="n">
        <v>0.71592</v>
      </c>
      <c r="S724" s="144" t="n">
        <v>0.55754</v>
      </c>
      <c r="T724" s="144" t="n">
        <v>8.31812711495569</v>
      </c>
      <c r="U724" s="144" t="n">
        <v>14.651451235202</v>
      </c>
      <c r="V724" s="144" t="n">
        <v>14.8008617720202</v>
      </c>
      <c r="W724" s="144" t="n">
        <v>8.16871657813747</v>
      </c>
      <c r="X724" s="145"/>
      <c r="Y724" s="145"/>
    </row>
    <row r="725" customFormat="false" ht="12.75" hidden="false" customHeight="false" outlineLevel="0" collapsed="false">
      <c r="A725" s="11" t="n">
        <v>6140</v>
      </c>
      <c r="B725" s="7" t="n">
        <v>61</v>
      </c>
      <c r="C725" s="7" t="n">
        <v>40</v>
      </c>
      <c r="D725" s="144" t="n">
        <v>0.858111468165227</v>
      </c>
      <c r="E725" s="144" t="n">
        <v>0.751484443801103</v>
      </c>
      <c r="F725" s="144" t="n">
        <v>0.856675607875548</v>
      </c>
      <c r="G725" s="144" t="n">
        <v>0.749284816957092</v>
      </c>
      <c r="H725" s="144" t="n">
        <v>10.4494808056325</v>
      </c>
      <c r="I725" s="144" t="n">
        <v>13.7831239516659</v>
      </c>
      <c r="J725" s="144" t="n">
        <v>13.9051192500775</v>
      </c>
      <c r="K725" s="144" t="n">
        <v>10.3274855072209</v>
      </c>
      <c r="M725" s="11" t="n">
        <v>7041</v>
      </c>
      <c r="N725" s="7" t="n">
        <v>70</v>
      </c>
      <c r="O725" s="7" t="n">
        <v>41</v>
      </c>
      <c r="P725" s="144" t="n">
        <v>0.7229</v>
      </c>
      <c r="Q725" s="144" t="n">
        <v>0.56605</v>
      </c>
      <c r="R725" s="144" t="n">
        <v>0.71874</v>
      </c>
      <c r="S725" s="144" t="n">
        <v>0.56096</v>
      </c>
      <c r="T725" s="144" t="n">
        <v>8.31812711495569</v>
      </c>
      <c r="U725" s="144" t="n">
        <v>14.5248882423778</v>
      </c>
      <c r="V725" s="144" t="n">
        <v>14.695142649929</v>
      </c>
      <c r="W725" s="144" t="n">
        <v>8.14787270740447</v>
      </c>
      <c r="X725" s="145"/>
      <c r="Y725" s="145"/>
    </row>
    <row r="726" customFormat="false" ht="12.75" hidden="false" customHeight="false" outlineLevel="0" collapsed="false">
      <c r="A726" s="11" t="n">
        <v>6141</v>
      </c>
      <c r="B726" s="7" t="n">
        <v>61</v>
      </c>
      <c r="C726" s="7" t="n">
        <v>41</v>
      </c>
      <c r="D726" s="144" t="n">
        <v>0.859897239056546</v>
      </c>
      <c r="E726" s="144" t="n">
        <v>0.754227836803779</v>
      </c>
      <c r="F726" s="144" t="n">
        <v>0.858329645402462</v>
      </c>
      <c r="G726" s="144" t="n">
        <v>0.751819158609089</v>
      </c>
      <c r="H726" s="144" t="n">
        <v>10.4494808056325</v>
      </c>
      <c r="I726" s="144" t="n">
        <v>13.7200784555742</v>
      </c>
      <c r="J726" s="144" t="n">
        <v>13.8545414206862</v>
      </c>
      <c r="K726" s="144" t="n">
        <v>10.3150178405205</v>
      </c>
      <c r="M726" s="11" t="n">
        <v>7042</v>
      </c>
      <c r="N726" s="7" t="n">
        <v>70</v>
      </c>
      <c r="O726" s="7" t="n">
        <v>42</v>
      </c>
      <c r="P726" s="144" t="n">
        <v>0.72638</v>
      </c>
      <c r="Q726" s="144" t="n">
        <v>0.57033</v>
      </c>
      <c r="R726" s="144" t="n">
        <v>0.72171</v>
      </c>
      <c r="S726" s="144" t="n">
        <v>0.56459</v>
      </c>
      <c r="T726" s="144" t="n">
        <v>8.31812711495569</v>
      </c>
      <c r="U726" s="144" t="n">
        <v>14.3928115671866</v>
      </c>
      <c r="V726" s="144" t="n">
        <v>14.5848369839333</v>
      </c>
      <c r="W726" s="144" t="n">
        <v>8.12610169820903</v>
      </c>
      <c r="X726" s="145"/>
      <c r="Y726" s="145"/>
    </row>
    <row r="727" customFormat="false" ht="12.75" hidden="false" customHeight="false" outlineLevel="0" collapsed="false">
      <c r="A727" s="11" t="n">
        <v>6142</v>
      </c>
      <c r="B727" s="7" t="n">
        <v>61</v>
      </c>
      <c r="C727" s="7" t="n">
        <v>42</v>
      </c>
      <c r="D727" s="144" t="n">
        <v>0.861779637687413</v>
      </c>
      <c r="E727" s="144" t="n">
        <v>0.757128993897739</v>
      </c>
      <c r="F727" s="144" t="n">
        <v>0.860071144288291</v>
      </c>
      <c r="G727" s="144" t="n">
        <v>0.754495458184808</v>
      </c>
      <c r="H727" s="144" t="n">
        <v>10.4494808056325</v>
      </c>
      <c r="I727" s="144" t="n">
        <v>13.6534050959114</v>
      </c>
      <c r="J727" s="144" t="n">
        <v>13.8014537679215</v>
      </c>
      <c r="K727" s="144" t="n">
        <v>10.3014321336224</v>
      </c>
      <c r="M727" s="11" t="n">
        <v>7043</v>
      </c>
      <c r="N727" s="7" t="n">
        <v>70</v>
      </c>
      <c r="O727" s="7" t="n">
        <v>43</v>
      </c>
      <c r="P727" s="144" t="n">
        <v>0.73004</v>
      </c>
      <c r="Q727" s="144" t="n">
        <v>0.57485</v>
      </c>
      <c r="R727" s="144" t="n">
        <v>0.72485</v>
      </c>
      <c r="S727" s="144" t="n">
        <v>0.56844</v>
      </c>
      <c r="T727" s="144" t="n">
        <v>8.31812711495569</v>
      </c>
      <c r="U727" s="144" t="n">
        <v>14.2551464056632</v>
      </c>
      <c r="V727" s="144" t="n">
        <v>14.4700613385671</v>
      </c>
      <c r="W727" s="144" t="n">
        <v>8.10321218205183</v>
      </c>
      <c r="X727" s="145"/>
      <c r="Y727" s="145"/>
    </row>
    <row r="728" customFormat="false" ht="12.75" hidden="false" customHeight="false" outlineLevel="0" collapsed="false">
      <c r="A728" s="11" t="n">
        <v>6143</v>
      </c>
      <c r="B728" s="7" t="n">
        <v>61</v>
      </c>
      <c r="C728" s="7" t="n">
        <v>43</v>
      </c>
      <c r="D728" s="144" t="n">
        <v>0.863760587093772</v>
      </c>
      <c r="E728" s="144" t="n">
        <v>0.760192418382253</v>
      </c>
      <c r="F728" s="144" t="n">
        <v>0.861899570038157</v>
      </c>
      <c r="G728" s="144" t="n">
        <v>0.757314159056292</v>
      </c>
      <c r="H728" s="144" t="n">
        <v>10.4494808056325</v>
      </c>
      <c r="I728" s="144" t="n">
        <v>13.5828107298106</v>
      </c>
      <c r="J728" s="144" t="n">
        <v>13.7458366499758</v>
      </c>
      <c r="K728" s="144" t="n">
        <v>10.2864548854673</v>
      </c>
      <c r="M728" s="11" t="n">
        <v>7044</v>
      </c>
      <c r="N728" s="7" t="n">
        <v>70</v>
      </c>
      <c r="O728" s="7" t="n">
        <v>44</v>
      </c>
      <c r="P728" s="144" t="n">
        <v>0.73387</v>
      </c>
      <c r="Q728" s="144" t="n">
        <v>0.57962</v>
      </c>
      <c r="R728" s="144" t="n">
        <v>0.72814</v>
      </c>
      <c r="S728" s="144" t="n">
        <v>0.5725</v>
      </c>
      <c r="T728" s="144" t="n">
        <v>8.31812711495569</v>
      </c>
      <c r="U728" s="144" t="n">
        <v>14.1118600299594</v>
      </c>
      <c r="V728" s="144" t="n">
        <v>14.3509681298273</v>
      </c>
      <c r="W728" s="144" t="n">
        <v>8.07901901508776</v>
      </c>
      <c r="X728" s="145"/>
      <c r="Y728" s="145"/>
    </row>
    <row r="729" customFormat="false" ht="12.75" hidden="false" customHeight="false" outlineLevel="0" collapsed="false">
      <c r="A729" s="11" t="n">
        <v>6144</v>
      </c>
      <c r="B729" s="7" t="n">
        <v>61</v>
      </c>
      <c r="C729" s="7" t="n">
        <v>44</v>
      </c>
      <c r="D729" s="144" t="n">
        <v>0.86584229478618</v>
      </c>
      <c r="E729" s="144" t="n">
        <v>0.763423191387675</v>
      </c>
      <c r="F729" s="144" t="n">
        <v>0.863814210879453</v>
      </c>
      <c r="G729" s="144" t="n">
        <v>0.760275492926276</v>
      </c>
      <c r="H729" s="144" t="n">
        <v>10.4494808056325</v>
      </c>
      <c r="I729" s="144" t="n">
        <v>13.5079392352733</v>
      </c>
      <c r="J729" s="144" t="n">
        <v>13.6876648803902</v>
      </c>
      <c r="K729" s="144" t="n">
        <v>10.2697551605156</v>
      </c>
      <c r="M729" s="11" t="n">
        <v>7045</v>
      </c>
      <c r="N729" s="7" t="n">
        <v>70</v>
      </c>
      <c r="O729" s="7" t="n">
        <v>45</v>
      </c>
      <c r="P729" s="144" t="n">
        <v>0.73789</v>
      </c>
      <c r="Q729" s="144" t="n">
        <v>0.58464</v>
      </c>
      <c r="R729" s="144" t="n">
        <v>0.73158</v>
      </c>
      <c r="S729" s="144" t="n">
        <v>0.57676</v>
      </c>
      <c r="T729" s="144" t="n">
        <v>8.31812711495569</v>
      </c>
      <c r="U729" s="144" t="n">
        <v>13.962932386938</v>
      </c>
      <c r="V729" s="144" t="n">
        <v>14.2277317666968</v>
      </c>
      <c r="W729" s="144" t="n">
        <v>8.05332773519686</v>
      </c>
      <c r="X729" s="145"/>
      <c r="Y729" s="145"/>
    </row>
    <row r="730" customFormat="false" ht="12.75" hidden="false" customHeight="false" outlineLevel="0" collapsed="false">
      <c r="A730" s="11" t="n">
        <v>6145</v>
      </c>
      <c r="B730" s="7" t="n">
        <v>61</v>
      </c>
      <c r="C730" s="7" t="n">
        <v>45</v>
      </c>
      <c r="D730" s="144" t="n">
        <v>0.86802699012599</v>
      </c>
      <c r="E730" s="144" t="n">
        <v>0.766826578566687</v>
      </c>
      <c r="F730" s="144" t="n">
        <v>0.865814158529908</v>
      </c>
      <c r="G730" s="144" t="n">
        <v>0.763379445301195</v>
      </c>
      <c r="H730" s="144" t="n">
        <v>10.4494808056325</v>
      </c>
      <c r="I730" s="144" t="n">
        <v>13.4283957660345</v>
      </c>
      <c r="J730" s="144" t="n">
        <v>13.6269152605067</v>
      </c>
      <c r="K730" s="144" t="n">
        <v>10.2509613111603</v>
      </c>
      <c r="M730" s="11" t="n">
        <v>7046</v>
      </c>
      <c r="N730" s="7" t="n">
        <v>70</v>
      </c>
      <c r="O730" s="7" t="n">
        <v>46</v>
      </c>
      <c r="P730" s="144" t="n">
        <v>0.74207</v>
      </c>
      <c r="Q730" s="144" t="n">
        <v>0.58991</v>
      </c>
      <c r="R730" s="144" t="n">
        <v>0.73517</v>
      </c>
      <c r="S730" s="144" t="n">
        <v>0.58124</v>
      </c>
      <c r="T730" s="144" t="n">
        <v>8.31812711495569</v>
      </c>
      <c r="U730" s="144" t="n">
        <v>13.8084120185559</v>
      </c>
      <c r="V730" s="144" t="n">
        <v>14.1005659137165</v>
      </c>
      <c r="W730" s="144" t="n">
        <v>8.02597321979507</v>
      </c>
      <c r="X730" s="145"/>
      <c r="Y730" s="145"/>
    </row>
    <row r="731" customFormat="false" ht="12.75" hidden="false" customHeight="false" outlineLevel="0" collapsed="false">
      <c r="A731" s="11" t="n">
        <v>6146</v>
      </c>
      <c r="B731" s="7" t="n">
        <v>61</v>
      </c>
      <c r="C731" s="7" t="n">
        <v>46</v>
      </c>
      <c r="D731" s="144" t="n">
        <v>0.8703156172144</v>
      </c>
      <c r="E731" s="144" t="n">
        <v>0.770405991746446</v>
      </c>
      <c r="F731" s="144" t="n">
        <v>0.867898303262039</v>
      </c>
      <c r="G731" s="144" t="n">
        <v>0.766625741983076</v>
      </c>
      <c r="H731" s="144" t="n">
        <v>10.4494808056325</v>
      </c>
      <c r="I731" s="144" t="n">
        <v>13.343896372494</v>
      </c>
      <c r="J731" s="144" t="n">
        <v>13.563602720618</v>
      </c>
      <c r="K731" s="144" t="n">
        <v>10.2297744575085</v>
      </c>
      <c r="M731" s="11" t="n">
        <v>7047</v>
      </c>
      <c r="N731" s="7" t="n">
        <v>70</v>
      </c>
      <c r="O731" s="7" t="n">
        <v>47</v>
      </c>
      <c r="P731" s="144" t="n">
        <v>0.74643</v>
      </c>
      <c r="Q731" s="144" t="n">
        <v>0.59545</v>
      </c>
      <c r="R731" s="144" t="n">
        <v>0.7389</v>
      </c>
      <c r="S731" s="144" t="n">
        <v>0.58592</v>
      </c>
      <c r="T731" s="144" t="n">
        <v>8.31812711495569</v>
      </c>
      <c r="U731" s="144" t="n">
        <v>13.6480760767936</v>
      </c>
      <c r="V731" s="144" t="n">
        <v>13.9695816981252</v>
      </c>
      <c r="W731" s="144" t="n">
        <v>7.99662149362407</v>
      </c>
      <c r="X731" s="145"/>
      <c r="Y731" s="145"/>
    </row>
    <row r="732" customFormat="false" ht="12.75" hidden="false" customHeight="false" outlineLevel="0" collapsed="false">
      <c r="A732" s="11" t="n">
        <v>6147</v>
      </c>
      <c r="B732" s="7" t="n">
        <v>61</v>
      </c>
      <c r="C732" s="7" t="n">
        <v>47</v>
      </c>
      <c r="D732" s="144" t="n">
        <v>0.872708290669119</v>
      </c>
      <c r="E732" s="144" t="n">
        <v>0.774163673441405</v>
      </c>
      <c r="F732" s="144" t="n">
        <v>0.870065356325059</v>
      </c>
      <c r="G732" s="144" t="n">
        <v>0.770013877524193</v>
      </c>
      <c r="H732" s="144" t="n">
        <v>10.4494808056325</v>
      </c>
      <c r="I732" s="144" t="n">
        <v>13.2542175169303</v>
      </c>
      <c r="J732" s="144" t="n">
        <v>13.4977668988022</v>
      </c>
      <c r="K732" s="144" t="n">
        <v>10.2059314237606</v>
      </c>
      <c r="M732" s="11" t="n">
        <v>7048</v>
      </c>
      <c r="N732" s="7" t="n">
        <v>70</v>
      </c>
      <c r="O732" s="7" t="n">
        <v>48</v>
      </c>
      <c r="P732" s="144" t="n">
        <v>0.75097</v>
      </c>
      <c r="Q732" s="144" t="n">
        <v>0.60124</v>
      </c>
      <c r="R732" s="144" t="n">
        <v>0.74277</v>
      </c>
      <c r="S732" s="144" t="n">
        <v>0.5908</v>
      </c>
      <c r="T732" s="144" t="n">
        <v>8.31812711495569</v>
      </c>
      <c r="U732" s="144" t="n">
        <v>13.4819971684121</v>
      </c>
      <c r="V732" s="144" t="n">
        <v>13.8350255520854</v>
      </c>
      <c r="W732" s="144" t="n">
        <v>7.96509873128244</v>
      </c>
      <c r="X732" s="145"/>
      <c r="Y732" s="145"/>
    </row>
    <row r="733" customFormat="false" ht="12.75" hidden="false" customHeight="false" outlineLevel="0" collapsed="false">
      <c r="A733" s="11" t="n">
        <v>6148</v>
      </c>
      <c r="B733" s="7" t="n">
        <v>61</v>
      </c>
      <c r="C733" s="7" t="n">
        <v>48</v>
      </c>
      <c r="D733" s="144" t="n">
        <v>0.875203952219163</v>
      </c>
      <c r="E733" s="144" t="n">
        <v>0.778100131141941</v>
      </c>
      <c r="F733" s="144" t="n">
        <v>0.872313863409768</v>
      </c>
      <c r="G733" s="144" t="n">
        <v>0.773543129693312</v>
      </c>
      <c r="H733" s="144" t="n">
        <v>10.4494808056325</v>
      </c>
      <c r="I733" s="144" t="n">
        <v>13.1592388166795</v>
      </c>
      <c r="J733" s="144" t="n">
        <v>13.4294808436761</v>
      </c>
      <c r="K733" s="144" t="n">
        <v>10.179238778636</v>
      </c>
      <c r="M733" s="11" t="n">
        <v>7049</v>
      </c>
      <c r="N733" s="7" t="n">
        <v>70</v>
      </c>
      <c r="O733" s="7" t="n">
        <v>49</v>
      </c>
      <c r="P733" s="144" t="n">
        <v>0.75567</v>
      </c>
      <c r="Q733" s="144" t="n">
        <v>0.60729</v>
      </c>
      <c r="R733" s="144" t="n">
        <v>0.74677</v>
      </c>
      <c r="S733" s="144" t="n">
        <v>0.59587</v>
      </c>
      <c r="T733" s="144" t="n">
        <v>8.31812711495569</v>
      </c>
      <c r="U733" s="144" t="n">
        <v>13.3103110190811</v>
      </c>
      <c r="V733" s="144" t="n">
        <v>13.6971709512416</v>
      </c>
      <c r="W733" s="144" t="n">
        <v>7.93126718279516</v>
      </c>
      <c r="X733" s="145"/>
      <c r="Y733" s="145"/>
    </row>
    <row r="734" customFormat="false" ht="12.75" hidden="false" customHeight="false" outlineLevel="0" collapsed="false">
      <c r="A734" s="11" t="n">
        <v>6149</v>
      </c>
      <c r="B734" s="7" t="n">
        <v>61</v>
      </c>
      <c r="C734" s="7" t="n">
        <v>49</v>
      </c>
      <c r="D734" s="144" t="n">
        <v>0.877801781374479</v>
      </c>
      <c r="E734" s="144" t="n">
        <v>0.78221633831964</v>
      </c>
      <c r="F734" s="144" t="n">
        <v>0.874642166262697</v>
      </c>
      <c r="G734" s="144" t="n">
        <v>0.777212491921808</v>
      </c>
      <c r="H734" s="144" t="n">
        <v>10.4494808056325</v>
      </c>
      <c r="I734" s="144" t="n">
        <v>13.0587704943967</v>
      </c>
      <c r="J734" s="144" t="n">
        <v>13.3588117426442</v>
      </c>
      <c r="K734" s="144" t="n">
        <v>10.149439557385</v>
      </c>
      <c r="M734" s="11" t="n">
        <v>7050</v>
      </c>
      <c r="N734" s="7" t="n">
        <v>70</v>
      </c>
      <c r="O734" s="7" t="n">
        <v>50</v>
      </c>
      <c r="P734" s="144" t="n">
        <v>0.76053</v>
      </c>
      <c r="Q734" s="144" t="n">
        <v>0.6136</v>
      </c>
      <c r="R734" s="144" t="n">
        <v>0.7509</v>
      </c>
      <c r="S734" s="144" t="n">
        <v>0.60115</v>
      </c>
      <c r="T734" s="144" t="n">
        <v>8.31812711495569</v>
      </c>
      <c r="U734" s="144" t="n">
        <v>13.1332424670717</v>
      </c>
      <c r="V734" s="144" t="n">
        <v>13.5563241632699</v>
      </c>
      <c r="W734" s="144" t="n">
        <v>7.89504541875751</v>
      </c>
      <c r="X734" s="145"/>
      <c r="Y734" s="145"/>
    </row>
    <row r="735" customFormat="false" ht="12.75" hidden="false" customHeight="false" outlineLevel="0" collapsed="false">
      <c r="A735" s="11" t="n">
        <v>6150</v>
      </c>
      <c r="B735" s="7" t="n">
        <v>61</v>
      </c>
      <c r="C735" s="7" t="n">
        <v>50</v>
      </c>
      <c r="D735" s="144" t="n">
        <v>0.880501187071973</v>
      </c>
      <c r="E735" s="144" t="n">
        <v>0.786513730047841</v>
      </c>
      <c r="F735" s="144" t="n">
        <v>0.87704827180541</v>
      </c>
      <c r="G735" s="144" t="n">
        <v>0.781020456877049</v>
      </c>
      <c r="H735" s="144" t="n">
        <v>10.4494808056325</v>
      </c>
      <c r="I735" s="144" t="n">
        <v>12.952536001166</v>
      </c>
      <c r="J735" s="144" t="n">
        <v>13.2858212214514</v>
      </c>
      <c r="K735" s="144" t="n">
        <v>10.1161955853471</v>
      </c>
      <c r="M735" s="11" t="n">
        <v>7051</v>
      </c>
      <c r="N735" s="7" t="n">
        <v>70</v>
      </c>
      <c r="O735" s="7" t="n">
        <v>51</v>
      </c>
      <c r="P735" s="144" t="n">
        <v>0.76556</v>
      </c>
      <c r="Q735" s="144" t="n">
        <v>0.62017</v>
      </c>
      <c r="R735" s="144" t="n">
        <v>0.75515</v>
      </c>
      <c r="S735" s="144" t="n">
        <v>0.60662</v>
      </c>
      <c r="T735" s="144" t="n">
        <v>8.31812711495569</v>
      </c>
      <c r="U735" s="144" t="n">
        <v>12.9508887594962</v>
      </c>
      <c r="V735" s="144" t="n">
        <v>13.4127350862679</v>
      </c>
      <c r="W735" s="144" t="n">
        <v>7.85628078818399</v>
      </c>
      <c r="X735" s="145"/>
      <c r="Y735" s="145"/>
    </row>
    <row r="736" customFormat="false" ht="12.75" hidden="false" customHeight="false" outlineLevel="0" collapsed="false">
      <c r="A736" s="11" t="n">
        <v>6151</v>
      </c>
      <c r="B736" s="7" t="n">
        <v>61</v>
      </c>
      <c r="C736" s="7" t="n">
        <v>51</v>
      </c>
      <c r="D736" s="144" t="n">
        <v>0.883300735731409</v>
      </c>
      <c r="E736" s="144" t="n">
        <v>0.790992493738888</v>
      </c>
      <c r="F736" s="144" t="n">
        <v>0.879529745033703</v>
      </c>
      <c r="G736" s="144" t="n">
        <v>0.784964831627912</v>
      </c>
      <c r="H736" s="144" t="n">
        <v>10.4494808056325</v>
      </c>
      <c r="I736" s="144" t="n">
        <v>12.8402872848236</v>
      </c>
      <c r="J736" s="144" t="n">
        <v>13.2105941438706</v>
      </c>
      <c r="K736" s="144" t="n">
        <v>10.0791739465856</v>
      </c>
      <c r="M736" s="11" t="n">
        <v>7052</v>
      </c>
      <c r="N736" s="7" t="n">
        <v>70</v>
      </c>
      <c r="O736" s="7" t="n">
        <v>52</v>
      </c>
      <c r="P736" s="144" t="n">
        <v>0.77075</v>
      </c>
      <c r="Q736" s="144" t="n">
        <v>0.627</v>
      </c>
      <c r="R736" s="144" t="n">
        <v>0.75953</v>
      </c>
      <c r="S736" s="144" t="n">
        <v>0.61229</v>
      </c>
      <c r="T736" s="144" t="n">
        <v>8.31812711495569</v>
      </c>
      <c r="U736" s="144" t="n">
        <v>12.7629100902566</v>
      </c>
      <c r="V736" s="144" t="n">
        <v>13.2664890634551</v>
      </c>
      <c r="W736" s="144" t="n">
        <v>7.8145481417572</v>
      </c>
      <c r="X736" s="145"/>
      <c r="Y736" s="145"/>
    </row>
    <row r="737" customFormat="false" ht="12.75" hidden="false" customHeight="false" outlineLevel="0" collapsed="false">
      <c r="A737" s="11" t="n">
        <v>6152</v>
      </c>
      <c r="B737" s="7" t="n">
        <v>61</v>
      </c>
      <c r="C737" s="7" t="n">
        <v>52</v>
      </c>
      <c r="D737" s="144" t="n">
        <v>0.886197701546484</v>
      </c>
      <c r="E737" s="144" t="n">
        <v>0.79565081060289</v>
      </c>
      <c r="F737" s="144" t="n">
        <v>0.882083683879544</v>
      </c>
      <c r="G737" s="144" t="n">
        <v>0.789042678025015</v>
      </c>
      <c r="H737" s="144" t="n">
        <v>10.4494808056325</v>
      </c>
      <c r="I737" s="144" t="n">
        <v>12.7218572669559</v>
      </c>
      <c r="J737" s="144" t="n">
        <v>13.1332497452175</v>
      </c>
      <c r="K737" s="144" t="n">
        <v>10.0380883273709</v>
      </c>
      <c r="M737" s="11" t="n">
        <v>7053</v>
      </c>
      <c r="N737" s="7" t="n">
        <v>70</v>
      </c>
      <c r="O737" s="7" t="n">
        <v>53</v>
      </c>
      <c r="P737" s="144" t="n">
        <v>0.77609</v>
      </c>
      <c r="Q737" s="144" t="n">
        <v>0.63411</v>
      </c>
      <c r="R737" s="144" t="n">
        <v>0.76401</v>
      </c>
      <c r="S737" s="144" t="n">
        <v>0.61814</v>
      </c>
      <c r="T737" s="144" t="n">
        <v>8.31812711495569</v>
      </c>
      <c r="U737" s="144" t="n">
        <v>12.56934815491</v>
      </c>
      <c r="V737" s="144" t="n">
        <v>13.1178362901882</v>
      </c>
      <c r="W737" s="144" t="n">
        <v>7.76963897967747</v>
      </c>
      <c r="X737" s="145"/>
      <c r="Y737" s="145"/>
    </row>
    <row r="738" customFormat="false" ht="12.75" hidden="false" customHeight="false" outlineLevel="0" collapsed="false">
      <c r="A738" s="11" t="n">
        <v>6153</v>
      </c>
      <c r="B738" s="7" t="n">
        <v>61</v>
      </c>
      <c r="C738" s="7" t="n">
        <v>53</v>
      </c>
      <c r="D738" s="144" t="n">
        <v>0.889188480089811</v>
      </c>
      <c r="E738" s="144" t="n">
        <v>0.8004854687065</v>
      </c>
      <c r="F738" s="144" t="n">
        <v>0.884706717356181</v>
      </c>
      <c r="G738" s="144" t="n">
        <v>0.793250287726087</v>
      </c>
      <c r="H738" s="144" t="n">
        <v>10.4494808056325</v>
      </c>
      <c r="I738" s="144" t="n">
        <v>12.5971087455409</v>
      </c>
      <c r="J738" s="144" t="n">
        <v>13.0539294142563</v>
      </c>
      <c r="K738" s="144" t="n">
        <v>9.99266013691712</v>
      </c>
      <c r="M738" s="11" t="n">
        <v>7054</v>
      </c>
      <c r="N738" s="7" t="n">
        <v>70</v>
      </c>
      <c r="O738" s="7" t="n">
        <v>54</v>
      </c>
      <c r="P738" s="144" t="n">
        <v>0.78159</v>
      </c>
      <c r="Q738" s="144" t="n">
        <v>0.64148</v>
      </c>
      <c r="R738" s="144" t="n">
        <v>0.76862</v>
      </c>
      <c r="S738" s="144" t="n">
        <v>0.62419</v>
      </c>
      <c r="T738" s="144" t="n">
        <v>8.31812711495569</v>
      </c>
      <c r="U738" s="144" t="n">
        <v>12.3704964736889</v>
      </c>
      <c r="V738" s="144" t="n">
        <v>12.9671239679065</v>
      </c>
      <c r="W738" s="144" t="n">
        <v>7.7214996207381</v>
      </c>
      <c r="X738" s="145"/>
      <c r="Y738" s="145"/>
    </row>
    <row r="739" customFormat="false" ht="12.75" hidden="false" customHeight="false" outlineLevel="0" collapsed="false">
      <c r="A739" s="11" t="n">
        <v>6154</v>
      </c>
      <c r="B739" s="7" t="n">
        <v>61</v>
      </c>
      <c r="C739" s="7" t="n">
        <v>54</v>
      </c>
      <c r="D739" s="144" t="n">
        <v>0.892270794947596</v>
      </c>
      <c r="E739" s="144" t="n">
        <v>0.805495414356385</v>
      </c>
      <c r="F739" s="144" t="n">
        <v>0.887394887236268</v>
      </c>
      <c r="G739" s="144" t="n">
        <v>0.797582967268561</v>
      </c>
      <c r="H739" s="144" t="n">
        <v>10.4494808056325</v>
      </c>
      <c r="I739" s="144" t="n">
        <v>12.4656357000087</v>
      </c>
      <c r="J739" s="144" t="n">
        <v>12.9727377951394</v>
      </c>
      <c r="K739" s="144" t="n">
        <v>9.94237871050182</v>
      </c>
      <c r="M739" s="11" t="n">
        <v>7055</v>
      </c>
      <c r="N739" s="7" t="n">
        <v>70</v>
      </c>
      <c r="O739" s="7" t="n">
        <v>55</v>
      </c>
      <c r="P739" s="144" t="n">
        <v>0.78722</v>
      </c>
      <c r="Q739" s="144" t="n">
        <v>0.64911</v>
      </c>
      <c r="R739" s="144" t="n">
        <v>0.77332</v>
      </c>
      <c r="S739" s="144" t="n">
        <v>0.63042</v>
      </c>
      <c r="T739" s="144" t="n">
        <v>8.31812711495569</v>
      </c>
      <c r="U739" s="144" t="n">
        <v>12.1667459303039</v>
      </c>
      <c r="V739" s="144" t="n">
        <v>12.8147273036638</v>
      </c>
      <c r="W739" s="144" t="n">
        <v>7.67014574159577</v>
      </c>
      <c r="X739" s="145"/>
      <c r="Y739" s="145"/>
    </row>
    <row r="740" customFormat="false" ht="12.75" hidden="false" customHeight="false" outlineLevel="0" collapsed="false">
      <c r="A740" s="11" t="n">
        <v>6155</v>
      </c>
      <c r="B740" s="7" t="n">
        <v>61</v>
      </c>
      <c r="C740" s="7" t="n">
        <v>55</v>
      </c>
      <c r="D740" s="144" t="n">
        <v>0.895441910937655</v>
      </c>
      <c r="E740" s="144" t="n">
        <v>0.810678876806977</v>
      </c>
      <c r="F740" s="144" t="n">
        <v>0.890143476260239</v>
      </c>
      <c r="G740" s="144" t="n">
        <v>0.802034729012377</v>
      </c>
      <c r="H740" s="144" t="n">
        <v>10.4494808056325</v>
      </c>
      <c r="I740" s="144" t="n">
        <v>12.3269580796473</v>
      </c>
      <c r="J740" s="144" t="n">
        <v>12.889790402323</v>
      </c>
      <c r="K740" s="144" t="n">
        <v>9.88664848295684</v>
      </c>
      <c r="M740" s="11" t="n">
        <v>7056</v>
      </c>
      <c r="N740" s="7" t="n">
        <v>70</v>
      </c>
      <c r="O740" s="7" t="n">
        <v>56</v>
      </c>
      <c r="P740" s="144" t="n">
        <v>0.793</v>
      </c>
      <c r="Q740" s="144" t="n">
        <v>0.657</v>
      </c>
      <c r="R740" s="144" t="n">
        <v>0.77813</v>
      </c>
      <c r="S740" s="144" t="n">
        <v>0.63684</v>
      </c>
      <c r="T740" s="144" t="n">
        <v>8.31812711495569</v>
      </c>
      <c r="U740" s="144" t="n">
        <v>11.9579063822971</v>
      </c>
      <c r="V740" s="144" t="n">
        <v>12.6608069829996</v>
      </c>
      <c r="W740" s="144" t="n">
        <v>7.61522651425321</v>
      </c>
      <c r="X740" s="145"/>
      <c r="Y740" s="145"/>
    </row>
    <row r="741" customFormat="false" ht="12.75" hidden="false" customHeight="false" outlineLevel="0" collapsed="false">
      <c r="A741" s="11" t="n">
        <v>6156</v>
      </c>
      <c r="B741" s="7" t="n">
        <v>61</v>
      </c>
      <c r="C741" s="7" t="n">
        <v>56</v>
      </c>
      <c r="D741" s="144" t="n">
        <v>0.898695618172707</v>
      </c>
      <c r="E741" s="144" t="n">
        <v>0.816028368791001</v>
      </c>
      <c r="F741" s="144" t="n">
        <v>0.892947083389851</v>
      </c>
      <c r="G741" s="144" t="n">
        <v>0.806598374831168</v>
      </c>
      <c r="H741" s="144" t="n">
        <v>10.4494808056325</v>
      </c>
      <c r="I741" s="144" t="n">
        <v>12.1809229324296</v>
      </c>
      <c r="J741" s="144" t="n">
        <v>12.8052910968207</v>
      </c>
      <c r="K741" s="144" t="n">
        <v>9.8251126412414</v>
      </c>
      <c r="M741" s="11" t="n">
        <v>7057</v>
      </c>
      <c r="N741" s="7" t="n">
        <v>70</v>
      </c>
      <c r="O741" s="7" t="n">
        <v>57</v>
      </c>
      <c r="P741" s="144" t="n">
        <v>0.79891</v>
      </c>
      <c r="Q741" s="144" t="n">
        <v>0.66515</v>
      </c>
      <c r="R741" s="144" t="n">
        <v>0.78304</v>
      </c>
      <c r="S741" s="144" t="n">
        <v>0.64344</v>
      </c>
      <c r="T741" s="144" t="n">
        <v>8.31812711495569</v>
      </c>
      <c r="U741" s="144" t="n">
        <v>11.7438907764155</v>
      </c>
      <c r="V741" s="144" t="n">
        <v>12.5055824600383</v>
      </c>
      <c r="W741" s="144" t="n">
        <v>7.55643543133285</v>
      </c>
      <c r="X741" s="145"/>
      <c r="Y741" s="145"/>
    </row>
    <row r="742" customFormat="false" ht="12.75" hidden="false" customHeight="false" outlineLevel="0" collapsed="false">
      <c r="A742" s="11" t="n">
        <v>6157</v>
      </c>
      <c r="B742" s="7" t="n">
        <v>61</v>
      </c>
      <c r="C742" s="7" t="n">
        <v>57</v>
      </c>
      <c r="D742" s="144" t="n">
        <v>0.902022843944337</v>
      </c>
      <c r="E742" s="144" t="n">
        <v>0.821531521892213</v>
      </c>
      <c r="F742" s="144" t="n">
        <v>0.89579988482355</v>
      </c>
      <c r="G742" s="144" t="n">
        <v>0.811265886057622</v>
      </c>
      <c r="H742" s="144" t="n">
        <v>10.4494808056325</v>
      </c>
      <c r="I742" s="144" t="n">
        <v>12.0276725039941</v>
      </c>
      <c r="J742" s="144" t="n">
        <v>12.719512918463</v>
      </c>
      <c r="K742" s="144" t="n">
        <v>9.75764039116363</v>
      </c>
      <c r="M742" s="11" t="n">
        <v>7058</v>
      </c>
      <c r="N742" s="7" t="n">
        <v>70</v>
      </c>
      <c r="O742" s="7" t="n">
        <v>58</v>
      </c>
      <c r="P742" s="144" t="n">
        <v>0.80496</v>
      </c>
      <c r="Q742" s="144" t="n">
        <v>0.67358</v>
      </c>
      <c r="R742" s="144" t="n">
        <v>0.78803</v>
      </c>
      <c r="S742" s="144" t="n">
        <v>0.65021</v>
      </c>
      <c r="T742" s="144" t="n">
        <v>8.31812711495569</v>
      </c>
      <c r="U742" s="144" t="n">
        <v>11.5242630158223</v>
      </c>
      <c r="V742" s="144" t="n">
        <v>12.3491753131974</v>
      </c>
      <c r="W742" s="144" t="n">
        <v>7.49321481758057</v>
      </c>
      <c r="X742" s="145"/>
      <c r="Y742" s="145"/>
    </row>
    <row r="743" customFormat="false" ht="12.75" hidden="false" customHeight="false" outlineLevel="0" collapsed="false">
      <c r="A743" s="11" t="n">
        <v>6158</v>
      </c>
      <c r="B743" s="7" t="n">
        <v>61</v>
      </c>
      <c r="C743" s="7" t="n">
        <v>58</v>
      </c>
      <c r="D743" s="144" t="n">
        <v>0.905411839656764</v>
      </c>
      <c r="E743" s="144" t="n">
        <v>0.827171234381506</v>
      </c>
      <c r="F743" s="144" t="n">
        <v>0.89869589959558</v>
      </c>
      <c r="G743" s="144" t="n">
        <v>0.816028832786113</v>
      </c>
      <c r="H743" s="144" t="n">
        <v>10.4494808056325</v>
      </c>
      <c r="I743" s="144" t="n">
        <v>11.8676725237037</v>
      </c>
      <c r="J743" s="144" t="n">
        <v>12.6327903719305</v>
      </c>
      <c r="K743" s="144" t="n">
        <v>9.68436295740572</v>
      </c>
      <c r="M743" s="11" t="n">
        <v>7059</v>
      </c>
      <c r="N743" s="7" t="n">
        <v>70</v>
      </c>
      <c r="O743" s="7" t="n">
        <v>59</v>
      </c>
      <c r="P743" s="144" t="n">
        <v>0.81112</v>
      </c>
      <c r="Q743" s="144" t="n">
        <v>0.68226</v>
      </c>
      <c r="R743" s="144" t="n">
        <v>0.79312</v>
      </c>
      <c r="S743" s="144" t="n">
        <v>0.65716</v>
      </c>
      <c r="T743" s="144" t="n">
        <v>8.31812711495569</v>
      </c>
      <c r="U743" s="144" t="n">
        <v>11.2993256795236</v>
      </c>
      <c r="V743" s="144" t="n">
        <v>12.1919923939258</v>
      </c>
      <c r="W743" s="144" t="n">
        <v>7.42546040055348</v>
      </c>
      <c r="X743" s="145"/>
      <c r="Y743" s="145"/>
    </row>
    <row r="744" customFormat="false" ht="12.75" hidden="false" customHeight="false" outlineLevel="0" collapsed="false">
      <c r="A744" s="11" t="n">
        <v>6159</v>
      </c>
      <c r="B744" s="7" t="n">
        <v>61</v>
      </c>
      <c r="C744" s="7" t="n">
        <v>59</v>
      </c>
      <c r="D744" s="144" t="n">
        <v>0.908851188568532</v>
      </c>
      <c r="E744" s="144" t="n">
        <v>0.832930558253322</v>
      </c>
      <c r="F744" s="144" t="n">
        <v>0.901629145021824</v>
      </c>
      <c r="G744" s="144" t="n">
        <v>0.820878613935671</v>
      </c>
      <c r="H744" s="144" t="n">
        <v>10.4494808056325</v>
      </c>
      <c r="I744" s="144" t="n">
        <v>11.7013372672436</v>
      </c>
      <c r="J744" s="144" t="n">
        <v>12.5454405557474</v>
      </c>
      <c r="K744" s="144" t="n">
        <v>9.60537751712873</v>
      </c>
      <c r="M744" s="11" t="n">
        <v>7060</v>
      </c>
      <c r="N744" s="7" t="n">
        <v>70</v>
      </c>
      <c r="O744" s="7" t="n">
        <v>60</v>
      </c>
      <c r="P744" s="144" t="n">
        <v>0.8174</v>
      </c>
      <c r="Q744" s="144" t="n">
        <v>0.69119</v>
      </c>
      <c r="R744" s="144" t="n">
        <v>0.79827</v>
      </c>
      <c r="S744" s="144" t="n">
        <v>0.66427</v>
      </c>
      <c r="T744" s="144" t="n">
        <v>8.31812711495569</v>
      </c>
      <c r="U744" s="144" t="n">
        <v>11.0694466328493</v>
      </c>
      <c r="V744" s="144" t="n">
        <v>12.0344608211133</v>
      </c>
      <c r="W744" s="144" t="n">
        <v>7.3531129266917</v>
      </c>
      <c r="X744" s="145"/>
      <c r="Y744" s="145"/>
    </row>
    <row r="745" customFormat="false" ht="12.75" hidden="false" customHeight="false" outlineLevel="0" collapsed="false">
      <c r="A745" s="11" t="n">
        <v>6160</v>
      </c>
      <c r="B745" s="7" t="n">
        <v>61</v>
      </c>
      <c r="C745" s="7" t="n">
        <v>60</v>
      </c>
      <c r="D745" s="144" t="n">
        <v>0.91233119196067</v>
      </c>
      <c r="E745" s="144" t="n">
        <v>0.838795031440325</v>
      </c>
      <c r="F745" s="144" t="n">
        <v>0.904593557777555</v>
      </c>
      <c r="G745" s="144" t="n">
        <v>0.825806315272572</v>
      </c>
      <c r="H745" s="144" t="n">
        <v>10.4494808056325</v>
      </c>
      <c r="I745" s="144" t="n">
        <v>11.52882058487</v>
      </c>
      <c r="J745" s="144" t="n">
        <v>12.4577285438724</v>
      </c>
      <c r="K745" s="144" t="n">
        <v>9.52057284663007</v>
      </c>
      <c r="M745" s="11" t="n">
        <v>7061</v>
      </c>
      <c r="N745" s="7" t="n">
        <v>70</v>
      </c>
      <c r="O745" s="7" t="n">
        <v>61</v>
      </c>
      <c r="P745" s="144" t="n">
        <v>0.82377</v>
      </c>
      <c r="Q745" s="144" t="n">
        <v>0.70035</v>
      </c>
      <c r="R745" s="144" t="n">
        <v>0.8035</v>
      </c>
      <c r="S745" s="144" t="n">
        <v>0.67154</v>
      </c>
      <c r="T745" s="144" t="n">
        <v>8.31812711495569</v>
      </c>
      <c r="U745" s="144" t="n">
        <v>10.835087279551</v>
      </c>
      <c r="V745" s="144" t="n">
        <v>11.8770316720103</v>
      </c>
      <c r="W745" s="144" t="n">
        <v>7.27618272249636</v>
      </c>
      <c r="X745" s="145"/>
      <c r="Y745" s="145"/>
    </row>
    <row r="746" customFormat="false" ht="12.75" hidden="false" customHeight="false" outlineLevel="0" collapsed="false">
      <c r="A746" s="11" t="n">
        <v>6161</v>
      </c>
      <c r="B746" s="7" t="n">
        <v>61</v>
      </c>
      <c r="C746" s="7" t="n">
        <v>61</v>
      </c>
      <c r="D746" s="144" t="n">
        <v>0.915841471421348</v>
      </c>
      <c r="E746" s="144" t="n">
        <v>0.844748666690099</v>
      </c>
      <c r="F746" s="144" t="n">
        <v>0.907582941745504</v>
      </c>
      <c r="G746" s="144" t="n">
        <v>0.830802608662734</v>
      </c>
      <c r="H746" s="144" t="n">
        <v>10.4494808056325</v>
      </c>
      <c r="I746" s="144" t="n">
        <v>11.3503400603387</v>
      </c>
      <c r="J746" s="144" t="n">
        <v>12.3699287346327</v>
      </c>
      <c r="K746" s="144" t="n">
        <v>9.42989213133855</v>
      </c>
      <c r="M746" s="11" t="n">
        <v>7062</v>
      </c>
      <c r="N746" s="7" t="n">
        <v>70</v>
      </c>
      <c r="O746" s="7" t="n">
        <v>62</v>
      </c>
      <c r="P746" s="144" t="n">
        <v>0.83023</v>
      </c>
      <c r="Q746" s="144" t="n">
        <v>0.70974</v>
      </c>
      <c r="R746" s="144" t="n">
        <v>0.80878</v>
      </c>
      <c r="S746" s="144" t="n">
        <v>0.67895</v>
      </c>
      <c r="T746" s="144" t="n">
        <v>8.31812711495569</v>
      </c>
      <c r="U746" s="144" t="n">
        <v>10.5958665127302</v>
      </c>
      <c r="V746" s="144" t="n">
        <v>11.7198841768359</v>
      </c>
      <c r="W746" s="144" t="n">
        <v>7.19410945085001</v>
      </c>
      <c r="X746" s="145"/>
      <c r="Y746" s="145"/>
    </row>
    <row r="747" customFormat="false" ht="12.75" hidden="false" customHeight="false" outlineLevel="0" collapsed="false">
      <c r="A747" s="11" t="n">
        <v>6162</v>
      </c>
      <c r="B747" s="7" t="n">
        <v>61</v>
      </c>
      <c r="C747" s="7" t="n">
        <v>62</v>
      </c>
      <c r="D747" s="144" t="n">
        <v>0.919371289159195</v>
      </c>
      <c r="E747" s="144" t="n">
        <v>0.850774442704622</v>
      </c>
      <c r="F747" s="144" t="n">
        <v>0.910591061046484</v>
      </c>
      <c r="G747" s="144" t="n">
        <v>0.835857893658552</v>
      </c>
      <c r="H747" s="144" t="n">
        <v>10.4494808056325</v>
      </c>
      <c r="I747" s="144" t="n">
        <v>11.1661506950523</v>
      </c>
      <c r="J747" s="144" t="n">
        <v>12.2823163004445</v>
      </c>
      <c r="K747" s="144" t="n">
        <v>9.33331520024043</v>
      </c>
      <c r="M747" s="11" t="n">
        <v>7063</v>
      </c>
      <c r="N747" s="7" t="n">
        <v>70</v>
      </c>
      <c r="O747" s="7" t="n">
        <v>63</v>
      </c>
      <c r="P747" s="144" t="n">
        <v>0.83677</v>
      </c>
      <c r="Q747" s="144" t="n">
        <v>0.71934</v>
      </c>
      <c r="R747" s="144" t="n">
        <v>0.81412</v>
      </c>
      <c r="S747" s="144" t="n">
        <v>0.68651</v>
      </c>
      <c r="T747" s="144" t="n">
        <v>8.31812711495569</v>
      </c>
      <c r="U747" s="144" t="n">
        <v>10.3522175247462</v>
      </c>
      <c r="V747" s="144" t="n">
        <v>11.5634801474973</v>
      </c>
      <c r="W747" s="144" t="n">
        <v>7.10686449220455</v>
      </c>
      <c r="X747" s="145"/>
      <c r="Y747" s="145"/>
    </row>
    <row r="748" customFormat="false" ht="12.75" hidden="false" customHeight="false" outlineLevel="0" collapsed="false">
      <c r="A748" s="11" t="n">
        <v>6163</v>
      </c>
      <c r="B748" s="7" t="n">
        <v>61</v>
      </c>
      <c r="C748" s="7" t="n">
        <v>63</v>
      </c>
      <c r="D748" s="144" t="n">
        <v>0.922909625202439</v>
      </c>
      <c r="E748" s="144" t="n">
        <v>0.856854398549197</v>
      </c>
      <c r="F748" s="144" t="n">
        <v>0.913611727238884</v>
      </c>
      <c r="G748" s="144" t="n">
        <v>0.840962435020483</v>
      </c>
      <c r="H748" s="144" t="n">
        <v>10.4494808056325</v>
      </c>
      <c r="I748" s="144" t="n">
        <v>10.9765528331623</v>
      </c>
      <c r="J748" s="144" t="n">
        <v>12.1951650400877</v>
      </c>
      <c r="K748" s="144" t="n">
        <v>9.23086859870718</v>
      </c>
      <c r="M748" s="11" t="n">
        <v>7064</v>
      </c>
      <c r="N748" s="7" t="n">
        <v>70</v>
      </c>
      <c r="O748" s="7" t="n">
        <v>64</v>
      </c>
      <c r="P748" s="144" t="n">
        <v>0.84335</v>
      </c>
      <c r="Q748" s="144" t="n">
        <v>0.72913</v>
      </c>
      <c r="R748" s="144" t="n">
        <v>0.81949</v>
      </c>
      <c r="S748" s="144" t="n">
        <v>0.69418</v>
      </c>
      <c r="T748" s="144" t="n">
        <v>8.31812711495569</v>
      </c>
      <c r="U748" s="144" t="n">
        <v>10.104672229505</v>
      </c>
      <c r="V748" s="144" t="n">
        <v>11.4082977571046</v>
      </c>
      <c r="W748" s="144" t="n">
        <v>7.01450158735604</v>
      </c>
      <c r="X748" s="145"/>
      <c r="Y748" s="145"/>
    </row>
    <row r="749" customFormat="false" ht="12.75" hidden="false" customHeight="false" outlineLevel="0" collapsed="false">
      <c r="A749" s="11" t="n">
        <v>6164</v>
      </c>
      <c r="B749" s="7" t="n">
        <v>61</v>
      </c>
      <c r="C749" s="7" t="n">
        <v>64</v>
      </c>
      <c r="D749" s="144" t="n">
        <v>0.926444383915994</v>
      </c>
      <c r="E749" s="144" t="n">
        <v>0.862968224575157</v>
      </c>
      <c r="F749" s="144" t="n">
        <v>0.916638945455248</v>
      </c>
      <c r="G749" s="144" t="n">
        <v>0.846106606481655</v>
      </c>
      <c r="H749" s="144" t="n">
        <v>10.4494808056325</v>
      </c>
      <c r="I749" s="144" t="n">
        <v>10.782046883525</v>
      </c>
      <c r="J749" s="144" t="n">
        <v>12.1087665896121</v>
      </c>
      <c r="K749" s="144" t="n">
        <v>9.12276109954545</v>
      </c>
      <c r="M749" s="11" t="n">
        <v>7065</v>
      </c>
      <c r="N749" s="7" t="n">
        <v>70</v>
      </c>
      <c r="O749" s="7" t="n">
        <v>65</v>
      </c>
      <c r="P749" s="144" t="n">
        <v>0.84996</v>
      </c>
      <c r="Q749" s="144" t="n">
        <v>0.73907</v>
      </c>
      <c r="R749" s="144" t="n">
        <v>0.8249</v>
      </c>
      <c r="S749" s="144" t="n">
        <v>0.70198</v>
      </c>
      <c r="T749" s="144" t="n">
        <v>8.31812711495569</v>
      </c>
      <c r="U749" s="144" t="n">
        <v>9.85386302330166</v>
      </c>
      <c r="V749" s="144" t="n">
        <v>11.254823110656</v>
      </c>
      <c r="W749" s="144" t="n">
        <v>6.91716702760133</v>
      </c>
      <c r="X749" s="145"/>
      <c r="Y749" s="145"/>
    </row>
    <row r="750" customFormat="false" ht="12.75" hidden="false" customHeight="false" outlineLevel="0" collapsed="false">
      <c r="A750" s="11" t="n">
        <v>6165</v>
      </c>
      <c r="B750" s="7" t="n">
        <v>61</v>
      </c>
      <c r="C750" s="7" t="n">
        <v>65</v>
      </c>
      <c r="D750" s="144" t="n">
        <v>0.929964610491838</v>
      </c>
      <c r="E750" s="144" t="n">
        <v>0.869097059489652</v>
      </c>
      <c r="F750" s="144" t="n">
        <v>0.919667021435481</v>
      </c>
      <c r="G750" s="144" t="n">
        <v>0.851281076930077</v>
      </c>
      <c r="H750" s="144" t="n">
        <v>10.4494808056325</v>
      </c>
      <c r="I750" s="144" t="n">
        <v>10.5830196497895</v>
      </c>
      <c r="J750" s="144" t="n">
        <v>12.0233760907771</v>
      </c>
      <c r="K750" s="144" t="n">
        <v>9.00912436464495</v>
      </c>
      <c r="M750" s="11" t="n">
        <v>7066</v>
      </c>
      <c r="N750" s="7" t="n">
        <v>70</v>
      </c>
      <c r="O750" s="7" t="n">
        <v>66</v>
      </c>
      <c r="P750" s="144" t="n">
        <v>0.85658</v>
      </c>
      <c r="Q750" s="144" t="n">
        <v>0.74914</v>
      </c>
      <c r="R750" s="144" t="n">
        <v>0.83032</v>
      </c>
      <c r="S750" s="144" t="n">
        <v>0.70987</v>
      </c>
      <c r="T750" s="144" t="n">
        <v>8.31812711495569</v>
      </c>
      <c r="U750" s="144" t="n">
        <v>9.60054494533671</v>
      </c>
      <c r="V750" s="144" t="n">
        <v>11.1035469816065</v>
      </c>
      <c r="W750" s="144" t="n">
        <v>6.81512507868593</v>
      </c>
      <c r="X750" s="145"/>
      <c r="Y750" s="145"/>
    </row>
    <row r="751" customFormat="false" ht="12.75" hidden="false" customHeight="false" outlineLevel="0" collapsed="false">
      <c r="A751" s="11" t="n">
        <v>6166</v>
      </c>
      <c r="B751" s="7" t="n">
        <v>61</v>
      </c>
      <c r="C751" s="7" t="n">
        <v>66</v>
      </c>
      <c r="D751" s="144" t="n">
        <v>0.933461759879825</v>
      </c>
      <c r="E751" s="144" t="n">
        <v>0.875225777047691</v>
      </c>
      <c r="F751" s="144" t="n">
        <v>0.922690449097904</v>
      </c>
      <c r="G751" s="144" t="n">
        <v>0.856476625799223</v>
      </c>
      <c r="H751" s="144" t="n">
        <v>10.4494808056325</v>
      </c>
      <c r="I751" s="144" t="n">
        <v>10.3795099734051</v>
      </c>
      <c r="J751" s="144" t="n">
        <v>11.9391830995662</v>
      </c>
      <c r="K751" s="144" t="n">
        <v>8.88980767947135</v>
      </c>
      <c r="M751" s="11" t="n">
        <v>7067</v>
      </c>
      <c r="N751" s="7" t="n">
        <v>70</v>
      </c>
      <c r="O751" s="7" t="n">
        <v>67</v>
      </c>
      <c r="P751" s="144" t="n">
        <v>0.86319</v>
      </c>
      <c r="Q751" s="144" t="n">
        <v>0.75931</v>
      </c>
      <c r="R751" s="144" t="n">
        <v>0.83575</v>
      </c>
      <c r="S751" s="144" t="n">
        <v>0.71785</v>
      </c>
      <c r="T751" s="144" t="n">
        <v>8.31812711495569</v>
      </c>
      <c r="U751" s="144" t="n">
        <v>9.34521708601059</v>
      </c>
      <c r="V751" s="144" t="n">
        <v>10.9548516925921</v>
      </c>
      <c r="W751" s="144" t="n">
        <v>6.70849250837419</v>
      </c>
      <c r="X751" s="145"/>
      <c r="Y751" s="145"/>
    </row>
    <row r="752" customFormat="false" ht="12.75" hidden="false" customHeight="false" outlineLevel="0" collapsed="false">
      <c r="A752" s="11" t="n">
        <v>6167</v>
      </c>
      <c r="B752" s="7" t="n">
        <v>61</v>
      </c>
      <c r="C752" s="7" t="n">
        <v>67</v>
      </c>
      <c r="D752" s="144" t="n">
        <v>0.936929315992639</v>
      </c>
      <c r="E752" s="144" t="n">
        <v>0.881342445209831</v>
      </c>
      <c r="F752" s="144" t="n">
        <v>0.925703690515051</v>
      </c>
      <c r="G752" s="144" t="n">
        <v>0.861683766705725</v>
      </c>
      <c r="H752" s="144" t="n">
        <v>10.4494808056325</v>
      </c>
      <c r="I752" s="144" t="n">
        <v>10.1712017176611</v>
      </c>
      <c r="J752" s="144" t="n">
        <v>11.8563231152957</v>
      </c>
      <c r="K752" s="144" t="n">
        <v>8.76435940799795</v>
      </c>
      <c r="M752" s="11" t="n">
        <v>7068</v>
      </c>
      <c r="N752" s="7" t="n">
        <v>70</v>
      </c>
      <c r="O752" s="7" t="n">
        <v>68</v>
      </c>
      <c r="P752" s="144" t="n">
        <v>0.86976</v>
      </c>
      <c r="Q752" s="144" t="n">
        <v>0.76954</v>
      </c>
      <c r="R752" s="144" t="n">
        <v>0.8412</v>
      </c>
      <c r="S752" s="144" t="n">
        <v>0.72592</v>
      </c>
      <c r="T752" s="144" t="n">
        <v>8.31812711495569</v>
      </c>
      <c r="U752" s="144" t="n">
        <v>9.08883328440054</v>
      </c>
      <c r="V752" s="144" t="n">
        <v>10.8092123418539</v>
      </c>
      <c r="W752" s="144" t="n">
        <v>6.59774805750229</v>
      </c>
      <c r="X752" s="145"/>
      <c r="Y752" s="145"/>
    </row>
    <row r="753" customFormat="false" ht="12.75" hidden="false" customHeight="false" outlineLevel="0" collapsed="false">
      <c r="A753" s="11" t="n">
        <v>6168</v>
      </c>
      <c r="B753" s="7" t="n">
        <v>61</v>
      </c>
      <c r="C753" s="7" t="n">
        <v>68</v>
      </c>
      <c r="D753" s="144" t="n">
        <v>0.940362562931776</v>
      </c>
      <c r="E753" s="144" t="n">
        <v>0.887438033159441</v>
      </c>
      <c r="F753" s="144" t="n">
        <v>0.928700936736203</v>
      </c>
      <c r="G753" s="144" t="n">
        <v>0.8668923259457</v>
      </c>
      <c r="H753" s="144" t="n">
        <v>10.4494808056325</v>
      </c>
      <c r="I753" s="144" t="n">
        <v>9.95738395209101</v>
      </c>
      <c r="J753" s="144" t="n">
        <v>11.774885023161</v>
      </c>
      <c r="K753" s="144" t="n">
        <v>8.63197973456257</v>
      </c>
      <c r="M753" s="11" t="n">
        <v>7069</v>
      </c>
      <c r="N753" s="7" t="n">
        <v>70</v>
      </c>
      <c r="O753" s="7" t="n">
        <v>69</v>
      </c>
      <c r="P753" s="144" t="n">
        <v>0.87627</v>
      </c>
      <c r="Q753" s="144" t="n">
        <v>0.77979</v>
      </c>
      <c r="R753" s="144" t="n">
        <v>0.84664</v>
      </c>
      <c r="S753" s="144" t="n">
        <v>0.73406</v>
      </c>
      <c r="T753" s="144" t="n">
        <v>8.31812711495569</v>
      </c>
      <c r="U753" s="144" t="n">
        <v>8.83251293878797</v>
      </c>
      <c r="V753" s="144" t="n">
        <v>10.6670885144278</v>
      </c>
      <c r="W753" s="144" t="n">
        <v>6.48355153931582</v>
      </c>
      <c r="X753" s="145"/>
      <c r="Y753" s="145"/>
    </row>
    <row r="754" customFormat="false" ht="12.75" hidden="false" customHeight="false" outlineLevel="0" collapsed="false">
      <c r="A754" s="11" t="n">
        <v>6169</v>
      </c>
      <c r="B754" s="7" t="n">
        <v>61</v>
      </c>
      <c r="C754" s="7" t="n">
        <v>69</v>
      </c>
      <c r="D754" s="144" t="n">
        <v>0.943760917995496</v>
      </c>
      <c r="E754" s="144" t="n">
        <v>0.893510696733044</v>
      </c>
      <c r="F754" s="144" t="n">
        <v>0.931675660066546</v>
      </c>
      <c r="G754" s="144" t="n">
        <v>0.872090642552035</v>
      </c>
      <c r="H754" s="144" t="n">
        <v>10.4494808056325</v>
      </c>
      <c r="I754" s="144" t="n">
        <v>9.73640486752744</v>
      </c>
      <c r="J754" s="144" t="n">
        <v>11.6948580960912</v>
      </c>
      <c r="K754" s="144" t="n">
        <v>8.49102757706877</v>
      </c>
      <c r="M754" s="17" t="n">
        <v>7070</v>
      </c>
      <c r="N754" s="18" t="n">
        <v>70</v>
      </c>
      <c r="O754" s="18" t="n">
        <v>70</v>
      </c>
      <c r="P754" s="144" t="n">
        <v>0.88272</v>
      </c>
      <c r="Q754" s="144" t="n">
        <v>0.79006</v>
      </c>
      <c r="R754" s="144" t="n">
        <v>0.85207</v>
      </c>
      <c r="S754" s="144" t="n">
        <v>0.74226</v>
      </c>
      <c r="T754" s="144" t="n">
        <v>8.31812711495569</v>
      </c>
      <c r="U754" s="144" t="n">
        <v>8.57598630757651</v>
      </c>
      <c r="V754" s="144" t="n">
        <v>10.5285286285598</v>
      </c>
      <c r="W754" s="144" t="n">
        <v>6.36558479397242</v>
      </c>
      <c r="X754" s="145"/>
      <c r="Y754" s="145"/>
    </row>
    <row r="755" customFormat="false" ht="12.75" hidden="false" customHeight="false" outlineLevel="0" collapsed="false">
      <c r="A755" s="11" t="n">
        <v>6170</v>
      </c>
      <c r="B755" s="7" t="n">
        <v>61</v>
      </c>
      <c r="C755" s="7" t="n">
        <v>70</v>
      </c>
      <c r="D755" s="144" t="n">
        <v>0.947121537373797</v>
      </c>
      <c r="E755" s="144" t="n">
        <v>0.899554479531534</v>
      </c>
      <c r="F755" s="144" t="n">
        <v>0.934620243800074</v>
      </c>
      <c r="G755" s="144" t="n">
        <v>0.877264879833783</v>
      </c>
      <c r="H755" s="144" t="n">
        <v>10.4494808056325</v>
      </c>
      <c r="I755" s="144" t="n">
        <v>9.506681920448</v>
      </c>
      <c r="J755" s="144" t="n">
        <v>11.6162845535207</v>
      </c>
      <c r="K755" s="144" t="n">
        <v>8.33987817255982</v>
      </c>
      <c r="P755" s="135"/>
      <c r="Q755" s="135"/>
    </row>
    <row r="756" customFormat="false" ht="12.75" hidden="false" customHeight="false" outlineLevel="0" collapsed="false">
      <c r="A756" s="11" t="n">
        <v>6171</v>
      </c>
      <c r="B756" s="7" t="n">
        <v>61</v>
      </c>
      <c r="C756" s="7" t="n">
        <v>71</v>
      </c>
      <c r="D756" s="144" t="n">
        <v>0.950434308146378</v>
      </c>
      <c r="E756" s="144" t="n">
        <v>0.905550091440739</v>
      </c>
      <c r="F756" s="144" t="n">
        <v>0.937526394759072</v>
      </c>
      <c r="G756" s="144" t="n">
        <v>0.882399703987448</v>
      </c>
      <c r="H756" s="144" t="n">
        <v>10.4494808056325</v>
      </c>
      <c r="I756" s="144" t="n">
        <v>9.26777242020883</v>
      </c>
      <c r="J756" s="144" t="n">
        <v>11.5393735856261</v>
      </c>
      <c r="K756" s="144" t="n">
        <v>8.17787964021531</v>
      </c>
      <c r="P756" s="135"/>
      <c r="Q756" s="135"/>
    </row>
    <row r="757" customFormat="false" ht="12.75" hidden="false" customHeight="false" outlineLevel="0" collapsed="false">
      <c r="A757" s="11" t="n">
        <v>6172</v>
      </c>
      <c r="B757" s="7" t="n">
        <v>61</v>
      </c>
      <c r="C757" s="7" t="n">
        <v>72</v>
      </c>
      <c r="D757" s="144" t="n">
        <v>0.953683804211486</v>
      </c>
      <c r="E757" s="144" t="n">
        <v>0.911468070680449</v>
      </c>
      <c r="F757" s="144" t="n">
        <v>0.940386003592485</v>
      </c>
      <c r="G757" s="144" t="n">
        <v>0.88747978677211</v>
      </c>
      <c r="H757" s="144" t="n">
        <v>10.4494808056325</v>
      </c>
      <c r="I757" s="144" t="n">
        <v>9.0203343406864</v>
      </c>
      <c r="J757" s="144" t="n">
        <v>11.4644507490334</v>
      </c>
      <c r="K757" s="144" t="n">
        <v>8.0053643972855</v>
      </c>
      <c r="P757" s="135"/>
      <c r="Q757" s="135"/>
    </row>
    <row r="758" customFormat="false" ht="12.75" hidden="false" customHeight="false" outlineLevel="0" collapsed="false">
      <c r="A758" s="11" t="n">
        <v>6173</v>
      </c>
      <c r="B758" s="7" t="n">
        <v>61</v>
      </c>
      <c r="C758" s="7" t="n">
        <v>73</v>
      </c>
      <c r="D758" s="144" t="n">
        <v>0.956851112595671</v>
      </c>
      <c r="E758" s="144" t="n">
        <v>0.917271852787014</v>
      </c>
      <c r="F758" s="144" t="n">
        <v>0.943191980479552</v>
      </c>
      <c r="G758" s="144" t="n">
        <v>0.892491316358053</v>
      </c>
      <c r="H758" s="144" t="n">
        <v>10.4494808056325</v>
      </c>
      <c r="I758" s="144" t="n">
        <v>8.76609956732607</v>
      </c>
      <c r="J758" s="144" t="n">
        <v>11.39191263079</v>
      </c>
      <c r="K758" s="144" t="n">
        <v>7.8236677421686</v>
      </c>
      <c r="P758" s="135"/>
      <c r="Q758" s="135"/>
    </row>
    <row r="759" customFormat="false" ht="12.75" hidden="false" customHeight="false" outlineLevel="0" collapsed="false">
      <c r="A759" s="11" t="n">
        <v>6174</v>
      </c>
      <c r="B759" s="7" t="n">
        <v>61</v>
      </c>
      <c r="C759" s="7" t="n">
        <v>74</v>
      </c>
      <c r="D759" s="144" t="n">
        <v>0.959922406932503</v>
      </c>
      <c r="E759" s="144" t="n">
        <v>0.922933455559435</v>
      </c>
      <c r="F759" s="144" t="n">
        <v>0.9459385512981</v>
      </c>
      <c r="G759" s="144" t="n">
        <v>0.897422586190818</v>
      </c>
      <c r="H759" s="144" t="n">
        <v>10.4494808056325</v>
      </c>
      <c r="I759" s="144" t="n">
        <v>8.50625630265479</v>
      </c>
      <c r="J759" s="144" t="n">
        <v>11.3220305783569</v>
      </c>
      <c r="K759" s="144" t="n">
        <v>7.63370652993041</v>
      </c>
      <c r="P759" s="135"/>
      <c r="Q759" s="135"/>
    </row>
    <row r="760" customFormat="false" ht="12.75" hidden="false" customHeight="false" outlineLevel="0" collapsed="false">
      <c r="A760" s="11" t="n">
        <v>6175</v>
      </c>
      <c r="B760" s="7" t="n">
        <v>61</v>
      </c>
      <c r="C760" s="7" t="n">
        <v>75</v>
      </c>
      <c r="D760" s="144" t="n">
        <v>0.962889671306846</v>
      </c>
      <c r="E760" s="144" t="n">
        <v>0.928435138244338</v>
      </c>
      <c r="F760" s="144" t="n">
        <v>0.948620690462104</v>
      </c>
      <c r="G760" s="144" t="n">
        <v>0.902263038521315</v>
      </c>
      <c r="H760" s="144" t="n">
        <v>10.4494808056325</v>
      </c>
      <c r="I760" s="144" t="n">
        <v>8.24108032698491</v>
      </c>
      <c r="J760" s="144" t="n">
        <v>11.2549389560938</v>
      </c>
      <c r="K760" s="144" t="n">
        <v>7.43562217652364</v>
      </c>
      <c r="P760" s="135"/>
      <c r="Q760" s="135"/>
    </row>
    <row r="761" customFormat="false" ht="12.75" hidden="false" customHeight="false" outlineLevel="0" collapsed="false">
      <c r="A761" s="11" t="n">
        <v>6176</v>
      </c>
      <c r="B761" s="7" t="n">
        <v>61</v>
      </c>
      <c r="C761" s="7" t="n">
        <v>76</v>
      </c>
      <c r="D761" s="144" t="n">
        <v>0.965744107291623</v>
      </c>
      <c r="E761" s="144" t="n">
        <v>0.933757413604322</v>
      </c>
      <c r="F761" s="144" t="n">
        <v>0.951233799996562</v>
      </c>
      <c r="G761" s="144" t="n">
        <v>0.907002723765739</v>
      </c>
      <c r="H761" s="144" t="n">
        <v>10.4494808056325</v>
      </c>
      <c r="I761" s="144" t="n">
        <v>7.97127334020303</v>
      </c>
      <c r="J761" s="144" t="n">
        <v>11.1907875143902</v>
      </c>
      <c r="K761" s="144" t="n">
        <v>7.22996663144537</v>
      </c>
      <c r="P761" s="135"/>
      <c r="Q761" s="135"/>
    </row>
    <row r="762" customFormat="false" ht="12.75" hidden="false" customHeight="false" outlineLevel="0" collapsed="false">
      <c r="A762" s="11" t="n">
        <v>6177</v>
      </c>
      <c r="B762" s="7" t="n">
        <v>61</v>
      </c>
      <c r="C762" s="7" t="n">
        <v>77</v>
      </c>
      <c r="D762" s="144" t="n">
        <v>0.968476962895137</v>
      </c>
      <c r="E762" s="144" t="n">
        <v>0.938880595146809</v>
      </c>
      <c r="F762" s="144" t="n">
        <v>0.953773971144099</v>
      </c>
      <c r="G762" s="144" t="n">
        <v>0.91163280671491</v>
      </c>
      <c r="H762" s="144" t="n">
        <v>10.4494808056325</v>
      </c>
      <c r="I762" s="144" t="n">
        <v>7.69790247930566</v>
      </c>
      <c r="J762" s="144" t="n">
        <v>11.1297228419111</v>
      </c>
      <c r="K762" s="144" t="n">
        <v>7.01766044302708</v>
      </c>
      <c r="P762" s="135"/>
      <c r="Q762" s="135"/>
    </row>
    <row r="763" customFormat="false" ht="12.75" hidden="false" customHeight="false" outlineLevel="0" collapsed="false">
      <c r="A763" s="11" t="n">
        <v>6178</v>
      </c>
      <c r="B763" s="7" t="n">
        <v>61</v>
      </c>
      <c r="C763" s="7" t="n">
        <v>78</v>
      </c>
      <c r="D763" s="144" t="n">
        <v>0.971080074117401</v>
      </c>
      <c r="E763" s="144" t="n">
        <v>0.943785857169251</v>
      </c>
      <c r="F763" s="144" t="n">
        <v>0.956238233416168</v>
      </c>
      <c r="G763" s="144" t="n">
        <v>0.916146063239964</v>
      </c>
      <c r="H763" s="144" t="n">
        <v>10.4494808056325</v>
      </c>
      <c r="I763" s="144" t="n">
        <v>7.42238339696195</v>
      </c>
      <c r="J763" s="144" t="n">
        <v>11.0718768736101</v>
      </c>
      <c r="K763" s="144" t="n">
        <v>6.79998732898436</v>
      </c>
      <c r="P763" s="135"/>
      <c r="Q763" s="135"/>
    </row>
    <row r="764" customFormat="false" ht="12.75" hidden="false" customHeight="false" outlineLevel="0" collapsed="false">
      <c r="A764" s="11" t="n">
        <v>6179</v>
      </c>
      <c r="B764" s="7" t="n">
        <v>61</v>
      </c>
      <c r="C764" s="7" t="n">
        <v>79</v>
      </c>
      <c r="D764" s="144" t="n">
        <v>0.973550374845125</v>
      </c>
      <c r="E764" s="144" t="n">
        <v>0.948463861330885</v>
      </c>
      <c r="F764" s="144" t="n">
        <v>0.958624394066147</v>
      </c>
      <c r="G764" s="144" t="n">
        <v>0.92053663308783</v>
      </c>
      <c r="H764" s="144" t="n">
        <v>10.4494808056325</v>
      </c>
      <c r="I764" s="144" t="n">
        <v>7.14527319232208</v>
      </c>
      <c r="J764" s="144" t="n">
        <v>11.0172682710017</v>
      </c>
      <c r="K764" s="144" t="n">
        <v>6.5774857269529</v>
      </c>
      <c r="P764" s="135"/>
      <c r="Q764" s="135"/>
    </row>
    <row r="765" customFormat="false" ht="12.75" hidden="false" customHeight="false" outlineLevel="0" collapsed="false">
      <c r="A765" s="11" t="n">
        <v>6180</v>
      </c>
      <c r="B765" s="7" t="n">
        <v>61</v>
      </c>
      <c r="C765" s="7" t="n">
        <v>80</v>
      </c>
      <c r="D765" s="144" t="n">
        <v>0.97588771172879</v>
      </c>
      <c r="E765" s="144" t="n">
        <v>0.952910850691701</v>
      </c>
      <c r="F765" s="144" t="n">
        <v>0.960930353602283</v>
      </c>
      <c r="G765" s="144" t="n">
        <v>0.924798791816959</v>
      </c>
      <c r="H765" s="144" t="n">
        <v>10.4494808056325</v>
      </c>
      <c r="I765" s="144" t="n">
        <v>6.86654810659677</v>
      </c>
      <c r="J765" s="144" t="n">
        <v>10.9658535192956</v>
      </c>
      <c r="K765" s="144" t="n">
        <v>6.35017539293372</v>
      </c>
      <c r="P765" s="135"/>
      <c r="Q765" s="135"/>
    </row>
    <row r="766" customFormat="false" ht="12.75" hidden="false" customHeight="false" outlineLevel="0" collapsed="false">
      <c r="A766" s="11" t="n">
        <v>6181</v>
      </c>
      <c r="B766" s="7" t="n">
        <v>61</v>
      </c>
      <c r="C766" s="7" t="n">
        <v>81</v>
      </c>
      <c r="D766" s="144" t="n">
        <v>0.978090206388519</v>
      </c>
      <c r="E766" s="144" t="n">
        <v>0.957119906859942</v>
      </c>
      <c r="F766" s="144" t="n">
        <v>0.963153931164776</v>
      </c>
      <c r="G766" s="144" t="n">
        <v>0.928926636377923</v>
      </c>
      <c r="H766" s="144" t="n">
        <v>10.4494808056325</v>
      </c>
      <c r="I766" s="144" t="n">
        <v>6.58684151574622</v>
      </c>
      <c r="J766" s="144" t="n">
        <v>10.9176297878022</v>
      </c>
      <c r="K766" s="144" t="n">
        <v>6.11869253357659</v>
      </c>
      <c r="P766" s="135"/>
      <c r="Q766" s="135"/>
    </row>
    <row r="767" customFormat="false" ht="12.75" hidden="false" customHeight="false" outlineLevel="0" collapsed="false">
      <c r="A767" s="11" t="n">
        <v>6182</v>
      </c>
      <c r="B767" s="7" t="n">
        <v>61</v>
      </c>
      <c r="C767" s="7" t="n">
        <v>82</v>
      </c>
      <c r="D767" s="144" t="n">
        <v>0.980155296686242</v>
      </c>
      <c r="E767" s="144" t="n">
        <v>0.96108289192873</v>
      </c>
      <c r="F767" s="144" t="n">
        <v>0.96529329455637</v>
      </c>
      <c r="G767" s="144" t="n">
        <v>0.932914892189183</v>
      </c>
      <c r="H767" s="144" t="n">
        <v>10.4494808056325</v>
      </c>
      <c r="I767" s="144" t="n">
        <v>6.30736994570194</v>
      </c>
      <c r="J767" s="144" t="n">
        <v>10.8726113984426</v>
      </c>
      <c r="K767" s="144" t="n">
        <v>5.88423935289182</v>
      </c>
      <c r="P767" s="135"/>
      <c r="Q767" s="135"/>
    </row>
    <row r="768" customFormat="false" ht="12.75" hidden="false" customHeight="false" outlineLevel="0" collapsed="false">
      <c r="A768" s="11" t="n">
        <v>6183</v>
      </c>
      <c r="B768" s="7" t="n">
        <v>61</v>
      </c>
      <c r="C768" s="7" t="n">
        <v>83</v>
      </c>
      <c r="D768" s="144" t="n">
        <v>0.982080549430056</v>
      </c>
      <c r="E768" s="144" t="n">
        <v>0.964792006846377</v>
      </c>
      <c r="F768" s="144" t="n">
        <v>0.967347417940887</v>
      </c>
      <c r="G768" s="144" t="n">
        <v>0.936759791964103</v>
      </c>
      <c r="H768" s="144" t="n">
        <v>10.4494808056325</v>
      </c>
      <c r="I768" s="144" t="n">
        <v>6.02988454879465</v>
      </c>
      <c r="J768" s="144" t="n">
        <v>10.8308119589307</v>
      </c>
      <c r="K768" s="144" t="n">
        <v>5.64855339549643</v>
      </c>
      <c r="P768" s="135"/>
      <c r="Q768" s="135"/>
    </row>
    <row r="769" customFormat="false" ht="12.75" hidden="false" customHeight="false" outlineLevel="0" collapsed="false">
      <c r="A769" s="11" t="n">
        <v>6184</v>
      </c>
      <c r="B769" s="7" t="n">
        <v>61</v>
      </c>
      <c r="C769" s="7" t="n">
        <v>84</v>
      </c>
      <c r="D769" s="144" t="n">
        <v>0.983868761765346</v>
      </c>
      <c r="E769" s="144" t="n">
        <v>0.968249695352767</v>
      </c>
      <c r="F769" s="144" t="n">
        <v>0.969315920491207</v>
      </c>
      <c r="G769" s="144" t="n">
        <v>0.940458807662156</v>
      </c>
      <c r="H769" s="144" t="n">
        <v>10.4494808056325</v>
      </c>
      <c r="I769" s="144" t="n">
        <v>5.75489909168272</v>
      </c>
      <c r="J769" s="144" t="n">
        <v>10.7921343593353</v>
      </c>
      <c r="K769" s="144" t="n">
        <v>5.41224553797995</v>
      </c>
      <c r="P769" s="135"/>
      <c r="Q769" s="135"/>
    </row>
    <row r="770" customFormat="false" ht="12.75" hidden="false" customHeight="false" outlineLevel="0" collapsed="false">
      <c r="A770" s="11" t="n">
        <v>6185</v>
      </c>
      <c r="B770" s="7" t="n">
        <v>61</v>
      </c>
      <c r="C770" s="7" t="n">
        <v>85</v>
      </c>
      <c r="D770" s="144" t="n">
        <v>0.985525344972375</v>
      </c>
      <c r="E770" s="144" t="n">
        <v>0.971463742521783</v>
      </c>
      <c r="F770" s="144" t="n">
        <v>0.97119799206973</v>
      </c>
      <c r="G770" s="144" t="n">
        <v>0.944008647517682</v>
      </c>
      <c r="H770" s="144" t="n">
        <v>10.4494808056325</v>
      </c>
      <c r="I770" s="144" t="n">
        <v>5.48206490564873</v>
      </c>
      <c r="J770" s="144" t="n">
        <v>10.7564290340957</v>
      </c>
      <c r="K770" s="144" t="n">
        <v>5.1751166771856</v>
      </c>
      <c r="P770" s="135"/>
      <c r="Q770" s="135"/>
    </row>
    <row r="771" customFormat="false" ht="12.75" hidden="false" customHeight="false" outlineLevel="0" collapsed="false">
      <c r="A771" s="11" t="n">
        <v>6186</v>
      </c>
      <c r="B771" s="7" t="n">
        <v>61</v>
      </c>
      <c r="C771" s="7" t="n">
        <v>86</v>
      </c>
      <c r="D771" s="144" t="n">
        <v>0.987053068336355</v>
      </c>
      <c r="E771" s="144" t="n">
        <v>0.974437097913836</v>
      </c>
      <c r="F771" s="144" t="n">
        <v>0.972992065903839</v>
      </c>
      <c r="G771" s="144" t="n">
        <v>0.947404624249705</v>
      </c>
      <c r="H771" s="144" t="n">
        <v>10.4494808056325</v>
      </c>
      <c r="I771" s="144" t="n">
        <v>5.21198908215802</v>
      </c>
      <c r="J771" s="144" t="n">
        <v>10.7236073298151</v>
      </c>
      <c r="K771" s="144" t="n">
        <v>4.93786255797549</v>
      </c>
      <c r="P771" s="135"/>
      <c r="Q771" s="135"/>
    </row>
    <row r="772" customFormat="false" ht="12.75" hidden="false" customHeight="false" outlineLevel="0" collapsed="false">
      <c r="A772" s="11" t="n">
        <v>6187</v>
      </c>
      <c r="B772" s="7" t="n">
        <v>61</v>
      </c>
      <c r="C772" s="7" t="n">
        <v>87</v>
      </c>
      <c r="D772" s="144" t="n">
        <v>0.988453404773461</v>
      </c>
      <c r="E772" s="144" t="n">
        <v>0.97717041363496</v>
      </c>
      <c r="F772" s="144" t="n">
        <v>0.974696526890414</v>
      </c>
      <c r="G772" s="144" t="n">
        <v>0.950641983035823</v>
      </c>
      <c r="H772" s="144" t="n">
        <v>10.4494808056325</v>
      </c>
      <c r="I772" s="144" t="n">
        <v>4.94612107775467</v>
      </c>
      <c r="J772" s="144" t="n">
        <v>10.6936115336952</v>
      </c>
      <c r="K772" s="144" t="n">
        <v>4.70199034969198</v>
      </c>
      <c r="P772" s="135"/>
      <c r="Q772" s="135"/>
    </row>
    <row r="773" customFormat="false" ht="12.75" hidden="false" customHeight="false" outlineLevel="0" collapsed="false">
      <c r="A773" s="11" t="n">
        <v>6188</v>
      </c>
      <c r="B773" s="7" t="n">
        <v>61</v>
      </c>
      <c r="C773" s="7" t="n">
        <v>88</v>
      </c>
      <c r="D773" s="144" t="n">
        <v>0.98972745139016</v>
      </c>
      <c r="E773" s="144" t="n">
        <v>0.979663807402772</v>
      </c>
      <c r="F773" s="144" t="n">
        <v>0.976310552656334</v>
      </c>
      <c r="G773" s="144" t="n">
        <v>0.953717511877968</v>
      </c>
      <c r="H773" s="144" t="n">
        <v>10.4494808056325</v>
      </c>
      <c r="I773" s="144" t="n">
        <v>4.68673714317881</v>
      </c>
      <c r="J773" s="144" t="n">
        <v>10.6663946617928</v>
      </c>
      <c r="K773" s="144" t="n">
        <v>4.46982328701855</v>
      </c>
      <c r="P773" s="135"/>
      <c r="Q773" s="135"/>
    </row>
    <row r="774" customFormat="false" ht="12.75" hidden="false" customHeight="false" outlineLevel="0" collapsed="false">
      <c r="A774" s="11" t="n">
        <v>6189</v>
      </c>
      <c r="B774" s="7" t="n">
        <v>61</v>
      </c>
      <c r="C774" s="7" t="n">
        <v>89</v>
      </c>
      <c r="D774" s="144" t="n">
        <v>0.990878315946178</v>
      </c>
      <c r="E774" s="144" t="n">
        <v>0.981921538006627</v>
      </c>
      <c r="F774" s="144" t="n">
        <v>0.977834860660039</v>
      </c>
      <c r="G774" s="144" t="n">
        <v>0.956631001221047</v>
      </c>
      <c r="H774" s="144" t="n">
        <v>10.4494808056325</v>
      </c>
      <c r="I774" s="144" t="n">
        <v>4.43608654998785</v>
      </c>
      <c r="J774" s="144" t="n">
        <v>10.6418694378023</v>
      </c>
      <c r="K774" s="144" t="n">
        <v>4.2436979178181</v>
      </c>
      <c r="P774" s="135"/>
      <c r="Q774" s="135"/>
    </row>
    <row r="775" customFormat="false" ht="12.75" hidden="false" customHeight="false" outlineLevel="0" collapsed="false">
      <c r="A775" s="11" t="n">
        <v>6190</v>
      </c>
      <c r="B775" s="7" t="n">
        <v>61</v>
      </c>
      <c r="C775" s="7" t="n">
        <v>90</v>
      </c>
      <c r="D775" s="144" t="n">
        <v>0.991912548041735</v>
      </c>
      <c r="E775" s="144" t="n">
        <v>0.983954860474633</v>
      </c>
      <c r="F775" s="144" t="n">
        <v>0.979271674375329</v>
      </c>
      <c r="G775" s="144" t="n">
        <v>0.959385225031381</v>
      </c>
      <c r="H775" s="144" t="n">
        <v>10.4494808056325</v>
      </c>
      <c r="I775" s="144" t="n">
        <v>4.1954541945073</v>
      </c>
      <c r="J775" s="144" t="n">
        <v>10.6198782336336</v>
      </c>
      <c r="K775" s="144" t="n">
        <v>4.02505676650623</v>
      </c>
      <c r="P775" s="135"/>
      <c r="Q775" s="135"/>
    </row>
    <row r="776" customFormat="false" ht="12.75" hidden="false" customHeight="false" outlineLevel="0" collapsed="false">
      <c r="A776" s="11" t="n">
        <v>6240</v>
      </c>
      <c r="B776" s="7" t="n">
        <v>62</v>
      </c>
      <c r="C776" s="7" t="n">
        <v>40</v>
      </c>
      <c r="D776" s="144" t="n">
        <v>0.848502638362943</v>
      </c>
      <c r="E776" s="144" t="n">
        <v>0.736868938392071</v>
      </c>
      <c r="F776" s="144" t="n">
        <v>0.847078688796078</v>
      </c>
      <c r="G776" s="144" t="n">
        <v>0.734723766977235</v>
      </c>
      <c r="H776" s="144" t="n">
        <v>10.2391554293819</v>
      </c>
      <c r="I776" s="144" t="n">
        <v>13.7831239516659</v>
      </c>
      <c r="J776" s="144" t="n">
        <v>13.8954906305657</v>
      </c>
      <c r="K776" s="144" t="n">
        <v>10.1267887504821</v>
      </c>
      <c r="P776" s="135"/>
      <c r="Q776" s="135"/>
    </row>
    <row r="777" customFormat="false" ht="12.75" hidden="false" customHeight="false" outlineLevel="0" collapsed="false">
      <c r="A777" s="11" t="n">
        <v>6241</v>
      </c>
      <c r="B777" s="7" t="n">
        <v>62</v>
      </c>
      <c r="C777" s="7" t="n">
        <v>41</v>
      </c>
      <c r="D777" s="144" t="n">
        <v>0.850305378190963</v>
      </c>
      <c r="E777" s="144" t="n">
        <v>0.739592377079433</v>
      </c>
      <c r="F777" s="144" t="n">
        <v>0.848744758819849</v>
      </c>
      <c r="G777" s="144" t="n">
        <v>0.737234219190004</v>
      </c>
      <c r="H777" s="144" t="n">
        <v>10.2391554293819</v>
      </c>
      <c r="I777" s="144" t="n">
        <v>13.7200784555742</v>
      </c>
      <c r="J777" s="144" t="n">
        <v>13.8443225575352</v>
      </c>
      <c r="K777" s="144" t="n">
        <v>10.1149113274208</v>
      </c>
      <c r="P777" s="135"/>
      <c r="Q777" s="135"/>
    </row>
    <row r="778" customFormat="false" ht="12.75" hidden="false" customHeight="false" outlineLevel="0" collapsed="false">
      <c r="A778" s="11" t="n">
        <v>6242</v>
      </c>
      <c r="B778" s="7" t="n">
        <v>62</v>
      </c>
      <c r="C778" s="7" t="n">
        <v>42</v>
      </c>
      <c r="D778" s="144" t="n">
        <v>0.852210286595931</v>
      </c>
      <c r="E778" s="144" t="n">
        <v>0.742479460054682</v>
      </c>
      <c r="F778" s="144" t="n">
        <v>0.8505045989837</v>
      </c>
      <c r="G778" s="144" t="n">
        <v>0.739893868415432</v>
      </c>
      <c r="H778" s="144" t="n">
        <v>10.2391554293819</v>
      </c>
      <c r="I778" s="144" t="n">
        <v>13.6534050959114</v>
      </c>
      <c r="J778" s="144" t="n">
        <v>13.7904898118364</v>
      </c>
      <c r="K778" s="144" t="n">
        <v>10.1020707134568</v>
      </c>
      <c r="P778" s="135"/>
      <c r="Q778" s="135"/>
    </row>
    <row r="779" customFormat="false" ht="12.75" hidden="false" customHeight="false" outlineLevel="0" collapsed="false">
      <c r="A779" s="11" t="n">
        <v>6243</v>
      </c>
      <c r="B779" s="7" t="n">
        <v>62</v>
      </c>
      <c r="C779" s="7" t="n">
        <v>43</v>
      </c>
      <c r="D779" s="144" t="n">
        <v>0.854219532733685</v>
      </c>
      <c r="E779" s="144" t="n">
        <v>0.74553508041626</v>
      </c>
      <c r="F779" s="144" t="n">
        <v>0.85235767208159</v>
      </c>
      <c r="G779" s="144" t="n">
        <v>0.742703237190278</v>
      </c>
      <c r="H779" s="144" t="n">
        <v>10.2391554293819</v>
      </c>
      <c r="I779" s="144" t="n">
        <v>13.5828107298106</v>
      </c>
      <c r="J779" s="144" t="n">
        <v>13.7339686600193</v>
      </c>
      <c r="K779" s="144" t="n">
        <v>10.0879974991732</v>
      </c>
      <c r="P779" s="135"/>
      <c r="Q779" s="135"/>
    </row>
    <row r="780" customFormat="false" ht="12.75" hidden="false" customHeight="false" outlineLevel="0" collapsed="false">
      <c r="A780" s="11" t="n">
        <v>6244</v>
      </c>
      <c r="B780" s="7" t="n">
        <v>62</v>
      </c>
      <c r="C780" s="7" t="n">
        <v>44</v>
      </c>
      <c r="D780" s="144" t="n">
        <v>0.856335579722506</v>
      </c>
      <c r="E780" s="144" t="n">
        <v>0.748764729066491</v>
      </c>
      <c r="F780" s="144" t="n">
        <v>0.854303215438717</v>
      </c>
      <c r="G780" s="144" t="n">
        <v>0.745662575779902</v>
      </c>
      <c r="H780" s="144" t="n">
        <v>10.2391554293819</v>
      </c>
      <c r="I780" s="144" t="n">
        <v>13.5079392352733</v>
      </c>
      <c r="J780" s="144" t="n">
        <v>13.6747299010029</v>
      </c>
      <c r="K780" s="144" t="n">
        <v>10.0723647636523</v>
      </c>
      <c r="P780" s="135"/>
      <c r="Q780" s="135"/>
    </row>
    <row r="781" customFormat="false" ht="12.75" hidden="false" customHeight="false" outlineLevel="0" collapsed="false">
      <c r="A781" s="11" t="n">
        <v>6245</v>
      </c>
      <c r="B781" s="7" t="n">
        <v>62</v>
      </c>
      <c r="C781" s="7" t="n">
        <v>45</v>
      </c>
      <c r="D781" s="144" t="n">
        <v>0.858560918980903</v>
      </c>
      <c r="E781" s="144" t="n">
        <v>0.752174104889084</v>
      </c>
      <c r="F781" s="144" t="n">
        <v>0.856340233522672</v>
      </c>
      <c r="G781" s="144" t="n">
        <v>0.74877184510945</v>
      </c>
      <c r="H781" s="144" t="n">
        <v>10.2391554293819</v>
      </c>
      <c r="I781" s="144" t="n">
        <v>13.4283957660345</v>
      </c>
      <c r="J781" s="144" t="n">
        <v>13.6127465208228</v>
      </c>
      <c r="K781" s="144" t="n">
        <v>10.0548046745936</v>
      </c>
      <c r="P781" s="135"/>
      <c r="Q781" s="135"/>
    </row>
    <row r="782" customFormat="false" ht="12.75" hidden="false" customHeight="false" outlineLevel="0" collapsed="false">
      <c r="A782" s="11" t="n">
        <v>6246</v>
      </c>
      <c r="B782" s="7" t="n">
        <v>62</v>
      </c>
      <c r="C782" s="7" t="n">
        <v>46</v>
      </c>
      <c r="D782" s="144" t="n">
        <v>0.860896728769213</v>
      </c>
      <c r="E782" s="144" t="n">
        <v>0.755767058687845</v>
      </c>
      <c r="F782" s="144" t="n">
        <v>0.858467550954695</v>
      </c>
      <c r="G782" s="144" t="n">
        <v>0.752030791303965</v>
      </c>
      <c r="H782" s="144" t="n">
        <v>10.2391554293819</v>
      </c>
      <c r="I782" s="144" t="n">
        <v>13.343896372494</v>
      </c>
      <c r="J782" s="144" t="n">
        <v>13.5480308537911</v>
      </c>
      <c r="K782" s="144" t="n">
        <v>10.0350209480848</v>
      </c>
      <c r="P782" s="135"/>
      <c r="Q782" s="135"/>
    </row>
    <row r="783" customFormat="false" ht="12.75" hidden="false" customHeight="false" outlineLevel="0" collapsed="false">
      <c r="A783" s="11" t="n">
        <v>6247</v>
      </c>
      <c r="B783" s="7" t="n">
        <v>62</v>
      </c>
      <c r="C783" s="7" t="n">
        <v>47</v>
      </c>
      <c r="D783" s="144" t="n">
        <v>0.863343375801352</v>
      </c>
      <c r="E783" s="144" t="n">
        <v>0.759546337471224</v>
      </c>
      <c r="F783" s="144" t="n">
        <v>0.860683865222144</v>
      </c>
      <c r="G783" s="144" t="n">
        <v>0.755439020785886</v>
      </c>
      <c r="H783" s="144" t="n">
        <v>10.2391554293819</v>
      </c>
      <c r="I783" s="144" t="n">
        <v>13.2542175169303</v>
      </c>
      <c r="J783" s="144" t="n">
        <v>13.4806198440392</v>
      </c>
      <c r="K783" s="144" t="n">
        <v>10.0127531022729</v>
      </c>
      <c r="P783" s="135"/>
      <c r="Q783" s="135"/>
    </row>
    <row r="784" customFormat="false" ht="12.75" hidden="false" customHeight="false" outlineLevel="0" collapsed="false">
      <c r="A784" s="11" t="n">
        <v>6248</v>
      </c>
      <c r="B784" s="7" t="n">
        <v>62</v>
      </c>
      <c r="C784" s="7" t="n">
        <v>48</v>
      </c>
      <c r="D784" s="144" t="n">
        <v>0.865900048551607</v>
      </c>
      <c r="E784" s="144" t="n">
        <v>0.763512993292575</v>
      </c>
      <c r="F784" s="144" t="n">
        <v>0.862987761186647</v>
      </c>
      <c r="G784" s="144" t="n">
        <v>0.758996017569087</v>
      </c>
      <c r="H784" s="144" t="n">
        <v>10.2391554293819</v>
      </c>
      <c r="I784" s="144" t="n">
        <v>13.1592388166795</v>
      </c>
      <c r="J784" s="144" t="n">
        <v>13.4105843899611</v>
      </c>
      <c r="K784" s="144" t="n">
        <v>9.9878098561003</v>
      </c>
      <c r="P784" s="135"/>
      <c r="Q784" s="135"/>
    </row>
    <row r="785" customFormat="false" ht="12.75" hidden="false" customHeight="false" outlineLevel="0" collapsed="false">
      <c r="A785" s="11" t="n">
        <v>6249</v>
      </c>
      <c r="B785" s="7" t="n">
        <v>62</v>
      </c>
      <c r="C785" s="7" t="n">
        <v>49</v>
      </c>
      <c r="D785" s="144" t="n">
        <v>0.868566261523836</v>
      </c>
      <c r="E785" s="144" t="n">
        <v>0.767668695089443</v>
      </c>
      <c r="F785" s="144" t="n">
        <v>0.865377678761368</v>
      </c>
      <c r="G785" s="144" t="n">
        <v>0.762701087897391</v>
      </c>
      <c r="H785" s="144" t="n">
        <v>10.2391554293819</v>
      </c>
      <c r="I785" s="144" t="n">
        <v>13.0587704943967</v>
      </c>
      <c r="J785" s="144" t="n">
        <v>13.3379874610999</v>
      </c>
      <c r="K785" s="144" t="n">
        <v>9.95993846267869</v>
      </c>
      <c r="P785" s="135"/>
      <c r="Q785" s="135"/>
    </row>
    <row r="786" customFormat="false" ht="12.75" hidden="false" customHeight="false" outlineLevel="0" collapsed="false">
      <c r="A786" s="11" t="n">
        <v>6250</v>
      </c>
      <c r="B786" s="7" t="n">
        <v>62</v>
      </c>
      <c r="C786" s="7" t="n">
        <v>50</v>
      </c>
      <c r="D786" s="144" t="n">
        <v>0.87134185312466</v>
      </c>
      <c r="E786" s="144" t="n">
        <v>0.772015738875337</v>
      </c>
      <c r="F786" s="144" t="n">
        <v>0.867851774988468</v>
      </c>
      <c r="G786" s="144" t="n">
        <v>0.76655313837517</v>
      </c>
      <c r="H786" s="144" t="n">
        <v>10.2391554293819</v>
      </c>
      <c r="I786" s="144" t="n">
        <v>12.952536001166</v>
      </c>
      <c r="J786" s="144" t="n">
        <v>13.2628843089367</v>
      </c>
      <c r="K786" s="144" t="n">
        <v>9.92880712161114</v>
      </c>
      <c r="P786" s="135"/>
      <c r="Q786" s="135"/>
    </row>
    <row r="787" customFormat="false" ht="12.75" hidden="false" customHeight="false" outlineLevel="0" collapsed="false">
      <c r="A787" s="11" t="n">
        <v>6251</v>
      </c>
      <c r="B787" s="7" t="n">
        <v>62</v>
      </c>
      <c r="C787" s="7" t="n">
        <v>51</v>
      </c>
      <c r="D787" s="144" t="n">
        <v>0.874225854644369</v>
      </c>
      <c r="E787" s="144" t="n">
        <v>0.776555278271956</v>
      </c>
      <c r="F787" s="144" t="n">
        <v>0.870407818321692</v>
      </c>
      <c r="G787" s="144" t="n">
        <v>0.770550498170473</v>
      </c>
      <c r="H787" s="144" t="n">
        <v>10.2391554293819</v>
      </c>
      <c r="I787" s="144" t="n">
        <v>12.8402872848236</v>
      </c>
      <c r="J787" s="144" t="n">
        <v>13.1853529502327</v>
      </c>
      <c r="K787" s="144" t="n">
        <v>9.89408976397286</v>
      </c>
      <c r="P787" s="135"/>
      <c r="Q787" s="135"/>
    </row>
    <row r="788" customFormat="false" ht="12.75" hidden="false" customHeight="false" outlineLevel="0" collapsed="false">
      <c r="A788" s="11" t="n">
        <v>6252</v>
      </c>
      <c r="B788" s="7" t="n">
        <v>62</v>
      </c>
      <c r="C788" s="7" t="n">
        <v>52</v>
      </c>
      <c r="D788" s="144" t="n">
        <v>0.877216000581134</v>
      </c>
      <c r="E788" s="144" t="n">
        <v>0.781286517361766</v>
      </c>
      <c r="F788" s="144" t="n">
        <v>0.873043151040766</v>
      </c>
      <c r="G788" s="144" t="n">
        <v>0.774690842730169</v>
      </c>
      <c r="H788" s="144" t="n">
        <v>10.2391554293819</v>
      </c>
      <c r="I788" s="144" t="n">
        <v>12.7218572669559</v>
      </c>
      <c r="J788" s="144" t="n">
        <v>13.1055063691068</v>
      </c>
      <c r="K788" s="144" t="n">
        <v>9.85550632723098</v>
      </c>
      <c r="P788" s="135"/>
      <c r="Q788" s="135"/>
    </row>
    <row r="789" customFormat="false" ht="12.75" hidden="false" customHeight="false" outlineLevel="0" collapsed="false">
      <c r="A789" s="11" t="n">
        <v>6253</v>
      </c>
      <c r="B789" s="7" t="n">
        <v>62</v>
      </c>
      <c r="C789" s="7" t="n">
        <v>53</v>
      </c>
      <c r="D789" s="144" t="n">
        <v>0.880309150459599</v>
      </c>
      <c r="E789" s="144" t="n">
        <v>0.786207327581554</v>
      </c>
      <c r="F789" s="144" t="n">
        <v>0.875754667232886</v>
      </c>
      <c r="G789" s="144" t="n">
        <v>0.778971138868225</v>
      </c>
      <c r="H789" s="144" t="n">
        <v>10.2391554293819</v>
      </c>
      <c r="I789" s="144" t="n">
        <v>12.5971087455409</v>
      </c>
      <c r="J789" s="144" t="n">
        <v>13.0234800289619</v>
      </c>
      <c r="K789" s="144" t="n">
        <v>9.81278414596088</v>
      </c>
      <c r="P789" s="135"/>
      <c r="Q789" s="135"/>
    </row>
    <row r="790" customFormat="false" ht="12.75" hidden="false" customHeight="false" outlineLevel="0" collapsed="false">
      <c r="A790" s="11" t="n">
        <v>6254</v>
      </c>
      <c r="B790" s="7" t="n">
        <v>62</v>
      </c>
      <c r="C790" s="7" t="n">
        <v>54</v>
      </c>
      <c r="D790" s="144" t="n">
        <v>0.883503635250756</v>
      </c>
      <c r="E790" s="144" t="n">
        <v>0.791317968621444</v>
      </c>
      <c r="F790" s="144" t="n">
        <v>0.878538667511883</v>
      </c>
      <c r="G790" s="144" t="n">
        <v>0.783387391130753</v>
      </c>
      <c r="H790" s="144" t="n">
        <v>10.2391554293819</v>
      </c>
      <c r="I790" s="144" t="n">
        <v>12.4656357000087</v>
      </c>
      <c r="J790" s="144" t="n">
        <v>12.9393692995744</v>
      </c>
      <c r="K790" s="144" t="n">
        <v>9.76542182981618</v>
      </c>
      <c r="P790" s="135"/>
      <c r="Q790" s="135"/>
    </row>
    <row r="791" customFormat="false" ht="12.75" hidden="false" customHeight="false" outlineLevel="0" collapsed="false">
      <c r="A791" s="11" t="n">
        <v>6255</v>
      </c>
      <c r="B791" s="7" t="n">
        <v>62</v>
      </c>
      <c r="C791" s="7" t="n">
        <v>55</v>
      </c>
      <c r="D791" s="144" t="n">
        <v>0.886797339482605</v>
      </c>
      <c r="E791" s="144" t="n">
        <v>0.796618056183115</v>
      </c>
      <c r="F791" s="144" t="n">
        <v>0.881390653696227</v>
      </c>
      <c r="G791" s="144" t="n">
        <v>0.787934283410568</v>
      </c>
      <c r="H791" s="144" t="n">
        <v>10.2391554293819</v>
      </c>
      <c r="I791" s="144" t="n">
        <v>12.3269580796473</v>
      </c>
      <c r="J791" s="144" t="n">
        <v>12.8532806279102</v>
      </c>
      <c r="K791" s="144" t="n">
        <v>9.71283288111899</v>
      </c>
      <c r="P791" s="135"/>
      <c r="Q791" s="135"/>
    </row>
    <row r="792" customFormat="false" ht="12.75" hidden="false" customHeight="false" outlineLevel="0" collapsed="false">
      <c r="A792" s="11" t="n">
        <v>6256</v>
      </c>
      <c r="B792" s="7" t="n">
        <v>62</v>
      </c>
      <c r="C792" s="7" t="n">
        <v>56</v>
      </c>
      <c r="D792" s="144" t="n">
        <v>0.89018444840242</v>
      </c>
      <c r="E792" s="144" t="n">
        <v>0.802101256554259</v>
      </c>
      <c r="F792" s="144" t="n">
        <v>0.884305392086028</v>
      </c>
      <c r="G792" s="144" t="n">
        <v>0.79260523965373</v>
      </c>
      <c r="H792" s="144" t="n">
        <v>10.2391554293819</v>
      </c>
      <c r="I792" s="144" t="n">
        <v>12.1809229324296</v>
      </c>
      <c r="J792" s="144" t="n">
        <v>12.7654150217495</v>
      </c>
      <c r="K792" s="144" t="n">
        <v>9.65466334006197</v>
      </c>
      <c r="P792" s="135"/>
      <c r="Q792" s="135"/>
    </row>
    <row r="793" customFormat="false" ht="12.75" hidden="false" customHeight="false" outlineLevel="0" collapsed="false">
      <c r="A793" s="11" t="n">
        <v>6257</v>
      </c>
      <c r="B793" s="7" t="n">
        <v>62</v>
      </c>
      <c r="C793" s="7" t="n">
        <v>57</v>
      </c>
      <c r="D793" s="144" t="n">
        <v>0.893656067304306</v>
      </c>
      <c r="E793" s="144" t="n">
        <v>0.807756106372049</v>
      </c>
      <c r="F793" s="144" t="n">
        <v>0.887277180186356</v>
      </c>
      <c r="G793" s="144" t="n">
        <v>0.797392813724226</v>
      </c>
      <c r="H793" s="144" t="n">
        <v>10.2391554293819</v>
      </c>
      <c r="I793" s="144" t="n">
        <v>12.0276725039941</v>
      </c>
      <c r="J793" s="144" t="n">
        <v>12.6760483128626</v>
      </c>
      <c r="K793" s="144" t="n">
        <v>9.59077962051332</v>
      </c>
      <c r="P793" s="135"/>
      <c r="Q793" s="135"/>
    </row>
    <row r="794" customFormat="false" ht="12.75" hidden="false" customHeight="false" outlineLevel="0" collapsed="false">
      <c r="A794" s="11" t="n">
        <v>6258</v>
      </c>
      <c r="B794" s="7" t="n">
        <v>62</v>
      </c>
      <c r="C794" s="7" t="n">
        <v>58</v>
      </c>
      <c r="D794" s="144" t="n">
        <v>0.897200387659869</v>
      </c>
      <c r="E794" s="144" t="n">
        <v>0.813566107295959</v>
      </c>
      <c r="F794" s="144" t="n">
        <v>0.890300122122171</v>
      </c>
      <c r="G794" s="144" t="n">
        <v>0.802289105253183</v>
      </c>
      <c r="H794" s="144" t="n">
        <v>10.2391554293819</v>
      </c>
      <c r="I794" s="144" t="n">
        <v>11.8676725237037</v>
      </c>
      <c r="J794" s="144" t="n">
        <v>12.5855235826056</v>
      </c>
      <c r="K794" s="144" t="n">
        <v>9.52130437048</v>
      </c>
      <c r="P794" s="135"/>
      <c r="Q794" s="135"/>
    </row>
    <row r="795" customFormat="false" ht="12.75" hidden="false" customHeight="false" outlineLevel="0" collapsed="false">
      <c r="A795" s="11" t="n">
        <v>6259</v>
      </c>
      <c r="B795" s="7" t="n">
        <v>62</v>
      </c>
      <c r="C795" s="7" t="n">
        <v>59</v>
      </c>
      <c r="D795" s="144" t="n">
        <v>0.900805897202722</v>
      </c>
      <c r="E795" s="144" t="n">
        <v>0.819514856375588</v>
      </c>
      <c r="F795" s="144" t="n">
        <v>0.893368287857869</v>
      </c>
      <c r="G795" s="144" t="n">
        <v>0.807285999538687</v>
      </c>
      <c r="H795" s="144" t="n">
        <v>10.2391554293819</v>
      </c>
      <c r="I795" s="144" t="n">
        <v>11.7013372672436</v>
      </c>
      <c r="J795" s="144" t="n">
        <v>12.4941669448995</v>
      </c>
      <c r="K795" s="144" t="n">
        <v>9.44632575172603</v>
      </c>
      <c r="P795" s="135"/>
      <c r="Q795" s="135"/>
    </row>
    <row r="796" customFormat="false" ht="12.75" hidden="false" customHeight="false" outlineLevel="0" collapsed="false">
      <c r="A796" s="11" t="n">
        <v>6260</v>
      </c>
      <c r="B796" s="7" t="n">
        <v>62</v>
      </c>
      <c r="C796" s="7" t="n">
        <v>60</v>
      </c>
      <c r="D796" s="144" t="n">
        <v>0.904462867198298</v>
      </c>
      <c r="E796" s="144" t="n">
        <v>0.825588508320342</v>
      </c>
      <c r="F796" s="144" t="n">
        <v>0.896475617169</v>
      </c>
      <c r="G796" s="144" t="n">
        <v>0.812374996979374</v>
      </c>
      <c r="H796" s="144" t="n">
        <v>10.2391554293819</v>
      </c>
      <c r="I796" s="144" t="n">
        <v>11.52882058487</v>
      </c>
      <c r="J796" s="144" t="n">
        <v>12.4022504264424</v>
      </c>
      <c r="K796" s="144" t="n">
        <v>9.3657255878095</v>
      </c>
      <c r="P796" s="135"/>
      <c r="Q796" s="135"/>
    </row>
    <row r="797" customFormat="false" ht="12.75" hidden="false" customHeight="false" outlineLevel="0" collapsed="false">
      <c r="A797" s="11" t="n">
        <v>6261</v>
      </c>
      <c r="B797" s="7" t="n">
        <v>62</v>
      </c>
      <c r="C797" s="7" t="n">
        <v>61</v>
      </c>
      <c r="D797" s="144" t="n">
        <v>0.90816075963685</v>
      </c>
      <c r="E797" s="144" t="n">
        <v>0.83177149725516</v>
      </c>
      <c r="F797" s="144" t="n">
        <v>0.899615851944325</v>
      </c>
      <c r="G797" s="144" t="n">
        <v>0.817547084383124</v>
      </c>
      <c r="H797" s="144" t="n">
        <v>10.2391554293819</v>
      </c>
      <c r="I797" s="144" t="n">
        <v>11.3503400603387</v>
      </c>
      <c r="J797" s="144" t="n">
        <v>12.3100580666337</v>
      </c>
      <c r="K797" s="144" t="n">
        <v>9.2794374230869</v>
      </c>
      <c r="P797" s="135"/>
      <c r="Q797" s="135"/>
    </row>
    <row r="798" customFormat="false" ht="12.75" hidden="false" customHeight="false" outlineLevel="0" collapsed="false">
      <c r="A798" s="11" t="n">
        <v>6262</v>
      </c>
      <c r="B798" s="7" t="n">
        <v>62</v>
      </c>
      <c r="C798" s="7" t="n">
        <v>62</v>
      </c>
      <c r="D798" s="144" t="n">
        <v>0.911888556676348</v>
      </c>
      <c r="E798" s="144" t="n">
        <v>0.838047023909493</v>
      </c>
      <c r="F798" s="144" t="n">
        <v>0.902782628399984</v>
      </c>
      <c r="G798" s="144" t="n">
        <v>0.822792868366185</v>
      </c>
      <c r="H798" s="144" t="n">
        <v>10.2391554293819</v>
      </c>
      <c r="I798" s="144" t="n">
        <v>11.1661506950523</v>
      </c>
      <c r="J798" s="144" t="n">
        <v>12.2178769654431</v>
      </c>
      <c r="K798" s="144" t="n">
        <v>9.18742915899119</v>
      </c>
      <c r="P798" s="135"/>
      <c r="Q798" s="135"/>
    </row>
    <row r="799" customFormat="false" ht="12.75" hidden="false" customHeight="false" outlineLevel="0" collapsed="false">
      <c r="A799" s="11" t="n">
        <v>6263</v>
      </c>
      <c r="B799" s="7" t="n">
        <v>62</v>
      </c>
      <c r="C799" s="7" t="n">
        <v>63</v>
      </c>
      <c r="D799" s="144" t="n">
        <v>0.915634832859373</v>
      </c>
      <c r="E799" s="144" t="n">
        <v>0.844397128098178</v>
      </c>
      <c r="F799" s="144" t="n">
        <v>0.905969568022743</v>
      </c>
      <c r="G799" s="144" t="n">
        <v>0.828102712266761</v>
      </c>
      <c r="H799" s="144" t="n">
        <v>10.2391554293819</v>
      </c>
      <c r="I799" s="144" t="n">
        <v>10.9765528331623</v>
      </c>
      <c r="J799" s="144" t="n">
        <v>12.1259950900631</v>
      </c>
      <c r="K799" s="144" t="n">
        <v>9.08971317248114</v>
      </c>
      <c r="P799" s="135"/>
      <c r="Q799" s="135"/>
    </row>
    <row r="800" customFormat="false" ht="12.75" hidden="false" customHeight="false" outlineLevel="0" collapsed="false">
      <c r="A800" s="11" t="n">
        <v>6264</v>
      </c>
      <c r="B800" s="7" t="n">
        <v>62</v>
      </c>
      <c r="C800" s="7" t="n">
        <v>64</v>
      </c>
      <c r="D800" s="144" t="n">
        <v>0.919386882024382</v>
      </c>
      <c r="E800" s="144" t="n">
        <v>0.850801148732659</v>
      </c>
      <c r="F800" s="144" t="n">
        <v>0.90917043461364</v>
      </c>
      <c r="G800" s="144" t="n">
        <v>0.833466990135734</v>
      </c>
      <c r="H800" s="144" t="n">
        <v>10.2391554293819</v>
      </c>
      <c r="I800" s="144" t="n">
        <v>10.782046883525</v>
      </c>
      <c r="J800" s="144" t="n">
        <v>12.034722149393</v>
      </c>
      <c r="K800" s="144" t="n">
        <v>8.98648016351396</v>
      </c>
      <c r="P800" s="135"/>
      <c r="Q800" s="135"/>
    </row>
    <row r="801" customFormat="false" ht="12.75" hidden="false" customHeight="false" outlineLevel="0" collapsed="false">
      <c r="A801" s="11" t="n">
        <v>6265</v>
      </c>
      <c r="B801" s="7" t="n">
        <v>62</v>
      </c>
      <c r="C801" s="7" t="n">
        <v>65</v>
      </c>
      <c r="D801" s="144" t="n">
        <v>0.923133118809378</v>
      </c>
      <c r="E801" s="144" t="n">
        <v>0.857239771246911</v>
      </c>
      <c r="F801" s="144" t="n">
        <v>0.912379254553724</v>
      </c>
      <c r="G801" s="144" t="n">
        <v>0.838876288792518</v>
      </c>
      <c r="H801" s="144" t="n">
        <v>10.2391554293819</v>
      </c>
      <c r="I801" s="144" t="n">
        <v>10.5830196497895</v>
      </c>
      <c r="J801" s="144" t="n">
        <v>11.9443308311377</v>
      </c>
      <c r="K801" s="144" t="n">
        <v>8.87784424803369</v>
      </c>
      <c r="P801" s="135"/>
      <c r="Q801" s="135"/>
    </row>
    <row r="802" customFormat="false" ht="12.75" hidden="false" customHeight="false" outlineLevel="0" collapsed="false">
      <c r="A802" s="11" t="n">
        <v>6266</v>
      </c>
      <c r="B802" s="7" t="n">
        <v>62</v>
      </c>
      <c r="C802" s="7" t="n">
        <v>66</v>
      </c>
      <c r="D802" s="144" t="n">
        <v>0.926864469729204</v>
      </c>
      <c r="E802" s="144" t="n">
        <v>0.863697495489838</v>
      </c>
      <c r="F802" s="144" t="n">
        <v>0.915590194199537</v>
      </c>
      <c r="G802" s="144" t="n">
        <v>0.844321205232637</v>
      </c>
      <c r="H802" s="144" t="n">
        <v>10.2391554293819</v>
      </c>
      <c r="I802" s="144" t="n">
        <v>10.3795099734051</v>
      </c>
      <c r="J802" s="144" t="n">
        <v>11.8550250323174</v>
      </c>
      <c r="K802" s="144" t="n">
        <v>8.76364037046954</v>
      </c>
      <c r="P802" s="135"/>
      <c r="Q802" s="135"/>
    </row>
    <row r="803" customFormat="false" ht="12.75" hidden="false" customHeight="false" outlineLevel="0" collapsed="false">
      <c r="A803" s="11" t="n">
        <v>6267</v>
      </c>
      <c r="B803" s="7" t="n">
        <v>62</v>
      </c>
      <c r="C803" s="7" t="n">
        <v>67</v>
      </c>
      <c r="D803" s="144" t="n">
        <v>0.9305739756762</v>
      </c>
      <c r="E803" s="144" t="n">
        <v>0.870162081900377</v>
      </c>
      <c r="F803" s="144" t="n">
        <v>0.91879731763421</v>
      </c>
      <c r="G803" s="144" t="n">
        <v>0.849791933205141</v>
      </c>
      <c r="H803" s="144" t="n">
        <v>10.2391554293819</v>
      </c>
      <c r="I803" s="144" t="n">
        <v>10.1712017176611</v>
      </c>
      <c r="J803" s="144" t="n">
        <v>11.7669519763723</v>
      </c>
      <c r="K803" s="144" t="n">
        <v>8.64340517067067</v>
      </c>
      <c r="P803" s="135"/>
      <c r="Q803" s="135"/>
    </row>
    <row r="804" customFormat="false" ht="12.75" hidden="false" customHeight="false" outlineLevel="0" collapsed="false">
      <c r="A804" s="11" t="n">
        <v>6268</v>
      </c>
      <c r="B804" s="7" t="n">
        <v>62</v>
      </c>
      <c r="C804" s="7" t="n">
        <v>68</v>
      </c>
      <c r="D804" s="144" t="n">
        <v>0.934256557399956</v>
      </c>
      <c r="E804" s="144" t="n">
        <v>0.876624260722205</v>
      </c>
      <c r="F804" s="144" t="n">
        <v>0.921994321798797</v>
      </c>
      <c r="G804" s="144" t="n">
        <v>0.855277797179388</v>
      </c>
      <c r="H804" s="144" t="n">
        <v>10.2391554293819</v>
      </c>
      <c r="I804" s="144" t="n">
        <v>9.95738395209101</v>
      </c>
      <c r="J804" s="144" t="n">
        <v>11.6802099692591</v>
      </c>
      <c r="K804" s="144" t="n">
        <v>8.51632941221379</v>
      </c>
      <c r="P804" s="135"/>
      <c r="Q804" s="135"/>
    </row>
    <row r="805" customFormat="false" ht="12.75" hidden="false" customHeight="false" outlineLevel="0" collapsed="false">
      <c r="A805" s="11" t="n">
        <v>6269</v>
      </c>
      <c r="B805" s="7" t="n">
        <v>62</v>
      </c>
      <c r="C805" s="7" t="n">
        <v>69</v>
      </c>
      <c r="D805" s="144" t="n">
        <v>0.937911590044885</v>
      </c>
      <c r="E805" s="144" t="n">
        <v>0.883082407588246</v>
      </c>
      <c r="F805" s="144" t="n">
        <v>0.925174040801899</v>
      </c>
      <c r="G805" s="144" t="n">
        <v>0.860766371415281</v>
      </c>
      <c r="H805" s="144" t="n">
        <v>10.2391554293819</v>
      </c>
      <c r="I805" s="144" t="n">
        <v>9.73640486752744</v>
      </c>
      <c r="J805" s="144" t="n">
        <v>11.5947904084577</v>
      </c>
      <c r="K805" s="144" t="n">
        <v>8.38076988845168</v>
      </c>
      <c r="P805" s="135"/>
      <c r="Q805" s="135"/>
    </row>
    <row r="806" customFormat="false" ht="12.75" hidden="false" customHeight="false" outlineLevel="0" collapsed="false">
      <c r="A806" s="11" t="n">
        <v>6270</v>
      </c>
      <c r="B806" s="7" t="n">
        <v>62</v>
      </c>
      <c r="C806" s="7" t="n">
        <v>70</v>
      </c>
      <c r="D806" s="144" t="n">
        <v>0.941535912372324</v>
      </c>
      <c r="E806" s="144" t="n">
        <v>0.889530333120166</v>
      </c>
      <c r="F806" s="144" t="n">
        <v>0.928328031985876</v>
      </c>
      <c r="G806" s="144" t="n">
        <v>0.86624271203634</v>
      </c>
      <c r="H806" s="144" t="n">
        <v>10.2391554293819</v>
      </c>
      <c r="I806" s="144" t="n">
        <v>9.506681920448</v>
      </c>
      <c r="J806" s="144" t="n">
        <v>11.5107434205942</v>
      </c>
      <c r="K806" s="144" t="n">
        <v>8.23509392923572</v>
      </c>
      <c r="P806" s="135"/>
      <c r="Q806" s="135"/>
    </row>
    <row r="807" customFormat="false" ht="12.75" hidden="false" customHeight="false" outlineLevel="0" collapsed="false">
      <c r="A807" s="11" t="n">
        <v>6271</v>
      </c>
      <c r="B807" s="7" t="n">
        <v>62</v>
      </c>
      <c r="C807" s="7" t="n">
        <v>71</v>
      </c>
      <c r="D807" s="144" t="n">
        <v>0.945118289294217</v>
      </c>
      <c r="E807" s="144" t="n">
        <v>0.8959471756826</v>
      </c>
      <c r="F807" s="144" t="n">
        <v>0.931447025267634</v>
      </c>
      <c r="G807" s="144" t="n">
        <v>0.871690077416075</v>
      </c>
      <c r="H807" s="144" t="n">
        <v>10.2391554293819</v>
      </c>
      <c r="I807" s="144" t="n">
        <v>9.26777242020883</v>
      </c>
      <c r="J807" s="144" t="n">
        <v>11.4283025911443</v>
      </c>
      <c r="K807" s="144" t="n">
        <v>8.0786252584464</v>
      </c>
      <c r="P807" s="135"/>
      <c r="Q807" s="135"/>
    </row>
    <row r="808" customFormat="false" ht="12.75" hidden="false" customHeight="false" outlineLevel="0" collapsed="false">
      <c r="A808" s="11" t="n">
        <v>6272</v>
      </c>
      <c r="B808" s="7" t="n">
        <v>62</v>
      </c>
      <c r="C808" s="7" t="n">
        <v>72</v>
      </c>
      <c r="D808" s="144" t="n">
        <v>0.948641501099976</v>
      </c>
      <c r="E808" s="144" t="n">
        <v>0.902300692090604</v>
      </c>
      <c r="F808" s="144" t="n">
        <v>0.934521874240045</v>
      </c>
      <c r="G808" s="144" t="n">
        <v>0.877091562601057</v>
      </c>
      <c r="H808" s="144" t="n">
        <v>10.2391554293819</v>
      </c>
      <c r="I808" s="144" t="n">
        <v>9.0203343406864</v>
      </c>
      <c r="J808" s="144" t="n">
        <v>11.3478306280117</v>
      </c>
      <c r="K808" s="144" t="n">
        <v>7.91165914205661</v>
      </c>
      <c r="P808" s="135"/>
      <c r="Q808" s="135"/>
    </row>
    <row r="809" customFormat="false" ht="12.75" hidden="false" customHeight="false" outlineLevel="0" collapsed="false">
      <c r="A809" s="11" t="n">
        <v>6273</v>
      </c>
      <c r="B809" s="7" t="n">
        <v>62</v>
      </c>
      <c r="C809" s="7" t="n">
        <v>73</v>
      </c>
      <c r="D809" s="144" t="n">
        <v>0.952084317690831</v>
      </c>
      <c r="E809" s="144" t="n">
        <v>0.908550500634432</v>
      </c>
      <c r="F809" s="144" t="n">
        <v>0.93754449074472</v>
      </c>
      <c r="G809" s="144" t="n">
        <v>0.882431765450474</v>
      </c>
      <c r="H809" s="144" t="n">
        <v>10.2391554293819</v>
      </c>
      <c r="I809" s="144" t="n">
        <v>8.76609956732607</v>
      </c>
      <c r="J809" s="144" t="n">
        <v>11.2697702793978</v>
      </c>
      <c r="K809" s="144" t="n">
        <v>7.73548471731018</v>
      </c>
      <c r="P809" s="135"/>
      <c r="Q809" s="135"/>
    </row>
    <row r="810" customFormat="false" ht="12.75" hidden="false" customHeight="false" outlineLevel="0" collapsed="false">
      <c r="A810" s="11" t="n">
        <v>6274</v>
      </c>
      <c r="B810" s="7" t="n">
        <v>62</v>
      </c>
      <c r="C810" s="7" t="n">
        <v>74</v>
      </c>
      <c r="D810" s="144" t="n">
        <v>0.955430967676083</v>
      </c>
      <c r="E810" s="144" t="n">
        <v>0.914665223843825</v>
      </c>
      <c r="F810" s="144" t="n">
        <v>0.940508192376886</v>
      </c>
      <c r="G810" s="144" t="n">
        <v>0.887697465530047</v>
      </c>
      <c r="H810" s="144" t="n">
        <v>10.2391554293819</v>
      </c>
      <c r="I810" s="144" t="n">
        <v>8.50625630265479</v>
      </c>
      <c r="J810" s="144" t="n">
        <v>11.194429571021</v>
      </c>
      <c r="K810" s="144" t="n">
        <v>7.55098216101565</v>
      </c>
      <c r="P810" s="135"/>
      <c r="Q810" s="135"/>
    </row>
    <row r="811" customFormat="false" ht="12.75" hidden="false" customHeight="false" outlineLevel="0" collapsed="false">
      <c r="A811" s="11" t="n">
        <v>6275</v>
      </c>
      <c r="B811" s="7" t="n">
        <v>62</v>
      </c>
      <c r="C811" s="7" t="n">
        <v>75</v>
      </c>
      <c r="D811" s="144" t="n">
        <v>0.958672002957316</v>
      </c>
      <c r="E811" s="144" t="n">
        <v>0.920624438962206</v>
      </c>
      <c r="F811" s="144" t="n">
        <v>0.943407094495872</v>
      </c>
      <c r="G811" s="144" t="n">
        <v>0.892876612725075</v>
      </c>
      <c r="H811" s="144" t="n">
        <v>10.2391554293819</v>
      </c>
      <c r="I811" s="144" t="n">
        <v>8.24108032698491</v>
      </c>
      <c r="J811" s="144" t="n">
        <v>11.1219678688133</v>
      </c>
      <c r="K811" s="144" t="n">
        <v>7.35826788755354</v>
      </c>
      <c r="P811" s="135"/>
      <c r="Q811" s="135"/>
    </row>
    <row r="812" customFormat="false" ht="12.75" hidden="false" customHeight="false" outlineLevel="0" collapsed="false">
      <c r="A812" s="11" t="n">
        <v>6276</v>
      </c>
      <c r="B812" s="7" t="n">
        <v>62</v>
      </c>
      <c r="C812" s="7" t="n">
        <v>76</v>
      </c>
      <c r="D812" s="144" t="n">
        <v>0.961797041368648</v>
      </c>
      <c r="E812" s="144" t="n">
        <v>0.926405606407854</v>
      </c>
      <c r="F812" s="144" t="n">
        <v>0.946235767803368</v>
      </c>
      <c r="G812" s="144" t="n">
        <v>0.897957758379106</v>
      </c>
      <c r="H812" s="144" t="n">
        <v>10.2391554293819</v>
      </c>
      <c r="I812" s="144" t="n">
        <v>7.97127334020303</v>
      </c>
      <c r="J812" s="144" t="n">
        <v>11.0525620295891</v>
      </c>
      <c r="K812" s="144" t="n">
        <v>7.15786673999584</v>
      </c>
      <c r="P812" s="135"/>
      <c r="Q812" s="135"/>
    </row>
    <row r="813" customFormat="false" ht="12.75" hidden="false" customHeight="false" outlineLevel="0" collapsed="false">
      <c r="A813" s="11" t="n">
        <v>6277</v>
      </c>
      <c r="B813" s="7" t="n">
        <v>62</v>
      </c>
      <c r="C813" s="7" t="n">
        <v>77</v>
      </c>
      <c r="D813" s="144" t="n">
        <v>0.964795689874798</v>
      </c>
      <c r="E813" s="144" t="n">
        <v>0.931985773760596</v>
      </c>
      <c r="F813" s="144" t="n">
        <v>0.948989538528929</v>
      </c>
      <c r="G813" s="144" t="n">
        <v>0.902930630396061</v>
      </c>
      <c r="H813" s="144" t="n">
        <v>10.2391554293819</v>
      </c>
      <c r="I813" s="144" t="n">
        <v>7.69790247930566</v>
      </c>
      <c r="J813" s="144" t="n">
        <v>10.9863859703207</v>
      </c>
      <c r="K813" s="144" t="n">
        <v>6.95067193836686</v>
      </c>
      <c r="P813" s="135"/>
      <c r="Q813" s="135"/>
    </row>
    <row r="814" customFormat="false" ht="12.75" hidden="false" customHeight="false" outlineLevel="0" collapsed="false">
      <c r="A814" s="11" t="n">
        <v>6278</v>
      </c>
      <c r="B814" s="7" t="n">
        <v>62</v>
      </c>
      <c r="C814" s="7" t="n">
        <v>78</v>
      </c>
      <c r="D814" s="144" t="n">
        <v>0.967658156221277</v>
      </c>
      <c r="E814" s="144" t="n">
        <v>0.937342763108112</v>
      </c>
      <c r="F814" s="144" t="n">
        <v>0.95166477514177</v>
      </c>
      <c r="G814" s="144" t="n">
        <v>0.907786700833664</v>
      </c>
      <c r="H814" s="144" t="n">
        <v>10.2391554293819</v>
      </c>
      <c r="I814" s="144" t="n">
        <v>7.42238339696195</v>
      </c>
      <c r="J814" s="144" t="n">
        <v>10.9235978900932</v>
      </c>
      <c r="K814" s="144" t="n">
        <v>6.73794093625065</v>
      </c>
      <c r="P814" s="135"/>
      <c r="Q814" s="135"/>
    </row>
    <row r="815" customFormat="false" ht="12.75" hidden="false" customHeight="false" outlineLevel="0" collapsed="false">
      <c r="A815" s="11" t="n">
        <v>6279</v>
      </c>
      <c r="B815" s="7" t="n">
        <v>62</v>
      </c>
      <c r="C815" s="7" t="n">
        <v>79</v>
      </c>
      <c r="D815" s="144" t="n">
        <v>0.970380295807306</v>
      </c>
      <c r="E815" s="144" t="n">
        <v>0.94246476825866</v>
      </c>
      <c r="F815" s="144" t="n">
        <v>0.954258721918509</v>
      </c>
      <c r="G815" s="144" t="n">
        <v>0.912518939358676</v>
      </c>
      <c r="H815" s="144" t="n">
        <v>10.2391554293819</v>
      </c>
      <c r="I815" s="144" t="n">
        <v>7.14527319232208</v>
      </c>
      <c r="J815" s="144" t="n">
        <v>10.8642315068183</v>
      </c>
      <c r="K815" s="144" t="n">
        <v>6.52019711488573</v>
      </c>
      <c r="P815" s="135"/>
      <c r="Q815" s="135"/>
    </row>
    <row r="816" customFormat="false" ht="12.75" hidden="false" customHeight="false" outlineLevel="0" collapsed="false">
      <c r="A816" s="11" t="n">
        <v>6280</v>
      </c>
      <c r="B816" s="7" t="n">
        <v>62</v>
      </c>
      <c r="C816" s="7" t="n">
        <v>80</v>
      </c>
      <c r="D816" s="144" t="n">
        <v>0.97296121943505</v>
      </c>
      <c r="E816" s="144" t="n">
        <v>0.947346135264568</v>
      </c>
      <c r="F816" s="144" t="n">
        <v>0.956768746528025</v>
      </c>
      <c r="G816" s="144" t="n">
        <v>0.917120478651119</v>
      </c>
      <c r="H816" s="144" t="n">
        <v>10.2391554293819</v>
      </c>
      <c r="I816" s="144" t="n">
        <v>6.86654810659677</v>
      </c>
      <c r="J816" s="144" t="n">
        <v>10.8082516497757</v>
      </c>
      <c r="K816" s="144" t="n">
        <v>6.29745188620297</v>
      </c>
      <c r="P816" s="135"/>
      <c r="Q816" s="135"/>
    </row>
    <row r="817" customFormat="false" ht="12.75" hidden="false" customHeight="false" outlineLevel="0" collapsed="false">
      <c r="A817" s="11" t="n">
        <v>6281</v>
      </c>
      <c r="B817" s="7" t="n">
        <v>62</v>
      </c>
      <c r="C817" s="7" t="n">
        <v>81</v>
      </c>
      <c r="D817" s="144" t="n">
        <v>0.975398126593798</v>
      </c>
      <c r="E817" s="144" t="n">
        <v>0.951977692029686</v>
      </c>
      <c r="F817" s="144" t="n">
        <v>0.959192147282936</v>
      </c>
      <c r="G817" s="144" t="n">
        <v>0.92158427204304</v>
      </c>
      <c r="H817" s="144" t="n">
        <v>10.2391554293819</v>
      </c>
      <c r="I817" s="144" t="n">
        <v>6.58684151574622</v>
      </c>
      <c r="J817" s="144" t="n">
        <v>10.7556674017763</v>
      </c>
      <c r="K817" s="144" t="n">
        <v>6.07032954335185</v>
      </c>
      <c r="P817" s="135"/>
      <c r="Q817" s="135"/>
    </row>
    <row r="818" customFormat="false" ht="12.75" hidden="false" customHeight="false" outlineLevel="0" collapsed="false">
      <c r="A818" s="11" t="n">
        <v>6282</v>
      </c>
      <c r="B818" s="7" t="n">
        <v>62</v>
      </c>
      <c r="C818" s="7" t="n">
        <v>82</v>
      </c>
      <c r="D818" s="144" t="n">
        <v>0.977687457057071</v>
      </c>
      <c r="E818" s="144" t="n">
        <v>0.956348881667865</v>
      </c>
      <c r="F818" s="144" t="n">
        <v>0.961526630829582</v>
      </c>
      <c r="G818" s="144" t="n">
        <v>0.925903984998377</v>
      </c>
      <c r="H818" s="144" t="n">
        <v>10.2391554293819</v>
      </c>
      <c r="I818" s="144" t="n">
        <v>6.30736994570194</v>
      </c>
      <c r="J818" s="144" t="n">
        <v>10.7065064074994</v>
      </c>
      <c r="K818" s="144" t="n">
        <v>5.84001896758443</v>
      </c>
      <c r="P818" s="135"/>
      <c r="Q818" s="135"/>
    </row>
    <row r="819" customFormat="false" ht="12.75" hidden="false" customHeight="false" outlineLevel="0" collapsed="false">
      <c r="A819" s="11" t="n">
        <v>6283</v>
      </c>
      <c r="B819" s="7" t="n">
        <v>62</v>
      </c>
      <c r="C819" s="7" t="n">
        <v>83</v>
      </c>
      <c r="D819" s="144" t="n">
        <v>0.979825796007455</v>
      </c>
      <c r="E819" s="144" t="n">
        <v>0.960449492130762</v>
      </c>
      <c r="F819" s="144" t="n">
        <v>0.963770820893342</v>
      </c>
      <c r="G819" s="144" t="n">
        <v>0.930074968284735</v>
      </c>
      <c r="H819" s="144" t="n">
        <v>10.2391554293819</v>
      </c>
      <c r="I819" s="144" t="n">
        <v>6.02988454879465</v>
      </c>
      <c r="J819" s="144" t="n">
        <v>10.6607952976958</v>
      </c>
      <c r="K819" s="144" t="n">
        <v>5.6082446804808</v>
      </c>
      <c r="P819" s="135"/>
      <c r="Q819" s="135"/>
    </row>
    <row r="820" customFormat="false" ht="12.75" hidden="false" customHeight="false" outlineLevel="0" collapsed="false">
      <c r="A820" s="11" t="n">
        <v>6284</v>
      </c>
      <c r="B820" s="7" t="n">
        <v>62</v>
      </c>
      <c r="C820" s="7" t="n">
        <v>84</v>
      </c>
      <c r="D820" s="144" t="n">
        <v>0.981815611492613</v>
      </c>
      <c r="E820" s="144" t="n">
        <v>0.964280755703408</v>
      </c>
      <c r="F820" s="144" t="n">
        <v>0.965924078010804</v>
      </c>
      <c r="G820" s="144" t="n">
        <v>0.934093964931229</v>
      </c>
      <c r="H820" s="144" t="n">
        <v>10.2391554293819</v>
      </c>
      <c r="I820" s="144" t="n">
        <v>5.75489909168272</v>
      </c>
      <c r="J820" s="144" t="n">
        <v>10.6184380107356</v>
      </c>
      <c r="K820" s="144" t="n">
        <v>5.37561651032903</v>
      </c>
      <c r="P820" s="135"/>
      <c r="Q820" s="135"/>
    </row>
    <row r="821" customFormat="false" ht="12.75" hidden="false" customHeight="false" outlineLevel="0" collapsed="false">
      <c r="A821" s="11" t="n">
        <v>6285</v>
      </c>
      <c r="B821" s="7" t="n">
        <v>62</v>
      </c>
      <c r="C821" s="7" t="n">
        <v>85</v>
      </c>
      <c r="D821" s="144" t="n">
        <v>0.983662345667509</v>
      </c>
      <c r="E821" s="144" t="n">
        <v>0.967849947876658</v>
      </c>
      <c r="F821" s="144" t="n">
        <v>0.967985295127586</v>
      </c>
      <c r="G821" s="144" t="n">
        <v>0.937956882355912</v>
      </c>
      <c r="H821" s="144" t="n">
        <v>10.2391554293819</v>
      </c>
      <c r="I821" s="144" t="n">
        <v>5.48206490564873</v>
      </c>
      <c r="J821" s="144" t="n">
        <v>10.5792798272556</v>
      </c>
      <c r="K821" s="144" t="n">
        <v>5.14194050777503</v>
      </c>
      <c r="P821" s="135"/>
      <c r="Q821" s="135"/>
    </row>
    <row r="822" customFormat="false" ht="12.75" hidden="false" customHeight="false" outlineLevel="0" collapsed="false">
      <c r="A822" s="11" t="n">
        <v>6286</v>
      </c>
      <c r="B822" s="7" t="n">
        <v>62</v>
      </c>
      <c r="C822" s="7" t="n">
        <v>86</v>
      </c>
      <c r="D822" s="144" t="n">
        <v>0.98536849923616</v>
      </c>
      <c r="E822" s="144" t="n">
        <v>0.971158985896022</v>
      </c>
      <c r="F822" s="144" t="n">
        <v>0.969952518161963</v>
      </c>
      <c r="G822" s="144" t="n">
        <v>0.94165806456918</v>
      </c>
      <c r="H822" s="144" t="n">
        <v>10.2391554293819</v>
      </c>
      <c r="I822" s="144" t="n">
        <v>5.21198908215802</v>
      </c>
      <c r="J822" s="144" t="n">
        <v>10.5432329598793</v>
      </c>
      <c r="K822" s="144" t="n">
        <v>4.90791155166062</v>
      </c>
      <c r="P822" s="135"/>
      <c r="Q822" s="135"/>
    </row>
    <row r="823" customFormat="false" ht="12.75" hidden="false" customHeight="false" outlineLevel="0" collapsed="false">
      <c r="A823" s="11" t="n">
        <v>6287</v>
      </c>
      <c r="B823" s="7" t="n">
        <v>62</v>
      </c>
      <c r="C823" s="7" t="n">
        <v>87</v>
      </c>
      <c r="D823" s="144" t="n">
        <v>0.986935126224904</v>
      </c>
      <c r="E823" s="144" t="n">
        <v>0.974207231814761</v>
      </c>
      <c r="F823" s="144" t="n">
        <v>0.97182372477874</v>
      </c>
      <c r="G823" s="144" t="n">
        <v>0.945191742116017</v>
      </c>
      <c r="H823" s="144" t="n">
        <v>10.2391554293819</v>
      </c>
      <c r="I823" s="144" t="n">
        <v>4.94612107775467</v>
      </c>
      <c r="J823" s="144" t="n">
        <v>10.5102437089369</v>
      </c>
      <c r="K823" s="144" t="n">
        <v>4.67503279819969</v>
      </c>
      <c r="P823" s="135"/>
      <c r="Q823" s="135"/>
    </row>
    <row r="824" customFormat="false" ht="12.75" hidden="false" customHeight="false" outlineLevel="0" collapsed="false">
      <c r="A824" s="11" t="n">
        <v>6288</v>
      </c>
      <c r="B824" s="7" t="n">
        <v>62</v>
      </c>
      <c r="C824" s="7" t="n">
        <v>88</v>
      </c>
      <c r="D824" s="144" t="n">
        <v>0.98836286488282</v>
      </c>
      <c r="E824" s="144" t="n">
        <v>0.976993460083974</v>
      </c>
      <c r="F824" s="144" t="n">
        <v>0.973597759323227</v>
      </c>
      <c r="G824" s="144" t="n">
        <v>0.948553813250907</v>
      </c>
      <c r="H824" s="144" t="n">
        <v>10.2391554293819</v>
      </c>
      <c r="I824" s="144" t="n">
        <v>4.68673714317881</v>
      </c>
      <c r="J824" s="144" t="n">
        <v>10.4802701836938</v>
      </c>
      <c r="K824" s="144" t="n">
        <v>4.44562238886692</v>
      </c>
      <c r="P824" s="135"/>
      <c r="Q824" s="135"/>
    </row>
    <row r="825" customFormat="false" ht="12.75" hidden="false" customHeight="false" outlineLevel="0" collapsed="false">
      <c r="A825" s="11" t="n">
        <v>6289</v>
      </c>
      <c r="B825" s="7" t="n">
        <v>62</v>
      </c>
      <c r="C825" s="7" t="n">
        <v>89</v>
      </c>
      <c r="D825" s="144" t="n">
        <v>0.989654641132214</v>
      </c>
      <c r="E825" s="144" t="n">
        <v>0.979521143489392</v>
      </c>
      <c r="F825" s="144" t="n">
        <v>0.975275172176586</v>
      </c>
      <c r="G825" s="144" t="n">
        <v>0.951743478537684</v>
      </c>
      <c r="H825" s="144" t="n">
        <v>10.2391554293819</v>
      </c>
      <c r="I825" s="144" t="n">
        <v>4.43608654998785</v>
      </c>
      <c r="J825" s="144" t="n">
        <v>10.4532255351901</v>
      </c>
      <c r="K825" s="144" t="n">
        <v>4.22201644417967</v>
      </c>
      <c r="P825" s="135"/>
      <c r="Q825" s="135"/>
    </row>
    <row r="826" customFormat="false" ht="12.75" hidden="false" customHeight="false" outlineLevel="0" collapsed="false">
      <c r="A826" s="11" t="n">
        <v>6290</v>
      </c>
      <c r="B826" s="7" t="n">
        <v>62</v>
      </c>
      <c r="C826" s="7" t="n">
        <v>90</v>
      </c>
      <c r="D826" s="144" t="n">
        <v>0.990817310684173</v>
      </c>
      <c r="E826" s="144" t="n">
        <v>0.981801730528517</v>
      </c>
      <c r="F826" s="144" t="n">
        <v>0.976858192019627</v>
      </c>
      <c r="G826" s="144" t="n">
        <v>0.954763244352112</v>
      </c>
      <c r="H826" s="144" t="n">
        <v>10.2391554293819</v>
      </c>
      <c r="I826" s="144" t="n">
        <v>4.1954541945073</v>
      </c>
      <c r="J826" s="144" t="n">
        <v>10.4289441656107</v>
      </c>
      <c r="K826" s="144" t="n">
        <v>4.00566545827846</v>
      </c>
      <c r="P826" s="135"/>
      <c r="Q826" s="135"/>
    </row>
    <row r="827" customFormat="false" ht="12.75" hidden="false" customHeight="false" outlineLevel="0" collapsed="false">
      <c r="A827" s="11" t="n">
        <v>6340</v>
      </c>
      <c r="B827" s="7" t="n">
        <v>63</v>
      </c>
      <c r="C827" s="7" t="n">
        <v>40</v>
      </c>
      <c r="D827" s="144" t="n">
        <v>0.838499688229268</v>
      </c>
      <c r="E827" s="144" t="n">
        <v>0.721910859432712</v>
      </c>
      <c r="F827" s="144" t="n">
        <v>0.837099915786287</v>
      </c>
      <c r="G827" s="144" t="n">
        <v>0.719838210650993</v>
      </c>
      <c r="H827" s="144" t="n">
        <v>10.0243474042159</v>
      </c>
      <c r="I827" s="144" t="n">
        <v>13.7831239516659</v>
      </c>
      <c r="J827" s="144" t="n">
        <v>13.8858520733338</v>
      </c>
      <c r="K827" s="144" t="n">
        <v>9.92161928254801</v>
      </c>
      <c r="P827" s="135"/>
      <c r="Q827" s="135"/>
    </row>
    <row r="828" customFormat="false" ht="12.75" hidden="false" customHeight="false" outlineLevel="0" collapsed="false">
      <c r="A828" s="11" t="n">
        <v>6341</v>
      </c>
      <c r="B828" s="7" t="n">
        <v>63</v>
      </c>
      <c r="C828" s="7" t="n">
        <v>41</v>
      </c>
      <c r="D828" s="144" t="n">
        <v>0.840313941701983</v>
      </c>
      <c r="E828" s="144" t="n">
        <v>0.724604677069396</v>
      </c>
      <c r="F828" s="144" t="n">
        <v>0.838771147041311</v>
      </c>
      <c r="G828" s="144" t="n">
        <v>0.722313388014955</v>
      </c>
      <c r="H828" s="144" t="n">
        <v>10.0243474042159</v>
      </c>
      <c r="I828" s="144" t="n">
        <v>13.7200784555742</v>
      </c>
      <c r="J828" s="144" t="n">
        <v>13.8342295067133</v>
      </c>
      <c r="K828" s="144" t="n">
        <v>9.91019635307677</v>
      </c>
      <c r="P828" s="135"/>
      <c r="Q828" s="135"/>
    </row>
    <row r="829" customFormat="false" ht="12.75" hidden="false" customHeight="false" outlineLevel="0" collapsed="false">
      <c r="A829" s="11" t="n">
        <v>6342</v>
      </c>
      <c r="B829" s="7" t="n">
        <v>63</v>
      </c>
      <c r="C829" s="7" t="n">
        <v>42</v>
      </c>
      <c r="D829" s="144" t="n">
        <v>0.842236003672629</v>
      </c>
      <c r="E829" s="144" t="n">
        <v>0.72746777963189</v>
      </c>
      <c r="F829" s="144" t="n">
        <v>0.840542877730353</v>
      </c>
      <c r="G829" s="144" t="n">
        <v>0.724945202014011</v>
      </c>
      <c r="H829" s="144" t="n">
        <v>10.0243474042159</v>
      </c>
      <c r="I829" s="144" t="n">
        <v>13.6534050959114</v>
      </c>
      <c r="J829" s="144" t="n">
        <v>13.7797819846926</v>
      </c>
      <c r="K829" s="144" t="n">
        <v>9.89797051543458</v>
      </c>
      <c r="P829" s="135"/>
      <c r="Q829" s="135"/>
    </row>
    <row r="830" customFormat="false" ht="12.75" hidden="false" customHeight="false" outlineLevel="0" collapsed="false">
      <c r="A830" s="11" t="n">
        <v>6343</v>
      </c>
      <c r="B830" s="7" t="n">
        <v>63</v>
      </c>
      <c r="C830" s="7" t="n">
        <v>43</v>
      </c>
      <c r="D830" s="144" t="n">
        <v>0.844268338147854</v>
      </c>
      <c r="E830" s="144" t="n">
        <v>0.730505502348809</v>
      </c>
      <c r="F830" s="144" t="n">
        <v>0.842414626182492</v>
      </c>
      <c r="G830" s="144" t="n">
        <v>0.727734338422367</v>
      </c>
      <c r="H830" s="144" t="n">
        <v>10.0243474042159</v>
      </c>
      <c r="I830" s="144" t="n">
        <v>13.5828107298106</v>
      </c>
      <c r="J830" s="144" t="n">
        <v>13.7224803536515</v>
      </c>
      <c r="K830" s="144" t="n">
        <v>9.88467778037492</v>
      </c>
      <c r="P830" s="135"/>
      <c r="Q830" s="135"/>
    </row>
    <row r="831" customFormat="false" ht="12.75" hidden="false" customHeight="false" outlineLevel="0" collapsed="false">
      <c r="A831" s="11" t="n">
        <v>6344</v>
      </c>
      <c r="B831" s="7" t="n">
        <v>63</v>
      </c>
      <c r="C831" s="7" t="n">
        <v>44</v>
      </c>
      <c r="D831" s="144" t="n">
        <v>0.846413696080086</v>
      </c>
      <c r="E831" s="144" t="n">
        <v>0.733723773659879</v>
      </c>
      <c r="F831" s="144" t="n">
        <v>0.844385608280968</v>
      </c>
      <c r="G831" s="144" t="n">
        <v>0.730681111564303</v>
      </c>
      <c r="H831" s="144" t="n">
        <v>10.0243474042159</v>
      </c>
      <c r="I831" s="144" t="n">
        <v>13.5079392352733</v>
      </c>
      <c r="J831" s="144" t="n">
        <v>13.6622905841166</v>
      </c>
      <c r="K831" s="144" t="n">
        <v>9.86999605537258</v>
      </c>
      <c r="P831" s="135"/>
      <c r="Q831" s="135"/>
    </row>
    <row r="832" customFormat="false" ht="12.75" hidden="false" customHeight="false" outlineLevel="0" collapsed="false">
      <c r="A832" s="11" t="n">
        <v>6345</v>
      </c>
      <c r="B832" s="7" t="n">
        <v>63</v>
      </c>
      <c r="C832" s="7" t="n">
        <v>45</v>
      </c>
      <c r="D832" s="144" t="n">
        <v>0.848674851830692</v>
      </c>
      <c r="E832" s="144" t="n">
        <v>0.737128736617174</v>
      </c>
      <c r="F832" s="144" t="n">
        <v>0.8464547497817</v>
      </c>
      <c r="G832" s="144" t="n">
        <v>0.733785475360863</v>
      </c>
      <c r="H832" s="144" t="n">
        <v>10.0243474042159</v>
      </c>
      <c r="I832" s="144" t="n">
        <v>13.4283957660345</v>
      </c>
      <c r="J832" s="144" t="n">
        <v>13.599181399737</v>
      </c>
      <c r="K832" s="144" t="n">
        <v>9.85356177051342</v>
      </c>
      <c r="P832" s="135"/>
      <c r="Q832" s="135"/>
    </row>
    <row r="833" customFormat="false" ht="12.75" hidden="false" customHeight="false" outlineLevel="0" collapsed="false">
      <c r="A833" s="11" t="n">
        <v>6346</v>
      </c>
      <c r="B833" s="7" t="n">
        <v>63</v>
      </c>
      <c r="C833" s="7" t="n">
        <v>46</v>
      </c>
      <c r="D833" s="144" t="n">
        <v>0.851053195635203</v>
      </c>
      <c r="E833" s="144" t="n">
        <v>0.740724629267079</v>
      </c>
      <c r="F833" s="144" t="n">
        <v>0.848620757741411</v>
      </c>
      <c r="G833" s="144" t="n">
        <v>0.737047122785299</v>
      </c>
      <c r="H833" s="144" t="n">
        <v>10.0243474042159</v>
      </c>
      <c r="I833" s="144" t="n">
        <v>13.343896372494</v>
      </c>
      <c r="J833" s="144" t="n">
        <v>13.533163348618</v>
      </c>
      <c r="K833" s="144" t="n">
        <v>9.83508042809191</v>
      </c>
      <c r="P833" s="135"/>
      <c r="Q833" s="135"/>
    </row>
    <row r="834" customFormat="false" ht="12.75" hidden="false" customHeight="false" outlineLevel="0" collapsed="false">
      <c r="A834" s="11" t="n">
        <v>6347</v>
      </c>
      <c r="B834" s="7" t="n">
        <v>63</v>
      </c>
      <c r="C834" s="7" t="n">
        <v>47</v>
      </c>
      <c r="D834" s="144" t="n">
        <v>0.853549307440043</v>
      </c>
      <c r="E834" s="144" t="n">
        <v>0.74451462505573</v>
      </c>
      <c r="F834" s="144" t="n">
        <v>0.850882241353409</v>
      </c>
      <c r="G834" s="144" t="n">
        <v>0.740465661548527</v>
      </c>
      <c r="H834" s="144" t="n">
        <v>10.0243474042159</v>
      </c>
      <c r="I834" s="144" t="n">
        <v>13.2542175169303</v>
      </c>
      <c r="J834" s="144" t="n">
        <v>13.4642719791643</v>
      </c>
      <c r="K834" s="144" t="n">
        <v>9.81429294198184</v>
      </c>
      <c r="P834" s="135"/>
      <c r="Q834" s="135"/>
    </row>
    <row r="835" customFormat="false" ht="12.75" hidden="false" customHeight="false" outlineLevel="0" collapsed="false">
      <c r="A835" s="11" t="n">
        <v>6348</v>
      </c>
      <c r="B835" s="7" t="n">
        <v>63</v>
      </c>
      <c r="C835" s="7" t="n">
        <v>48</v>
      </c>
      <c r="D835" s="144" t="n">
        <v>0.856162589289034</v>
      </c>
      <c r="E835" s="144" t="n">
        <v>0.748500251302005</v>
      </c>
      <c r="F835" s="144" t="n">
        <v>0.853237759068407</v>
      </c>
      <c r="G835" s="144" t="n">
        <v>0.744040681331872</v>
      </c>
      <c r="H835" s="144" t="n">
        <v>10.0243474042159</v>
      </c>
      <c r="I835" s="144" t="n">
        <v>13.1592388166795</v>
      </c>
      <c r="J835" s="144" t="n">
        <v>13.3925772059244</v>
      </c>
      <c r="K835" s="144" t="n">
        <v>9.79100901497105</v>
      </c>
      <c r="P835" s="135"/>
      <c r="Q835" s="135"/>
    </row>
    <row r="836" customFormat="false" ht="12.75" hidden="false" customHeight="false" outlineLevel="0" collapsed="false">
      <c r="A836" s="11" t="n">
        <v>6349</v>
      </c>
      <c r="B836" s="7" t="n">
        <v>63</v>
      </c>
      <c r="C836" s="7" t="n">
        <v>49</v>
      </c>
      <c r="D836" s="144" t="n">
        <v>0.858892858847677</v>
      </c>
      <c r="E836" s="144" t="n">
        <v>0.752683799750631</v>
      </c>
      <c r="F836" s="144" t="n">
        <v>0.855685784053165</v>
      </c>
      <c r="G836" s="144" t="n">
        <v>0.747771697780708</v>
      </c>
      <c r="H836" s="144" t="n">
        <v>10.0243474042159</v>
      </c>
      <c r="I836" s="144" t="n">
        <v>13.0587704943967</v>
      </c>
      <c r="J836" s="144" t="n">
        <v>13.3181389150889</v>
      </c>
      <c r="K836" s="144" t="n">
        <v>9.76497898352361</v>
      </c>
      <c r="P836" s="135"/>
      <c r="Q836" s="135"/>
    </row>
    <row r="837" customFormat="false" ht="12.75" hidden="false" customHeight="false" outlineLevel="0" collapsed="false">
      <c r="A837" s="11" t="n">
        <v>6350</v>
      </c>
      <c r="B837" s="7" t="n">
        <v>63</v>
      </c>
      <c r="C837" s="7" t="n">
        <v>50</v>
      </c>
      <c r="D837" s="144" t="n">
        <v>0.861740358720494</v>
      </c>
      <c r="E837" s="144" t="n">
        <v>0.757068359052037</v>
      </c>
      <c r="F837" s="144" t="n">
        <v>0.858224564961439</v>
      </c>
      <c r="G837" s="144" t="n">
        <v>0.751657934322658</v>
      </c>
      <c r="H837" s="144" t="n">
        <v>10.0243474042159</v>
      </c>
      <c r="I837" s="144" t="n">
        <v>12.952536001166</v>
      </c>
      <c r="J837" s="144" t="n">
        <v>13.2410069505056</v>
      </c>
      <c r="K837" s="144" t="n">
        <v>9.73587645487627</v>
      </c>
      <c r="P837" s="135"/>
      <c r="Q837" s="135"/>
    </row>
    <row r="838" customFormat="false" ht="12.75" hidden="false" customHeight="false" outlineLevel="0" collapsed="false">
      <c r="A838" s="11" t="n">
        <v>6351</v>
      </c>
      <c r="B838" s="7" t="n">
        <v>63</v>
      </c>
      <c r="C838" s="7" t="n">
        <v>51</v>
      </c>
      <c r="D838" s="144" t="n">
        <v>0.864704560996429</v>
      </c>
      <c r="E838" s="144" t="n">
        <v>0.761655980785276</v>
      </c>
      <c r="F838" s="144" t="n">
        <v>0.860852015209722</v>
      </c>
      <c r="G838" s="144" t="n">
        <v>0.755698141684558</v>
      </c>
      <c r="H838" s="144" t="n">
        <v>10.0243474042159</v>
      </c>
      <c r="I838" s="144" t="n">
        <v>12.8402872848236</v>
      </c>
      <c r="J838" s="144" t="n">
        <v>13.1612534492024</v>
      </c>
      <c r="K838" s="144" t="n">
        <v>9.70338123983709</v>
      </c>
      <c r="P838" s="135"/>
      <c r="Q838" s="135"/>
    </row>
    <row r="839" customFormat="false" ht="12.75" hidden="false" customHeight="false" outlineLevel="0" collapsed="false">
      <c r="A839" s="11" t="n">
        <v>6352</v>
      </c>
      <c r="B839" s="7" t="n">
        <v>63</v>
      </c>
      <c r="C839" s="7" t="n">
        <v>52</v>
      </c>
      <c r="D839" s="144" t="n">
        <v>0.867783652889407</v>
      </c>
      <c r="E839" s="144" t="n">
        <v>0.766446850183403</v>
      </c>
      <c r="F839" s="144" t="n">
        <v>0.863565683577406</v>
      </c>
      <c r="G839" s="144" t="n">
        <v>0.759890537533083</v>
      </c>
      <c r="H839" s="144" t="n">
        <v>10.0243474042159</v>
      </c>
      <c r="I839" s="144" t="n">
        <v>12.7218572669559</v>
      </c>
      <c r="J839" s="144" t="n">
        <v>13.0789857141655</v>
      </c>
      <c r="K839" s="144" t="n">
        <v>9.66721895700626</v>
      </c>
      <c r="P839" s="135"/>
      <c r="Q839" s="135"/>
    </row>
    <row r="840" customFormat="false" ht="12.75" hidden="false" customHeight="false" outlineLevel="0" collapsed="false">
      <c r="A840" s="11" t="n">
        <v>6353</v>
      </c>
      <c r="B840" s="7" t="n">
        <v>63</v>
      </c>
      <c r="C840" s="7" t="n">
        <v>53</v>
      </c>
      <c r="D840" s="144" t="n">
        <v>0.870974973916714</v>
      </c>
      <c r="E840" s="144" t="n">
        <v>0.771439918403495</v>
      </c>
      <c r="F840" s="144" t="n">
        <v>0.866362719499016</v>
      </c>
      <c r="G840" s="144" t="n">
        <v>0.764232735109195</v>
      </c>
      <c r="H840" s="144" t="n">
        <v>10.0243474042159</v>
      </c>
      <c r="I840" s="144" t="n">
        <v>12.5971087455409</v>
      </c>
      <c r="J840" s="144" t="n">
        <v>12.9943332786841</v>
      </c>
      <c r="K840" s="144" t="n">
        <v>9.62712287107268</v>
      </c>
      <c r="P840" s="135"/>
      <c r="Q840" s="135"/>
    </row>
    <row r="841" customFormat="false" ht="12.75" hidden="false" customHeight="false" outlineLevel="0" collapsed="false">
      <c r="A841" s="11" t="n">
        <v>6354</v>
      </c>
      <c r="B841" s="7" t="n">
        <v>63</v>
      </c>
      <c r="C841" s="7" t="n">
        <v>54</v>
      </c>
      <c r="D841" s="144" t="n">
        <v>0.874277502776779</v>
      </c>
      <c r="E841" s="144" t="n">
        <v>0.776636786610072</v>
      </c>
      <c r="F841" s="144" t="n">
        <v>0.869239693867255</v>
      </c>
      <c r="G841" s="144" t="n">
        <v>0.768721442690269</v>
      </c>
      <c r="H841" s="144" t="n">
        <v>10.0243474042159</v>
      </c>
      <c r="I841" s="144" t="n">
        <v>12.4656357000087</v>
      </c>
      <c r="J841" s="144" t="n">
        <v>12.9073816448626</v>
      </c>
      <c r="K841" s="144" t="n">
        <v>9.582601459362</v>
      </c>
      <c r="P841" s="135"/>
      <c r="Q841" s="135"/>
    </row>
    <row r="842" customFormat="false" ht="12.75" hidden="false" customHeight="false" outlineLevel="0" collapsed="false">
      <c r="A842" s="11" t="n">
        <v>6355</v>
      </c>
      <c r="B842" s="7" t="n">
        <v>63</v>
      </c>
      <c r="C842" s="7" t="n">
        <v>55</v>
      </c>
      <c r="D842" s="144" t="n">
        <v>0.877689805450227</v>
      </c>
      <c r="E842" s="144" t="n">
        <v>0.782038521787228</v>
      </c>
      <c r="F842" s="144" t="n">
        <v>0.872192356808167</v>
      </c>
      <c r="G842" s="144" t="n">
        <v>0.773352053493587</v>
      </c>
      <c r="H842" s="144" t="n">
        <v>10.0243474042159</v>
      </c>
      <c r="I842" s="144" t="n">
        <v>12.3269580796473</v>
      </c>
      <c r="J842" s="144" t="n">
        <v>12.8182271396386</v>
      </c>
      <c r="K842" s="144" t="n">
        <v>9.53307834422458</v>
      </c>
      <c r="P842" s="135"/>
      <c r="Q842" s="135"/>
    </row>
    <row r="843" customFormat="false" ht="12.75" hidden="false" customHeight="false" outlineLevel="0" collapsed="false">
      <c r="A843" s="11" t="n">
        <v>6356</v>
      </c>
      <c r="B843" s="7" t="n">
        <v>63</v>
      </c>
      <c r="C843" s="7" t="n">
        <v>56</v>
      </c>
      <c r="D843" s="144" t="n">
        <v>0.881206536991539</v>
      </c>
      <c r="E843" s="144" t="n">
        <v>0.787640048150701</v>
      </c>
      <c r="F843" s="144" t="n">
        <v>0.875215685516161</v>
      </c>
      <c r="G843" s="144" t="n">
        <v>0.778118679506831</v>
      </c>
      <c r="H843" s="144" t="n">
        <v>10.0243474042159</v>
      </c>
      <c r="I843" s="144" t="n">
        <v>12.1809229324296</v>
      </c>
      <c r="J843" s="144" t="n">
        <v>12.7270666692889</v>
      </c>
      <c r="K843" s="144" t="n">
        <v>9.47820366735657</v>
      </c>
      <c r="P843" s="135"/>
      <c r="Q843" s="135"/>
    </row>
    <row r="844" customFormat="false" ht="12.75" hidden="false" customHeight="false" outlineLevel="0" collapsed="false">
      <c r="A844" s="11" t="n">
        <v>6357</v>
      </c>
      <c r="B844" s="7" t="n">
        <v>63</v>
      </c>
      <c r="C844" s="7" t="n">
        <v>57</v>
      </c>
      <c r="D844" s="144" t="n">
        <v>0.884819066024592</v>
      </c>
      <c r="E844" s="144" t="n">
        <v>0.793430948424189</v>
      </c>
      <c r="F844" s="144" t="n">
        <v>0.878304155391429</v>
      </c>
      <c r="G844" s="144" t="n">
        <v>0.783014539648156</v>
      </c>
      <c r="H844" s="144" t="n">
        <v>10.0243474042159</v>
      </c>
      <c r="I844" s="144" t="n">
        <v>12.0276725039941</v>
      </c>
      <c r="J844" s="144" t="n">
        <v>12.6341774594562</v>
      </c>
      <c r="K844" s="144" t="n">
        <v>9.41784244875369</v>
      </c>
      <c r="P844" s="135"/>
      <c r="Q844" s="135"/>
    </row>
    <row r="845" customFormat="false" ht="12.75" hidden="false" customHeight="false" outlineLevel="0" collapsed="false">
      <c r="A845" s="11" t="n">
        <v>6358</v>
      </c>
      <c r="B845" s="7" t="n">
        <v>63</v>
      </c>
      <c r="C845" s="7" t="n">
        <v>58</v>
      </c>
      <c r="D845" s="144" t="n">
        <v>0.88851561534096</v>
      </c>
      <c r="E845" s="144" t="n">
        <v>0.799395500008393</v>
      </c>
      <c r="F845" s="144" t="n">
        <v>0.881452022739917</v>
      </c>
      <c r="G845" s="144" t="n">
        <v>0.788032378279438</v>
      </c>
      <c r="H845" s="144" t="n">
        <v>10.0243474042159</v>
      </c>
      <c r="I845" s="144" t="n">
        <v>11.8676725237037</v>
      </c>
      <c r="J845" s="144" t="n">
        <v>12.5399097244238</v>
      </c>
      <c r="K845" s="144" t="n">
        <v>9.35211020349573</v>
      </c>
      <c r="P845" s="135"/>
      <c r="Q845" s="135"/>
    </row>
    <row r="846" customFormat="false" ht="12.75" hidden="false" customHeight="false" outlineLevel="0" collapsed="false">
      <c r="A846" s="11" t="n">
        <v>6359</v>
      </c>
      <c r="B846" s="7" t="n">
        <v>63</v>
      </c>
      <c r="C846" s="7" t="n">
        <v>59</v>
      </c>
      <c r="D846" s="144" t="n">
        <v>0.892284677353546</v>
      </c>
      <c r="E846" s="144" t="n">
        <v>0.805518041682289</v>
      </c>
      <c r="F846" s="144" t="n">
        <v>0.884653484913357</v>
      </c>
      <c r="G846" s="144" t="n">
        <v>0.79316470078775</v>
      </c>
      <c r="H846" s="144" t="n">
        <v>10.0243474042159</v>
      </c>
      <c r="I846" s="144" t="n">
        <v>11.7013372672436</v>
      </c>
      <c r="J846" s="144" t="n">
        <v>12.4445969990697</v>
      </c>
      <c r="K846" s="144" t="n">
        <v>9.28108767238981</v>
      </c>
      <c r="P846" s="135"/>
      <c r="Q846" s="135"/>
    </row>
    <row r="847" customFormat="false" ht="12.75" hidden="false" customHeight="false" outlineLevel="0" collapsed="false">
      <c r="A847" s="11" t="n">
        <v>6360</v>
      </c>
      <c r="B847" s="7" t="n">
        <v>63</v>
      </c>
      <c r="C847" s="7" t="n">
        <v>60</v>
      </c>
      <c r="D847" s="144" t="n">
        <v>0.896116605185476</v>
      </c>
      <c r="E847" s="144" t="n">
        <v>0.811785564926607</v>
      </c>
      <c r="F847" s="144" t="n">
        <v>0.887902564779336</v>
      </c>
      <c r="G847" s="144" t="n">
        <v>0.798403572078338</v>
      </c>
      <c r="H847" s="144" t="n">
        <v>10.0243474042159</v>
      </c>
      <c r="I847" s="144" t="n">
        <v>11.52882058487</v>
      </c>
      <c r="J847" s="144" t="n">
        <v>12.3485164522754</v>
      </c>
      <c r="K847" s="144" t="n">
        <v>9.20465153681047</v>
      </c>
      <c r="P847" s="135"/>
      <c r="Q847" s="135"/>
    </row>
    <row r="848" customFormat="false" ht="12.75" hidden="false" customHeight="false" outlineLevel="0" collapsed="false">
      <c r="A848" s="11" t="n">
        <v>6361</v>
      </c>
      <c r="B848" s="7" t="n">
        <v>63</v>
      </c>
      <c r="C848" s="7" t="n">
        <v>61</v>
      </c>
      <c r="D848" s="144" t="n">
        <v>0.900000816325546</v>
      </c>
      <c r="E848" s="144" t="n">
        <v>0.818183167561425</v>
      </c>
      <c r="F848" s="144" t="n">
        <v>0.891193025062622</v>
      </c>
      <c r="G848" s="144" t="n">
        <v>0.803740457272064</v>
      </c>
      <c r="H848" s="144" t="n">
        <v>10.0243474042159</v>
      </c>
      <c r="I848" s="144" t="n">
        <v>11.3503400603387</v>
      </c>
      <c r="J848" s="144" t="n">
        <v>12.2519599542645</v>
      </c>
      <c r="K848" s="144" t="n">
        <v>9.12272751029009</v>
      </c>
      <c r="P848" s="135"/>
      <c r="Q848" s="135"/>
    </row>
    <row r="849" customFormat="false" ht="12.75" hidden="false" customHeight="false" outlineLevel="0" collapsed="false">
      <c r="A849" s="11" t="n">
        <v>6362</v>
      </c>
      <c r="B849" s="7" t="n">
        <v>63</v>
      </c>
      <c r="C849" s="7" t="n">
        <v>62</v>
      </c>
      <c r="D849" s="144" t="n">
        <v>0.903926128310755</v>
      </c>
      <c r="E849" s="144" t="n">
        <v>0.82469453177178</v>
      </c>
      <c r="F849" s="144" t="n">
        <v>0.894518457287952</v>
      </c>
      <c r="G849" s="144" t="n">
        <v>0.80916634310642</v>
      </c>
      <c r="H849" s="144" t="n">
        <v>10.0243474042159</v>
      </c>
      <c r="I849" s="144" t="n">
        <v>11.1661506950523</v>
      </c>
      <c r="J849" s="144" t="n">
        <v>12.1552247747775</v>
      </c>
      <c r="K849" s="144" t="n">
        <v>9.03527332449072</v>
      </c>
      <c r="P849" s="135"/>
      <c r="Q849" s="135"/>
    </row>
    <row r="850" customFormat="false" ht="12.75" hidden="false" customHeight="false" outlineLevel="0" collapsed="false">
      <c r="A850" s="11" t="n">
        <v>6363</v>
      </c>
      <c r="B850" s="7" t="n">
        <v>63</v>
      </c>
      <c r="C850" s="7" t="n">
        <v>63</v>
      </c>
      <c r="D850" s="144" t="n">
        <v>0.90788081997984</v>
      </c>
      <c r="E850" s="144" t="n">
        <v>0.83130196473015</v>
      </c>
      <c r="F850" s="144" t="n">
        <v>0.897872371145693</v>
      </c>
      <c r="G850" s="144" t="n">
        <v>0.81467186525308</v>
      </c>
      <c r="H850" s="144" t="n">
        <v>10.0243474042159</v>
      </c>
      <c r="I850" s="144" t="n">
        <v>10.9765528331623</v>
      </c>
      <c r="J850" s="144" t="n">
        <v>12.0586114667369</v>
      </c>
      <c r="K850" s="144" t="n">
        <v>8.94228877064135</v>
      </c>
      <c r="P850" s="135"/>
      <c r="Q850" s="135"/>
    </row>
    <row r="851" customFormat="false" ht="12.75" hidden="false" customHeight="false" outlineLevel="0" collapsed="false">
      <c r="A851" s="11" t="n">
        <v>6364</v>
      </c>
      <c r="B851" s="7" t="n">
        <v>63</v>
      </c>
      <c r="C851" s="7" t="n">
        <v>64</v>
      </c>
      <c r="D851" s="144" t="n">
        <v>0.911851671993396</v>
      </c>
      <c r="E851" s="144" t="n">
        <v>0.837984720111968</v>
      </c>
      <c r="F851" s="144" t="n">
        <v>0.90124836181959</v>
      </c>
      <c r="G851" s="144" t="n">
        <v>0.820247570517487</v>
      </c>
      <c r="H851" s="144" t="n">
        <v>10.0243474042159</v>
      </c>
      <c r="I851" s="144" t="n">
        <v>10.782046883525</v>
      </c>
      <c r="J851" s="144" t="n">
        <v>11.9624465263239</v>
      </c>
      <c r="K851" s="144" t="n">
        <v>8.84394776141703</v>
      </c>
      <c r="P851" s="135"/>
      <c r="Q851" s="135"/>
    </row>
    <row r="852" customFormat="false" ht="12.75" hidden="false" customHeight="false" outlineLevel="0" collapsed="false">
      <c r="A852" s="11" t="n">
        <v>6365</v>
      </c>
      <c r="B852" s="7" t="n">
        <v>63</v>
      </c>
      <c r="C852" s="7" t="n">
        <v>65</v>
      </c>
      <c r="D852" s="144" t="n">
        <v>0.915826556152719</v>
      </c>
      <c r="E852" s="144" t="n">
        <v>0.8447232879967</v>
      </c>
      <c r="F852" s="144" t="n">
        <v>0.904640239306299</v>
      </c>
      <c r="G852" s="144" t="n">
        <v>0.825884126630124</v>
      </c>
      <c r="H852" s="144" t="n">
        <v>10.0243474042159</v>
      </c>
      <c r="I852" s="144" t="n">
        <v>10.5830196497895</v>
      </c>
      <c r="J852" s="144" t="n">
        <v>11.8670191134295</v>
      </c>
      <c r="K852" s="144" t="n">
        <v>8.74034794057582</v>
      </c>
      <c r="P852" s="135"/>
      <c r="Q852" s="135"/>
    </row>
    <row r="853" customFormat="false" ht="12.75" hidden="false" customHeight="false" outlineLevel="0" collapsed="false">
      <c r="A853" s="11" t="n">
        <v>6366</v>
      </c>
      <c r="B853" s="7" t="n">
        <v>63</v>
      </c>
      <c r="C853" s="7" t="n">
        <v>66</v>
      </c>
      <c r="D853" s="144" t="n">
        <v>0.919795956189603</v>
      </c>
      <c r="E853" s="144" t="n">
        <v>0.851502048667447</v>
      </c>
      <c r="F853" s="144" t="n">
        <v>0.908041897066</v>
      </c>
      <c r="G853" s="144" t="n">
        <v>0.831572103935277</v>
      </c>
      <c r="H853" s="144" t="n">
        <v>10.0243474042159</v>
      </c>
      <c r="I853" s="144" t="n">
        <v>10.3795099734051</v>
      </c>
      <c r="J853" s="144" t="n">
        <v>11.7725464312193</v>
      </c>
      <c r="K853" s="144" t="n">
        <v>8.63131094640164</v>
      </c>
      <c r="P853" s="135"/>
      <c r="Q853" s="135"/>
    </row>
    <row r="854" customFormat="false" ht="12.75" hidden="false" customHeight="false" outlineLevel="0" collapsed="false">
      <c r="A854" s="11" t="n">
        <v>6367</v>
      </c>
      <c r="B854" s="7" t="n">
        <v>63</v>
      </c>
      <c r="C854" s="7" t="n">
        <v>67</v>
      </c>
      <c r="D854" s="144" t="n">
        <v>0.923752553244825</v>
      </c>
      <c r="E854" s="144" t="n">
        <v>0.858308705981003</v>
      </c>
      <c r="F854" s="144" t="n">
        <v>0.911447045454271</v>
      </c>
      <c r="G854" s="144" t="n">
        <v>0.837301521848914</v>
      </c>
      <c r="H854" s="144" t="n">
        <v>10.0243474042159</v>
      </c>
      <c r="I854" s="144" t="n">
        <v>10.1712017176611</v>
      </c>
      <c r="J854" s="144" t="n">
        <v>11.679186444647</v>
      </c>
      <c r="K854" s="144" t="n">
        <v>8.51636267722993</v>
      </c>
      <c r="P854" s="135"/>
      <c r="Q854" s="135"/>
    </row>
    <row r="855" customFormat="false" ht="12.75" hidden="false" customHeight="false" outlineLevel="0" collapsed="false">
      <c r="A855" s="11" t="n">
        <v>6368</v>
      </c>
      <c r="B855" s="7" t="n">
        <v>63</v>
      </c>
      <c r="C855" s="7" t="n">
        <v>68</v>
      </c>
      <c r="D855" s="144" t="n">
        <v>0.927690985344355</v>
      </c>
      <c r="E855" s="144" t="n">
        <v>0.86513399846629</v>
      </c>
      <c r="F855" s="144" t="n">
        <v>0.914848918170281</v>
      </c>
      <c r="G855" s="144" t="n">
        <v>0.843061333568147</v>
      </c>
      <c r="H855" s="144" t="n">
        <v>10.0243474042159</v>
      </c>
      <c r="I855" s="144" t="n">
        <v>9.95738395209101</v>
      </c>
      <c r="J855" s="144" t="n">
        <v>11.587045962807</v>
      </c>
      <c r="K855" s="144" t="n">
        <v>8.39468539349992</v>
      </c>
      <c r="P855" s="135"/>
      <c r="Q855" s="135"/>
    </row>
    <row r="856" customFormat="false" ht="12.75" hidden="false" customHeight="false" outlineLevel="0" collapsed="false">
      <c r="A856" s="11" t="n">
        <v>6369</v>
      </c>
      <c r="B856" s="7" t="n">
        <v>63</v>
      </c>
      <c r="C856" s="7" t="n">
        <v>69</v>
      </c>
      <c r="D856" s="144" t="n">
        <v>0.93161067800686</v>
      </c>
      <c r="E856" s="144" t="n">
        <v>0.871976777497353</v>
      </c>
      <c r="F856" s="144" t="n">
        <v>0.918239722974789</v>
      </c>
      <c r="G856" s="144" t="n">
        <v>0.84883845568808</v>
      </c>
      <c r="H856" s="144" t="n">
        <v>10.0243474042159</v>
      </c>
      <c r="I856" s="144" t="n">
        <v>9.73640486752744</v>
      </c>
      <c r="J856" s="144" t="n">
        <v>11.4961174000374</v>
      </c>
      <c r="K856" s="144" t="n">
        <v>8.2646348717059</v>
      </c>
      <c r="P856" s="135"/>
      <c r="Q856" s="135"/>
    </row>
    <row r="857" customFormat="false" ht="12.75" hidden="false" customHeight="false" outlineLevel="0" collapsed="false">
      <c r="A857" s="11" t="n">
        <v>6370</v>
      </c>
      <c r="B857" s="7" t="n">
        <v>63</v>
      </c>
      <c r="C857" s="7" t="n">
        <v>70</v>
      </c>
      <c r="D857" s="144" t="n">
        <v>0.935508220942273</v>
      </c>
      <c r="E857" s="144" t="n">
        <v>0.8788308556679</v>
      </c>
      <c r="F857" s="144" t="n">
        <v>0.921610178651346</v>
      </c>
      <c r="G857" s="144" t="n">
        <v>0.85461691162734</v>
      </c>
      <c r="H857" s="144" t="n">
        <v>10.0243474042159</v>
      </c>
      <c r="I857" s="144" t="n">
        <v>9.506681920448</v>
      </c>
      <c r="J857" s="144" t="n">
        <v>11.4064581819871</v>
      </c>
      <c r="K857" s="144" t="n">
        <v>8.12457114267675</v>
      </c>
      <c r="P857" s="135"/>
      <c r="Q857" s="135"/>
    </row>
    <row r="858" customFormat="false" ht="12.75" hidden="false" customHeight="false" outlineLevel="0" collapsed="false">
      <c r="A858" s="11" t="n">
        <v>6371</v>
      </c>
      <c r="B858" s="7" t="n">
        <v>63</v>
      </c>
      <c r="C858" s="7" t="n">
        <v>71</v>
      </c>
      <c r="D858" s="144" t="n">
        <v>0.939371259773387</v>
      </c>
      <c r="E858" s="144" t="n">
        <v>0.885673963230842</v>
      </c>
      <c r="F858" s="144" t="n">
        <v>0.924950001740056</v>
      </c>
      <c r="G858" s="144" t="n">
        <v>0.860378590053638</v>
      </c>
      <c r="H858" s="144" t="n">
        <v>10.0243474042159</v>
      </c>
      <c r="I858" s="144" t="n">
        <v>9.26777242020883</v>
      </c>
      <c r="J858" s="144" t="n">
        <v>11.3183268565874</v>
      </c>
      <c r="K858" s="144" t="n">
        <v>7.97379296783727</v>
      </c>
      <c r="P858" s="135"/>
      <c r="Q858" s="135"/>
    </row>
    <row r="859" customFormat="false" ht="12.75" hidden="false" customHeight="false" outlineLevel="0" collapsed="false">
      <c r="A859" s="11" t="n">
        <v>6372</v>
      </c>
      <c r="B859" s="7" t="n">
        <v>63</v>
      </c>
      <c r="C859" s="7" t="n">
        <v>72</v>
      </c>
      <c r="D859" s="144" t="n">
        <v>0.943180714785336</v>
      </c>
      <c r="E859" s="144" t="n">
        <v>0.892471142494887</v>
      </c>
      <c r="F859" s="144" t="n">
        <v>0.928248952779192</v>
      </c>
      <c r="G859" s="144" t="n">
        <v>0.866105011220902</v>
      </c>
      <c r="H859" s="144" t="n">
        <v>10.0243474042159</v>
      </c>
      <c r="I859" s="144" t="n">
        <v>9.0203343406864</v>
      </c>
      <c r="J859" s="144" t="n">
        <v>11.2321249695458</v>
      </c>
      <c r="K859" s="144" t="n">
        <v>7.81255677535649</v>
      </c>
      <c r="P859" s="135"/>
      <c r="Q859" s="135"/>
    </row>
    <row r="860" customFormat="false" ht="12.75" hidden="false" customHeight="false" outlineLevel="0" collapsed="false">
      <c r="A860" s="11" t="n">
        <v>6373</v>
      </c>
      <c r="B860" s="7" t="n">
        <v>63</v>
      </c>
      <c r="C860" s="7" t="n">
        <v>73</v>
      </c>
      <c r="D860" s="144" t="n">
        <v>0.946912902491012</v>
      </c>
      <c r="E860" s="144" t="n">
        <v>0.899178144744968</v>
      </c>
      <c r="F860" s="144" t="n">
        <v>0.931497874505727</v>
      </c>
      <c r="G860" s="144" t="n">
        <v>0.871779149783936</v>
      </c>
      <c r="H860" s="144" t="n">
        <v>10.0243474042159</v>
      </c>
      <c r="I860" s="144" t="n">
        <v>8.76609956732607</v>
      </c>
      <c r="J860" s="144" t="n">
        <v>11.1483441438171</v>
      </c>
      <c r="K860" s="144" t="n">
        <v>7.64210282772485</v>
      </c>
      <c r="P860" s="135"/>
      <c r="Q860" s="135"/>
    </row>
    <row r="861" customFormat="false" ht="12.75" hidden="false" customHeight="false" outlineLevel="0" collapsed="false">
      <c r="A861" s="11" t="n">
        <v>6374</v>
      </c>
      <c r="B861" s="7" t="n">
        <v>63</v>
      </c>
      <c r="C861" s="7" t="n">
        <v>74</v>
      </c>
      <c r="D861" s="144" t="n">
        <v>0.950549960539836</v>
      </c>
      <c r="E861" s="144" t="n">
        <v>0.905760088524007</v>
      </c>
      <c r="F861" s="144" t="n">
        <v>0.934689093458241</v>
      </c>
      <c r="G861" s="144" t="n">
        <v>0.87738620502108</v>
      </c>
      <c r="H861" s="144" t="n">
        <v>10.0243474042159</v>
      </c>
      <c r="I861" s="144" t="n">
        <v>8.50625630265479</v>
      </c>
      <c r="J861" s="144" t="n">
        <v>11.0673317705477</v>
      </c>
      <c r="K861" s="144" t="n">
        <v>7.46327193632293</v>
      </c>
      <c r="P861" s="135"/>
      <c r="Q861" s="135"/>
    </row>
    <row r="862" customFormat="false" ht="12.75" hidden="false" customHeight="false" outlineLevel="0" collapsed="false">
      <c r="A862" s="11" t="n">
        <v>6375</v>
      </c>
      <c r="B862" s="7" t="n">
        <v>63</v>
      </c>
      <c r="C862" s="7" t="n">
        <v>75</v>
      </c>
      <c r="D862" s="144" t="n">
        <v>0.954080871099151</v>
      </c>
      <c r="E862" s="144" t="n">
        <v>0.9121937297447</v>
      </c>
      <c r="F862" s="144" t="n">
        <v>0.937815769720226</v>
      </c>
      <c r="G862" s="144" t="n">
        <v>0.882912533424836</v>
      </c>
      <c r="H862" s="144" t="n">
        <v>10.0243474042159</v>
      </c>
      <c r="I862" s="144" t="n">
        <v>8.24108032698491</v>
      </c>
      <c r="J862" s="144" t="n">
        <v>10.989274621545</v>
      </c>
      <c r="K862" s="144" t="n">
        <v>7.27615310965583</v>
      </c>
      <c r="P862" s="135"/>
      <c r="Q862" s="135"/>
    </row>
    <row r="863" customFormat="false" ht="12.75" hidden="false" customHeight="false" outlineLevel="0" collapsed="false">
      <c r="A863" s="11" t="n">
        <v>6376</v>
      </c>
      <c r="B863" s="7" t="n">
        <v>63</v>
      </c>
      <c r="C863" s="7" t="n">
        <v>76</v>
      </c>
      <c r="D863" s="144" t="n">
        <v>0.957493495597982</v>
      </c>
      <c r="E863" s="144" t="n">
        <v>0.918453258238935</v>
      </c>
      <c r="F863" s="144" t="n">
        <v>0.940871534775553</v>
      </c>
      <c r="G863" s="144" t="n">
        <v>0.888345055079005</v>
      </c>
      <c r="H863" s="144" t="n">
        <v>10.0243474042159</v>
      </c>
      <c r="I863" s="144" t="n">
        <v>7.97127334020303</v>
      </c>
      <c r="J863" s="144" t="n">
        <v>10.9143794899664</v>
      </c>
      <c r="K863" s="144" t="n">
        <v>7.08124125445247</v>
      </c>
      <c r="P863" s="135"/>
      <c r="Q863" s="135"/>
    </row>
    <row r="864" customFormat="false" ht="12.75" hidden="false" customHeight="false" outlineLevel="0" collapsed="false">
      <c r="A864" s="11" t="n">
        <v>6377</v>
      </c>
      <c r="B864" s="7" t="n">
        <v>63</v>
      </c>
      <c r="C864" s="7" t="n">
        <v>77</v>
      </c>
      <c r="D864" s="144" t="n">
        <v>0.960775601940049</v>
      </c>
      <c r="E864" s="144" t="n">
        <v>0.924512168728948</v>
      </c>
      <c r="F864" s="144" t="n">
        <v>0.943850837321429</v>
      </c>
      <c r="G864" s="144" t="n">
        <v>0.893671907979044</v>
      </c>
      <c r="H864" s="144" t="n">
        <v>10.0243474042159</v>
      </c>
      <c r="I864" s="144" t="n">
        <v>7.69790247930566</v>
      </c>
      <c r="J864" s="144" t="n">
        <v>10.8428506874038</v>
      </c>
      <c r="K864" s="144" t="n">
        <v>6.8793991961177</v>
      </c>
      <c r="P864" s="135"/>
      <c r="Q864" s="135"/>
    </row>
    <row r="865" customFormat="false" ht="12.75" hidden="false" customHeight="false" outlineLevel="0" collapsed="false">
      <c r="A865" s="11" t="n">
        <v>6378</v>
      </c>
      <c r="B865" s="7" t="n">
        <v>63</v>
      </c>
      <c r="C865" s="7" t="n">
        <v>78</v>
      </c>
      <c r="D865" s="144" t="n">
        <v>0.963915554894108</v>
      </c>
      <c r="E865" s="144" t="n">
        <v>0.930344586828543</v>
      </c>
      <c r="F865" s="144" t="n">
        <v>0.946749273818585</v>
      </c>
      <c r="G865" s="144" t="n">
        <v>0.898883096194054</v>
      </c>
      <c r="H865" s="144" t="n">
        <v>10.0243474042159</v>
      </c>
      <c r="I865" s="144" t="n">
        <v>7.42238339696195</v>
      </c>
      <c r="J865" s="144" t="n">
        <v>10.7748758321773</v>
      </c>
      <c r="K865" s="144" t="n">
        <v>6.67185496900049</v>
      </c>
      <c r="P865" s="135"/>
      <c r="Q865" s="135"/>
    </row>
    <row r="866" customFormat="false" ht="12.75" hidden="false" customHeight="false" outlineLevel="0" collapsed="false">
      <c r="A866" s="11" t="n">
        <v>6379</v>
      </c>
      <c r="B866" s="7" t="n">
        <v>63</v>
      </c>
      <c r="C866" s="7" t="n">
        <v>79</v>
      </c>
      <c r="D866" s="144" t="n">
        <v>0.966907949974895</v>
      </c>
      <c r="E866" s="144" t="n">
        <v>0.935935912061073</v>
      </c>
      <c r="F866" s="144" t="n">
        <v>0.949563417797741</v>
      </c>
      <c r="G866" s="144" t="n">
        <v>0.903970248072439</v>
      </c>
      <c r="H866" s="144" t="n">
        <v>10.0243474042159</v>
      </c>
      <c r="I866" s="144" t="n">
        <v>7.14527319232208</v>
      </c>
      <c r="J866" s="144" t="n">
        <v>10.7105062163292</v>
      </c>
      <c r="K866" s="144" t="n">
        <v>6.45911438020874</v>
      </c>
      <c r="P866" s="135"/>
      <c r="Q866" s="135"/>
    </row>
    <row r="867" customFormat="false" ht="12.75" hidden="false" customHeight="false" outlineLevel="0" collapsed="false">
      <c r="A867" s="11" t="n">
        <v>6380</v>
      </c>
      <c r="B867" s="7" t="n">
        <v>63</v>
      </c>
      <c r="C867" s="7" t="n">
        <v>80</v>
      </c>
      <c r="D867" s="144" t="n">
        <v>0.969751004315215</v>
      </c>
      <c r="E867" s="144" t="n">
        <v>0.941278281741955</v>
      </c>
      <c r="F867" s="144" t="n">
        <v>0.952289995884593</v>
      </c>
      <c r="G867" s="144" t="n">
        <v>0.908925172179321</v>
      </c>
      <c r="H867" s="144" t="n">
        <v>10.0243474042159</v>
      </c>
      <c r="I867" s="144" t="n">
        <v>6.86654810659677</v>
      </c>
      <c r="J867" s="144" t="n">
        <v>10.6497170907466</v>
      </c>
      <c r="K867" s="144" t="n">
        <v>6.24117842006606</v>
      </c>
      <c r="P867" s="135"/>
      <c r="Q867" s="135"/>
    </row>
    <row r="868" customFormat="false" ht="12.75" hidden="false" customHeight="false" outlineLevel="0" collapsed="false">
      <c r="A868" s="11" t="n">
        <v>6381</v>
      </c>
      <c r="B868" s="7" t="n">
        <v>63</v>
      </c>
      <c r="C868" s="7" t="n">
        <v>81</v>
      </c>
      <c r="D868" s="144" t="n">
        <v>0.972440818794715</v>
      </c>
      <c r="E868" s="144" t="n">
        <v>0.946359914534859</v>
      </c>
      <c r="F868" s="144" t="n">
        <v>0.954925678180194</v>
      </c>
      <c r="G868" s="144" t="n">
        <v>0.913739490333439</v>
      </c>
      <c r="H868" s="144" t="n">
        <v>10.0243474042159</v>
      </c>
      <c r="I868" s="144" t="n">
        <v>6.58684151574622</v>
      </c>
      <c r="J868" s="144" t="n">
        <v>10.592531710457</v>
      </c>
      <c r="K868" s="144" t="n">
        <v>6.01865720950508</v>
      </c>
      <c r="P868" s="135"/>
      <c r="Q868" s="135"/>
    </row>
    <row r="869" customFormat="false" ht="12.75" hidden="false" customHeight="false" outlineLevel="0" collapsed="false">
      <c r="A869" s="11" t="n">
        <v>6382</v>
      </c>
      <c r="B869" s="7" t="n">
        <v>63</v>
      </c>
      <c r="C869" s="7" t="n">
        <v>82</v>
      </c>
      <c r="D869" s="144" t="n">
        <v>0.974972651163624</v>
      </c>
      <c r="E869" s="144" t="n">
        <v>0.951167451660194</v>
      </c>
      <c r="F869" s="144" t="n">
        <v>0.957467611380143</v>
      </c>
      <c r="G869" s="144" t="n">
        <v>0.918405626368763</v>
      </c>
      <c r="H869" s="144" t="n">
        <v>10.0243474042159</v>
      </c>
      <c r="I869" s="144" t="n">
        <v>6.30736994570194</v>
      </c>
      <c r="J869" s="144" t="n">
        <v>10.5389933041959</v>
      </c>
      <c r="K869" s="144" t="n">
        <v>5.79272404572191</v>
      </c>
      <c r="P869" s="135"/>
      <c r="Q869" s="135"/>
    </row>
    <row r="870" customFormat="false" ht="12.75" hidden="false" customHeight="false" outlineLevel="0" collapsed="false">
      <c r="A870" s="11" t="n">
        <v>6383</v>
      </c>
      <c r="B870" s="7" t="n">
        <v>63</v>
      </c>
      <c r="C870" s="7" t="n">
        <v>83</v>
      </c>
      <c r="D870" s="144" t="n">
        <v>0.977341924358178</v>
      </c>
      <c r="E870" s="144" t="n">
        <v>0.955687876279344</v>
      </c>
      <c r="F870" s="144" t="n">
        <v>0.959913987226183</v>
      </c>
      <c r="G870" s="144" t="n">
        <v>0.922917888940914</v>
      </c>
      <c r="H870" s="144" t="n">
        <v>10.0243474042159</v>
      </c>
      <c r="I870" s="144" t="n">
        <v>6.02988454879465</v>
      </c>
      <c r="J870" s="144" t="n">
        <v>10.4891436346795</v>
      </c>
      <c r="K870" s="144" t="n">
        <v>5.565088318331</v>
      </c>
      <c r="P870" s="135"/>
      <c r="Q870" s="135"/>
    </row>
    <row r="871" customFormat="false" ht="12.75" hidden="false" customHeight="false" outlineLevel="0" collapsed="false">
      <c r="A871" s="11" t="n">
        <v>6384</v>
      </c>
      <c r="B871" s="7" t="n">
        <v>63</v>
      </c>
      <c r="C871" s="7" t="n">
        <v>84</v>
      </c>
      <c r="D871" s="144" t="n">
        <v>0.979550664673902</v>
      </c>
      <c r="E871" s="144" t="n">
        <v>0.959920920006773</v>
      </c>
      <c r="F871" s="144" t="n">
        <v>0.96226384602275</v>
      </c>
      <c r="G871" s="144" t="n">
        <v>0.927272160977293</v>
      </c>
      <c r="H871" s="144" t="n">
        <v>10.0243474042159</v>
      </c>
      <c r="I871" s="144" t="n">
        <v>5.75489909168272</v>
      </c>
      <c r="J871" s="144" t="n">
        <v>10.4428887789477</v>
      </c>
      <c r="K871" s="144" t="n">
        <v>5.33635771695089</v>
      </c>
      <c r="P871" s="135"/>
      <c r="Q871" s="135"/>
    </row>
    <row r="872" customFormat="false" ht="12.75" hidden="false" customHeight="false" outlineLevel="0" collapsed="false">
      <c r="A872" s="11" t="n">
        <v>6385</v>
      </c>
      <c r="B872" s="7" t="n">
        <v>63</v>
      </c>
      <c r="C872" s="7" t="n">
        <v>85</v>
      </c>
      <c r="D872" s="144" t="n">
        <v>0.981604277447978</v>
      </c>
      <c r="E872" s="144" t="n">
        <v>0.963873134798208</v>
      </c>
      <c r="F872" s="144" t="n">
        <v>0.964515732192493</v>
      </c>
      <c r="G872" s="144" t="n">
        <v>0.931463434239054</v>
      </c>
      <c r="H872" s="144" t="n">
        <v>10.0243474042159</v>
      </c>
      <c r="I872" s="144" t="n">
        <v>5.48206490564873</v>
      </c>
      <c r="J872" s="144" t="n">
        <v>10.4000693061276</v>
      </c>
      <c r="K872" s="144" t="n">
        <v>5.10634300373696</v>
      </c>
      <c r="P872" s="135"/>
      <c r="Q872" s="135"/>
    </row>
    <row r="873" customFormat="false" ht="12.75" hidden="false" customHeight="false" outlineLevel="0" collapsed="false">
      <c r="A873" s="11" t="n">
        <v>6386</v>
      </c>
      <c r="B873" s="7" t="n">
        <v>63</v>
      </c>
      <c r="C873" s="7" t="n">
        <v>86</v>
      </c>
      <c r="D873" s="144" t="n">
        <v>0.983504905963195</v>
      </c>
      <c r="E873" s="144" t="n">
        <v>0.967545157715796</v>
      </c>
      <c r="F873" s="144" t="n">
        <v>0.96666725600063</v>
      </c>
      <c r="G873" s="144" t="n">
        <v>0.935484974819708</v>
      </c>
      <c r="H873" s="144" t="n">
        <v>10.0243474042159</v>
      </c>
      <c r="I873" s="144" t="n">
        <v>5.21198908215802</v>
      </c>
      <c r="J873" s="144" t="n">
        <v>10.3605990110907</v>
      </c>
      <c r="K873" s="144" t="n">
        <v>4.87573747528319</v>
      </c>
      <c r="P873" s="135"/>
      <c r="Q873" s="135"/>
    </row>
    <row r="874" customFormat="false" ht="12.75" hidden="false" customHeight="false" outlineLevel="0" collapsed="false">
      <c r="A874" s="11" t="n">
        <v>6387</v>
      </c>
      <c r="B874" s="7" t="n">
        <v>63</v>
      </c>
      <c r="C874" s="7" t="n">
        <v>87</v>
      </c>
      <c r="D874" s="144" t="n">
        <v>0.985253085383493</v>
      </c>
      <c r="E874" s="144" t="n">
        <v>0.970934793007398</v>
      </c>
      <c r="F874" s="144" t="n">
        <v>0.968715945853996</v>
      </c>
      <c r="G874" s="144" t="n">
        <v>0.939329898449928</v>
      </c>
      <c r="H874" s="144" t="n">
        <v>10.0243474042159</v>
      </c>
      <c r="I874" s="144" t="n">
        <v>4.94612107775467</v>
      </c>
      <c r="J874" s="144" t="n">
        <v>10.3244290722822</v>
      </c>
      <c r="K874" s="144" t="n">
        <v>4.64603940968834</v>
      </c>
      <c r="P874" s="135"/>
      <c r="Q874" s="135"/>
    </row>
    <row r="875" customFormat="false" ht="12.75" hidden="false" customHeight="false" outlineLevel="0" collapsed="false">
      <c r="A875" s="11" t="n">
        <v>6388</v>
      </c>
      <c r="B875" s="7" t="n">
        <v>63</v>
      </c>
      <c r="C875" s="7" t="n">
        <v>88</v>
      </c>
      <c r="D875" s="144" t="n">
        <v>0.986848891926847</v>
      </c>
      <c r="E875" s="144" t="n">
        <v>0.97403919729092</v>
      </c>
      <c r="F875" s="144" t="n">
        <v>0.970660282354218</v>
      </c>
      <c r="G875" s="144" t="n">
        <v>0.942993130173028</v>
      </c>
      <c r="H875" s="144" t="n">
        <v>10.0243474042159</v>
      </c>
      <c r="I875" s="144" t="n">
        <v>4.68673714317881</v>
      </c>
      <c r="J875" s="144" t="n">
        <v>10.2915236184503</v>
      </c>
      <c r="K875" s="144" t="n">
        <v>4.41956092894438</v>
      </c>
      <c r="P875" s="135"/>
      <c r="Q875" s="135"/>
    </row>
    <row r="876" customFormat="false" ht="12.75" hidden="false" customHeight="false" outlineLevel="0" collapsed="false">
      <c r="A876" s="11" t="n">
        <v>6389</v>
      </c>
      <c r="B876" s="7" t="n">
        <v>63</v>
      </c>
      <c r="C876" s="7" t="n">
        <v>89</v>
      </c>
      <c r="D876" s="144" t="n">
        <v>0.988294995569608</v>
      </c>
      <c r="E876" s="144" t="n">
        <v>0.976860835280411</v>
      </c>
      <c r="F876" s="144" t="n">
        <v>0.972500636365117</v>
      </c>
      <c r="G876" s="144" t="n">
        <v>0.946473224980693</v>
      </c>
      <c r="H876" s="144" t="n">
        <v>10.0243474042159</v>
      </c>
      <c r="I876" s="144" t="n">
        <v>4.43608654998785</v>
      </c>
      <c r="J876" s="144" t="n">
        <v>10.2617968109432</v>
      </c>
      <c r="K876" s="144" t="n">
        <v>4.19863714326048</v>
      </c>
      <c r="P876" s="135"/>
      <c r="Q876" s="135"/>
    </row>
    <row r="877" customFormat="false" ht="12.75" hidden="false" customHeight="false" outlineLevel="0" collapsed="false">
      <c r="A877" s="11" t="n">
        <v>6390</v>
      </c>
      <c r="B877" s="7" t="n">
        <v>63</v>
      </c>
      <c r="C877" s="7" t="n">
        <v>90</v>
      </c>
      <c r="D877" s="144" t="n">
        <v>0.989598537813893</v>
      </c>
      <c r="E877" s="144" t="n">
        <v>0.979411229066203</v>
      </c>
      <c r="F877" s="144" t="n">
        <v>0.974239247165155</v>
      </c>
      <c r="G877" s="144" t="n">
        <v>0.949772395241967</v>
      </c>
      <c r="H877" s="144" t="n">
        <v>10.0243474042159</v>
      </c>
      <c r="I877" s="144" t="n">
        <v>4.1954541945073</v>
      </c>
      <c r="J877" s="144" t="n">
        <v>10.235075019278</v>
      </c>
      <c r="K877" s="144" t="n">
        <v>3.98472657944515</v>
      </c>
      <c r="P877" s="135"/>
      <c r="Q877" s="135"/>
    </row>
    <row r="878" customFormat="false" ht="12.75" hidden="false" customHeight="false" outlineLevel="0" collapsed="false">
      <c r="A878" s="11" t="n">
        <v>6440</v>
      </c>
      <c r="B878" s="7" t="n">
        <v>64</v>
      </c>
      <c r="C878" s="7" t="n">
        <v>40</v>
      </c>
      <c r="D878" s="144" t="n">
        <v>0.828131294455625</v>
      </c>
      <c r="E878" s="144" t="n">
        <v>0.706675833747512</v>
      </c>
      <c r="F878" s="144" t="n">
        <v>0.826771689457326</v>
      </c>
      <c r="G878" s="144" t="n">
        <v>0.704698038760167</v>
      </c>
      <c r="H878" s="144" t="n">
        <v>9.80587579879901</v>
      </c>
      <c r="I878" s="144" t="n">
        <v>13.7831239516659</v>
      </c>
      <c r="J878" s="144" t="n">
        <v>13.8760593337377</v>
      </c>
      <c r="K878" s="144" t="n">
        <v>9.71294041672723</v>
      </c>
      <c r="P878" s="135"/>
      <c r="Q878" s="135"/>
    </row>
    <row r="879" customFormat="false" ht="12.75" hidden="false" customHeight="false" outlineLevel="0" collapsed="false">
      <c r="A879" s="11" t="n">
        <v>6441</v>
      </c>
      <c r="B879" s="7" t="n">
        <v>64</v>
      </c>
      <c r="C879" s="7" t="n">
        <v>41</v>
      </c>
      <c r="D879" s="144" t="n">
        <v>0.829951123145073</v>
      </c>
      <c r="E879" s="144" t="n">
        <v>0.709330302041735</v>
      </c>
      <c r="F879" s="144" t="n">
        <v>0.828440212026016</v>
      </c>
      <c r="G879" s="144" t="n">
        <v>0.707125850963751</v>
      </c>
      <c r="H879" s="144" t="n">
        <v>9.80587579879901</v>
      </c>
      <c r="I879" s="144" t="n">
        <v>13.7200784555742</v>
      </c>
      <c r="J879" s="144" t="n">
        <v>13.8241321011859</v>
      </c>
      <c r="K879" s="144" t="n">
        <v>9.70182215318732</v>
      </c>
      <c r="P879" s="135"/>
      <c r="Q879" s="135"/>
    </row>
    <row r="880" customFormat="false" ht="12.75" hidden="false" customHeight="false" outlineLevel="0" collapsed="false">
      <c r="A880" s="11" t="n">
        <v>6442</v>
      </c>
      <c r="B880" s="7" t="n">
        <v>64</v>
      </c>
      <c r="C880" s="7" t="n">
        <v>42</v>
      </c>
      <c r="D880" s="144" t="n">
        <v>0.83188443764242</v>
      </c>
      <c r="E880" s="144" t="n">
        <v>0.712159365501447</v>
      </c>
      <c r="F880" s="144" t="n">
        <v>0.830216344924446</v>
      </c>
      <c r="G880" s="144" t="n">
        <v>0.709717853658012</v>
      </c>
      <c r="H880" s="144" t="n">
        <v>9.80587579879901</v>
      </c>
      <c r="I880" s="144" t="n">
        <v>13.6534050959114</v>
      </c>
      <c r="J880" s="144" t="n">
        <v>13.7692155349168</v>
      </c>
      <c r="K880" s="144" t="n">
        <v>9.69006535979357</v>
      </c>
      <c r="P880" s="135"/>
      <c r="Q880" s="135"/>
    </row>
    <row r="881" customFormat="false" ht="12.75" hidden="false" customHeight="false" outlineLevel="0" collapsed="false">
      <c r="A881" s="11" t="n">
        <v>6443</v>
      </c>
      <c r="B881" s="7" t="n">
        <v>64</v>
      </c>
      <c r="C881" s="7" t="n">
        <v>43</v>
      </c>
      <c r="D881" s="144" t="n">
        <v>0.833934056932425</v>
      </c>
      <c r="E881" s="144" t="n">
        <v>0.715168864993721</v>
      </c>
      <c r="F881" s="144" t="n">
        <v>0.832099743936395</v>
      </c>
      <c r="G881" s="144" t="n">
        <v>0.712475007703977</v>
      </c>
      <c r="H881" s="144" t="n">
        <v>9.80587579879901</v>
      </c>
      <c r="I881" s="144" t="n">
        <v>13.5828107298106</v>
      </c>
      <c r="J881" s="144" t="n">
        <v>13.7112733492461</v>
      </c>
      <c r="K881" s="144" t="n">
        <v>9.67741317936346</v>
      </c>
      <c r="P881" s="135"/>
      <c r="Q881" s="135"/>
    </row>
    <row r="882" customFormat="false" ht="12.75" hidden="false" customHeight="false" outlineLevel="0" collapsed="false">
      <c r="A882" s="11" t="n">
        <v>6444</v>
      </c>
      <c r="B882" s="7" t="n">
        <v>64</v>
      </c>
      <c r="C882" s="7" t="n">
        <v>44</v>
      </c>
      <c r="D882" s="144" t="n">
        <v>0.83610307190079</v>
      </c>
      <c r="E882" s="144" t="n">
        <v>0.71836521928609</v>
      </c>
      <c r="F882" s="144" t="n">
        <v>0.834089666707503</v>
      </c>
      <c r="G882" s="144" t="n">
        <v>0.715397782222289</v>
      </c>
      <c r="H882" s="144" t="n">
        <v>9.80587579879901</v>
      </c>
      <c r="I882" s="144" t="n">
        <v>13.5079392352733</v>
      </c>
      <c r="J882" s="144" t="n">
        <v>13.6502652627644</v>
      </c>
      <c r="K882" s="144" t="n">
        <v>9.66354977130798</v>
      </c>
      <c r="P882" s="135"/>
      <c r="Q882" s="135"/>
    </row>
    <row r="883" customFormat="false" ht="12.75" hidden="false" customHeight="false" outlineLevel="0" collapsed="false">
      <c r="A883" s="11" t="n">
        <v>6445</v>
      </c>
      <c r="B883" s="7" t="n">
        <v>64</v>
      </c>
      <c r="C883" s="7" t="n">
        <v>45</v>
      </c>
      <c r="D883" s="144" t="n">
        <v>0.838394574079436</v>
      </c>
      <c r="E883" s="144" t="n">
        <v>0.721755043021785</v>
      </c>
      <c r="F883" s="144" t="n">
        <v>0.836184991668478</v>
      </c>
      <c r="G883" s="144" t="n">
        <v>0.718486173216872</v>
      </c>
      <c r="H883" s="144" t="n">
        <v>9.80587579879901</v>
      </c>
      <c r="I883" s="144" t="n">
        <v>13.4283957660345</v>
      </c>
      <c r="J883" s="144" t="n">
        <v>13.5861548784537</v>
      </c>
      <c r="K883" s="144" t="n">
        <v>9.64811668637978</v>
      </c>
      <c r="P883" s="135"/>
      <c r="Q883" s="135"/>
    </row>
    <row r="884" customFormat="false" ht="12.75" hidden="false" customHeight="false" outlineLevel="0" collapsed="false">
      <c r="A884" s="11" t="n">
        <v>6446</v>
      </c>
      <c r="B884" s="7" t="n">
        <v>64</v>
      </c>
      <c r="C884" s="7" t="n">
        <v>46</v>
      </c>
      <c r="D884" s="144" t="n">
        <v>0.840810186836669</v>
      </c>
      <c r="E884" s="144" t="n">
        <v>0.725342974351199</v>
      </c>
      <c r="F884" s="144" t="n">
        <v>0.838384316751626</v>
      </c>
      <c r="G884" s="144" t="n">
        <v>0.721739839468374</v>
      </c>
      <c r="H884" s="144" t="n">
        <v>9.80587579879901</v>
      </c>
      <c r="I884" s="144" t="n">
        <v>13.343896372494</v>
      </c>
      <c r="J884" s="144" t="n">
        <v>13.5189505455266</v>
      </c>
      <c r="K884" s="144" t="n">
        <v>9.63082162576645</v>
      </c>
      <c r="P884" s="135"/>
      <c r="Q884" s="135"/>
    </row>
    <row r="885" customFormat="false" ht="12.75" hidden="false" customHeight="false" outlineLevel="0" collapsed="false">
      <c r="A885" s="11" t="n">
        <v>6447</v>
      </c>
      <c r="B885" s="7" t="n">
        <v>64</v>
      </c>
      <c r="C885" s="7" t="n">
        <v>47</v>
      </c>
      <c r="D885" s="144" t="n">
        <v>0.843350678685284</v>
      </c>
      <c r="E885" s="144" t="n">
        <v>0.729132558352415</v>
      </c>
      <c r="F885" s="144" t="n">
        <v>0.840686105506181</v>
      </c>
      <c r="G885" s="144" t="n">
        <v>0.72515831087597</v>
      </c>
      <c r="H885" s="144" t="n">
        <v>9.80587579879901</v>
      </c>
      <c r="I885" s="144" t="n">
        <v>13.2542175169303</v>
      </c>
      <c r="J885" s="144" t="n">
        <v>13.4486873291694</v>
      </c>
      <c r="K885" s="144" t="n">
        <v>9.61140598655984</v>
      </c>
      <c r="P885" s="135"/>
      <c r="Q885" s="135"/>
    </row>
    <row r="886" customFormat="false" ht="12.75" hidden="false" customHeight="false" outlineLevel="0" collapsed="false">
      <c r="A886" s="11" t="n">
        <v>6448</v>
      </c>
      <c r="B886" s="7" t="n">
        <v>64</v>
      </c>
      <c r="C886" s="7" t="n">
        <v>48</v>
      </c>
      <c r="D886" s="144" t="n">
        <v>0.846015622333636</v>
      </c>
      <c r="E886" s="144" t="n">
        <v>0.733125715381596</v>
      </c>
      <c r="F886" s="144" t="n">
        <v>0.843088808135004</v>
      </c>
      <c r="G886" s="144" t="n">
        <v>0.728741163594333</v>
      </c>
      <c r="H886" s="144" t="n">
        <v>9.80587579879901</v>
      </c>
      <c r="I886" s="144" t="n">
        <v>13.1592388166795</v>
      </c>
      <c r="J886" s="144" t="n">
        <v>13.3754356081958</v>
      </c>
      <c r="K886" s="144" t="n">
        <v>9.58967900728276</v>
      </c>
      <c r="P886" s="135"/>
      <c r="Q886" s="135"/>
    </row>
    <row r="887" customFormat="false" ht="12.75" hidden="false" customHeight="false" outlineLevel="0" collapsed="false">
      <c r="A887" s="11" t="n">
        <v>6449</v>
      </c>
      <c r="B887" s="7" t="n">
        <v>64</v>
      </c>
      <c r="C887" s="7" t="n">
        <v>49</v>
      </c>
      <c r="D887" s="144" t="n">
        <v>0.848805103155253</v>
      </c>
      <c r="E887" s="144" t="n">
        <v>0.737325283116394</v>
      </c>
      <c r="F887" s="144" t="n">
        <v>0.845590859060537</v>
      </c>
      <c r="G887" s="144" t="n">
        <v>0.732488014060935</v>
      </c>
      <c r="H887" s="144" t="n">
        <v>9.80587579879901</v>
      </c>
      <c r="I887" s="144" t="n">
        <v>13.0587704943967</v>
      </c>
      <c r="J887" s="144" t="n">
        <v>13.2992534276775</v>
      </c>
      <c r="K887" s="144" t="n">
        <v>9.56539286551815</v>
      </c>
      <c r="P887" s="135"/>
      <c r="Q887" s="135"/>
    </row>
    <row r="888" customFormat="false" ht="12.75" hidden="false" customHeight="false" outlineLevel="0" collapsed="false">
      <c r="A888" s="11" t="n">
        <v>6450</v>
      </c>
      <c r="B888" s="7" t="n">
        <v>64</v>
      </c>
      <c r="C888" s="7" t="n">
        <v>50</v>
      </c>
      <c r="D888" s="144" t="n">
        <v>0.851719733862554</v>
      </c>
      <c r="E888" s="144" t="n">
        <v>0.741735061607631</v>
      </c>
      <c r="F888" s="144" t="n">
        <v>0.848190526811464</v>
      </c>
      <c r="G888" s="144" t="n">
        <v>0.736398290303544</v>
      </c>
      <c r="H888" s="144" t="n">
        <v>9.80587579879901</v>
      </c>
      <c r="I888" s="144" t="n">
        <v>12.952536001166</v>
      </c>
      <c r="J888" s="144" t="n">
        <v>13.2201864336113</v>
      </c>
      <c r="K888" s="144" t="n">
        <v>9.53822536635371</v>
      </c>
      <c r="P888" s="135"/>
      <c r="Q888" s="135"/>
    </row>
    <row r="889" customFormat="false" ht="12.75" hidden="false" customHeight="false" outlineLevel="0" collapsed="false">
      <c r="A889" s="11" t="n">
        <v>6451</v>
      </c>
      <c r="B889" s="7" t="n">
        <v>64</v>
      </c>
      <c r="C889" s="7" t="n">
        <v>51</v>
      </c>
      <c r="D889" s="144" t="n">
        <v>0.854759399007892</v>
      </c>
      <c r="E889" s="144" t="n">
        <v>0.746357925445516</v>
      </c>
      <c r="F889" s="144" t="n">
        <v>0.85088580465184</v>
      </c>
      <c r="G889" s="144" t="n">
        <v>0.74047105857398</v>
      </c>
      <c r="H889" s="144" t="n">
        <v>9.80587579879901</v>
      </c>
      <c r="I889" s="144" t="n">
        <v>12.8402872848236</v>
      </c>
      <c r="J889" s="144" t="n">
        <v>13.1383019654353</v>
      </c>
      <c r="K889" s="144" t="n">
        <v>9.50786111818739</v>
      </c>
      <c r="P889" s="135"/>
      <c r="Q889" s="135"/>
    </row>
    <row r="890" customFormat="false" ht="12.75" hidden="false" customHeight="false" outlineLevel="0" collapsed="false">
      <c r="A890" s="11" t="n">
        <v>6452</v>
      </c>
      <c r="B890" s="7" t="n">
        <v>64</v>
      </c>
      <c r="C890" s="7" t="n">
        <v>52</v>
      </c>
      <c r="D890" s="144" t="n">
        <v>0.857922710829064</v>
      </c>
      <c r="E890" s="144" t="n">
        <v>0.751194966443355</v>
      </c>
      <c r="F890" s="144" t="n">
        <v>0.853674382769626</v>
      </c>
      <c r="G890" s="144" t="n">
        <v>0.744704968586657</v>
      </c>
      <c r="H890" s="144" t="n">
        <v>9.80587579879901</v>
      </c>
      <c r="I890" s="144" t="n">
        <v>12.7218572669559</v>
      </c>
      <c r="J890" s="144" t="n">
        <v>13.0537027494026</v>
      </c>
      <c r="K890" s="144" t="n">
        <v>9.47403031635232</v>
      </c>
      <c r="P890" s="135"/>
      <c r="Q890" s="135"/>
    </row>
    <row r="891" customFormat="false" ht="12.75" hidden="false" customHeight="false" outlineLevel="0" collapsed="false">
      <c r="A891" s="11" t="n">
        <v>6453</v>
      </c>
      <c r="B891" s="7" t="n">
        <v>64</v>
      </c>
      <c r="C891" s="7" t="n">
        <v>53</v>
      </c>
      <c r="D891" s="144" t="n">
        <v>0.861207479401868</v>
      </c>
      <c r="E891" s="144" t="n">
        <v>0.756246167682813</v>
      </c>
      <c r="F891" s="144" t="n">
        <v>0.856553623535518</v>
      </c>
      <c r="G891" s="144" t="n">
        <v>0.749098200987762</v>
      </c>
      <c r="H891" s="144" t="n">
        <v>9.80587579879901</v>
      </c>
      <c r="I891" s="144" t="n">
        <v>12.5971087455409</v>
      </c>
      <c r="J891" s="144" t="n">
        <v>12.966513045408</v>
      </c>
      <c r="K891" s="144" t="n">
        <v>9.4364714989319</v>
      </c>
      <c r="P891" s="135"/>
      <c r="Q891" s="135"/>
    </row>
    <row r="892" customFormat="false" ht="12.75" hidden="false" customHeight="false" outlineLevel="0" collapsed="false">
      <c r="A892" s="11" t="n">
        <v>6454</v>
      </c>
      <c r="B892" s="7" t="n">
        <v>64</v>
      </c>
      <c r="C892" s="7" t="n">
        <v>54</v>
      </c>
      <c r="D892" s="144" t="n">
        <v>0.864613350605135</v>
      </c>
      <c r="E892" s="144" t="n">
        <v>0.7615144595484</v>
      </c>
      <c r="F892" s="144" t="n">
        <v>0.859520355860528</v>
      </c>
      <c r="G892" s="144" t="n">
        <v>0.753648134166448</v>
      </c>
      <c r="H892" s="144" t="n">
        <v>9.80587579879901</v>
      </c>
      <c r="I892" s="144" t="n">
        <v>12.4656357000087</v>
      </c>
      <c r="J892" s="144" t="n">
        <v>12.8768084122975</v>
      </c>
      <c r="K892" s="144" t="n">
        <v>9.39470308651021</v>
      </c>
      <c r="P892" s="135"/>
      <c r="Q892" s="135"/>
    </row>
    <row r="893" customFormat="false" ht="12.75" hidden="false" customHeight="false" outlineLevel="0" collapsed="false">
      <c r="A893" s="11" t="n">
        <v>6455</v>
      </c>
      <c r="B893" s="7" t="n">
        <v>64</v>
      </c>
      <c r="C893" s="7" t="n">
        <v>55</v>
      </c>
      <c r="D893" s="144" t="n">
        <v>0.868139614812813</v>
      </c>
      <c r="E893" s="144" t="n">
        <v>0.767002384978332</v>
      </c>
      <c r="F893" s="144" t="n">
        <v>0.862570587830558</v>
      </c>
      <c r="G893" s="144" t="n">
        <v>0.758350873119555</v>
      </c>
      <c r="H893" s="144" t="n">
        <v>9.80587579879901</v>
      </c>
      <c r="I893" s="144" t="n">
        <v>12.3269580796473</v>
      </c>
      <c r="J893" s="144" t="n">
        <v>12.7846744558376</v>
      </c>
      <c r="K893" s="144" t="n">
        <v>9.34815942260866</v>
      </c>
      <c r="P893" s="135"/>
      <c r="Q893" s="135"/>
    </row>
    <row r="894" customFormat="false" ht="12.75" hidden="false" customHeight="false" outlineLevel="0" collapsed="false">
      <c r="A894" s="11" t="n">
        <v>6456</v>
      </c>
      <c r="B894" s="7" t="n">
        <v>64</v>
      </c>
      <c r="C894" s="7" t="n">
        <v>56</v>
      </c>
      <c r="D894" s="144" t="n">
        <v>0.871781457330878</v>
      </c>
      <c r="E894" s="144" t="n">
        <v>0.772706195164735</v>
      </c>
      <c r="F894" s="144" t="n">
        <v>0.865699536663509</v>
      </c>
      <c r="G894" s="144" t="n">
        <v>0.763201254557452</v>
      </c>
      <c r="H894" s="144" t="n">
        <v>9.80587579879901</v>
      </c>
      <c r="I894" s="144" t="n">
        <v>12.1809229324296</v>
      </c>
      <c r="J894" s="144" t="n">
        <v>12.6903030675307</v>
      </c>
      <c r="K894" s="144" t="n">
        <v>9.2964956636979</v>
      </c>
      <c r="P894" s="135"/>
      <c r="Q894" s="135"/>
    </row>
    <row r="895" customFormat="false" ht="12.75" hidden="false" customHeight="false" outlineLevel="0" collapsed="false">
      <c r="A895" s="11" t="n">
        <v>6457</v>
      </c>
      <c r="B895" s="7" t="n">
        <v>64</v>
      </c>
      <c r="C895" s="7" t="n">
        <v>57</v>
      </c>
      <c r="D895" s="144" t="n">
        <v>0.875530585116143</v>
      </c>
      <c r="E895" s="144" t="n">
        <v>0.778616628978676</v>
      </c>
      <c r="F895" s="144" t="n">
        <v>0.868901901734096</v>
      </c>
      <c r="G895" s="144" t="n">
        <v>0.76819323015945</v>
      </c>
      <c r="H895" s="144" t="n">
        <v>9.80587579879901</v>
      </c>
      <c r="I895" s="144" t="n">
        <v>12.0276725039941</v>
      </c>
      <c r="J895" s="144" t="n">
        <v>12.5939717106499</v>
      </c>
      <c r="K895" s="144" t="n">
        <v>9.23957659214319</v>
      </c>
      <c r="P895" s="135"/>
      <c r="Q895" s="135"/>
    </row>
    <row r="896" customFormat="false" ht="12.75" hidden="false" customHeight="false" outlineLevel="0" collapsed="false">
      <c r="A896" s="11" t="n">
        <v>6458</v>
      </c>
      <c r="B896" s="7" t="n">
        <v>64</v>
      </c>
      <c r="C896" s="7" t="n">
        <v>58</v>
      </c>
      <c r="D896" s="144" t="n">
        <v>0.879375338538403</v>
      </c>
      <c r="E896" s="144" t="n">
        <v>0.784718888376881</v>
      </c>
      <c r="F896" s="144" t="n">
        <v>0.872172153372207</v>
      </c>
      <c r="G896" s="144" t="n">
        <v>0.773320286407188</v>
      </c>
      <c r="H896" s="144" t="n">
        <v>9.80587579879901</v>
      </c>
      <c r="I896" s="144" t="n">
        <v>11.8676725237037</v>
      </c>
      <c r="J896" s="144" t="n">
        <v>12.4960364074854</v>
      </c>
      <c r="K896" s="144" t="n">
        <v>9.17751191501722</v>
      </c>
      <c r="P896" s="135"/>
      <c r="Q896" s="135"/>
    </row>
    <row r="897" customFormat="false" ht="12.75" hidden="false" customHeight="false" outlineLevel="0" collapsed="false">
      <c r="A897" s="11" t="n">
        <v>6459</v>
      </c>
      <c r="B897" s="7" t="n">
        <v>64</v>
      </c>
      <c r="C897" s="7" t="n">
        <v>59</v>
      </c>
      <c r="D897" s="144" t="n">
        <v>0.883304314078974</v>
      </c>
      <c r="E897" s="144" t="n">
        <v>0.790998232829249</v>
      </c>
      <c r="F897" s="144" t="n">
        <v>0.87550469071501</v>
      </c>
      <c r="G897" s="144" t="n">
        <v>0.778575671668829</v>
      </c>
      <c r="H897" s="144" t="n">
        <v>9.80587579879901</v>
      </c>
      <c r="I897" s="144" t="n">
        <v>11.7013372672436</v>
      </c>
      <c r="J897" s="144" t="n">
        <v>12.3968365437749</v>
      </c>
      <c r="K897" s="144" t="n">
        <v>9.11037652226768</v>
      </c>
      <c r="P897" s="135"/>
      <c r="Q897" s="135"/>
    </row>
    <row r="898" customFormat="false" ht="12.75" hidden="false" customHeight="false" outlineLevel="0" collapsed="false">
      <c r="A898" s="11" t="n">
        <v>6460</v>
      </c>
      <c r="B898" s="7" t="n">
        <v>64</v>
      </c>
      <c r="C898" s="7" t="n">
        <v>60</v>
      </c>
      <c r="D898" s="144" t="n">
        <v>0.887308059933857</v>
      </c>
      <c r="E898" s="144" t="n">
        <v>0.797442695572049</v>
      </c>
      <c r="F898" s="144" t="n">
        <v>0.878893701990511</v>
      </c>
      <c r="G898" s="144" t="n">
        <v>0.783952158284167</v>
      </c>
      <c r="H898" s="144" t="n">
        <v>9.80587579879901</v>
      </c>
      <c r="I898" s="144" t="n">
        <v>11.52882058487</v>
      </c>
      <c r="J898" s="144" t="n">
        <v>12.2966526036892</v>
      </c>
      <c r="K898" s="144" t="n">
        <v>9.03804377997976</v>
      </c>
      <c r="P898" s="135"/>
      <c r="Q898" s="135"/>
    </row>
    <row r="899" customFormat="false" ht="12.75" hidden="false" customHeight="false" outlineLevel="0" collapsed="false">
      <c r="A899" s="11" t="n">
        <v>6461</v>
      </c>
      <c r="B899" s="7" t="n">
        <v>64</v>
      </c>
      <c r="C899" s="7" t="n">
        <v>61</v>
      </c>
      <c r="D899" s="144" t="n">
        <v>0.891376068827969</v>
      </c>
      <c r="E899" s="144" t="n">
        <v>0.804038271102989</v>
      </c>
      <c r="F899" s="144" t="n">
        <v>0.882333058202113</v>
      </c>
      <c r="G899" s="144" t="n">
        <v>0.789441849986889</v>
      </c>
      <c r="H899" s="144" t="n">
        <v>9.80587579879901</v>
      </c>
      <c r="I899" s="144" t="n">
        <v>11.3503400603387</v>
      </c>
      <c r="J899" s="144" t="n">
        <v>12.1957824039236</v>
      </c>
      <c r="K899" s="144" t="n">
        <v>8.96043345521411</v>
      </c>
      <c r="P899" s="135"/>
      <c r="Q899" s="135"/>
    </row>
    <row r="900" customFormat="false" ht="12.75" hidden="false" customHeight="false" outlineLevel="0" collapsed="false">
      <c r="A900" s="11" t="n">
        <v>6462</v>
      </c>
      <c r="B900" s="7" t="n">
        <v>64</v>
      </c>
      <c r="C900" s="7" t="n">
        <v>62</v>
      </c>
      <c r="D900" s="144" t="n">
        <v>0.895497117784854</v>
      </c>
      <c r="E900" s="144" t="n">
        <v>0.810769380777993</v>
      </c>
      <c r="F900" s="144" t="n">
        <v>0.885816397157298</v>
      </c>
      <c r="G900" s="144" t="n">
        <v>0.795036289259011</v>
      </c>
      <c r="H900" s="144" t="n">
        <v>9.80587579879901</v>
      </c>
      <c r="I900" s="144" t="n">
        <v>11.1661506950523</v>
      </c>
      <c r="J900" s="144" t="n">
        <v>12.09453147995</v>
      </c>
      <c r="K900" s="144" t="n">
        <v>8.87749501390135</v>
      </c>
      <c r="P900" s="135"/>
      <c r="Q900" s="135"/>
    </row>
    <row r="901" customFormat="false" ht="12.75" hidden="false" customHeight="false" outlineLevel="0" collapsed="false">
      <c r="A901" s="11" t="n">
        <v>6463</v>
      </c>
      <c r="B901" s="7" t="n">
        <v>64</v>
      </c>
      <c r="C901" s="7" t="n">
        <v>63</v>
      </c>
      <c r="D901" s="144" t="n">
        <v>0.899659314610927</v>
      </c>
      <c r="E901" s="144" t="n">
        <v>0.817618876275855</v>
      </c>
      <c r="F901" s="144" t="n">
        <v>0.889337208572827</v>
      </c>
      <c r="G901" s="144" t="n">
        <v>0.800726571050474</v>
      </c>
      <c r="H901" s="144" t="n">
        <v>9.80587579879901</v>
      </c>
      <c r="I901" s="144" t="n">
        <v>10.9765528331623</v>
      </c>
      <c r="J901" s="144" t="n">
        <v>11.9932111199089</v>
      </c>
      <c r="K901" s="144" t="n">
        <v>8.78921751205245</v>
      </c>
      <c r="P901" s="135"/>
      <c r="Q901" s="135"/>
    </row>
    <row r="902" customFormat="false" ht="12.75" hidden="false" customHeight="false" outlineLevel="0" collapsed="false">
      <c r="A902" s="11" t="n">
        <v>6464</v>
      </c>
      <c r="B902" s="7" t="n">
        <v>64</v>
      </c>
      <c r="C902" s="7" t="n">
        <v>64</v>
      </c>
      <c r="D902" s="144" t="n">
        <v>0.903849042117724</v>
      </c>
      <c r="E902" s="144" t="n">
        <v>0.824566211174696</v>
      </c>
      <c r="F902" s="144" t="n">
        <v>0.892889006305275</v>
      </c>
      <c r="G902" s="144" t="n">
        <v>0.806503603875764</v>
      </c>
      <c r="H902" s="144" t="n">
        <v>9.80587579879901</v>
      </c>
      <c r="I902" s="144" t="n">
        <v>10.782046883525</v>
      </c>
      <c r="J902" s="144" t="n">
        <v>11.8921630136036</v>
      </c>
      <c r="K902" s="144" t="n">
        <v>8.69575966872037</v>
      </c>
      <c r="P902" s="135"/>
      <c r="Q902" s="135"/>
    </row>
    <row r="903" customFormat="false" ht="12.75" hidden="false" customHeight="false" outlineLevel="0" collapsed="false">
      <c r="A903" s="11" t="n">
        <v>6465</v>
      </c>
      <c r="B903" s="7" t="n">
        <v>64</v>
      </c>
      <c r="C903" s="7" t="n">
        <v>65</v>
      </c>
      <c r="D903" s="144" t="n">
        <v>0.90805373959142</v>
      </c>
      <c r="E903" s="144" t="n">
        <v>0.831591968044042</v>
      </c>
      <c r="F903" s="144" t="n">
        <v>0.896465465991983</v>
      </c>
      <c r="G903" s="144" t="n">
        <v>0.812358325331277</v>
      </c>
      <c r="H903" s="144" t="n">
        <v>9.80587579879901</v>
      </c>
      <c r="I903" s="144" t="n">
        <v>10.5830196497895</v>
      </c>
      <c r="J903" s="144" t="n">
        <v>11.7916913289375</v>
      </c>
      <c r="K903" s="144" t="n">
        <v>8.59720411965097</v>
      </c>
      <c r="P903" s="135"/>
      <c r="Q903" s="135"/>
    </row>
    <row r="904" customFormat="false" ht="12.75" hidden="false" customHeight="false" outlineLevel="0" collapsed="false">
      <c r="A904" s="11" t="n">
        <v>6466</v>
      </c>
      <c r="B904" s="7" t="n">
        <v>64</v>
      </c>
      <c r="C904" s="7" t="n">
        <v>66</v>
      </c>
      <c r="D904" s="144" t="n">
        <v>0.912263554438413</v>
      </c>
      <c r="E904" s="144" t="n">
        <v>0.838680691689819</v>
      </c>
      <c r="F904" s="144" t="n">
        <v>0.900060278658352</v>
      </c>
      <c r="G904" s="144" t="n">
        <v>0.818281457787984</v>
      </c>
      <c r="H904" s="144" t="n">
        <v>9.80587579879901</v>
      </c>
      <c r="I904" s="144" t="n">
        <v>10.3795099734051</v>
      </c>
      <c r="J904" s="144" t="n">
        <v>11.6920252200413</v>
      </c>
      <c r="K904" s="144" t="n">
        <v>8.49336055216282</v>
      </c>
      <c r="P904" s="135"/>
      <c r="Q904" s="135"/>
    </row>
    <row r="905" customFormat="false" ht="12.75" hidden="false" customHeight="false" outlineLevel="0" collapsed="false">
      <c r="A905" s="11" t="n">
        <v>6467</v>
      </c>
      <c r="B905" s="7" t="n">
        <v>64</v>
      </c>
      <c r="C905" s="7" t="n">
        <v>67</v>
      </c>
      <c r="D905" s="144" t="n">
        <v>0.916470912297948</v>
      </c>
      <c r="E905" s="144" t="n">
        <v>0.84582031327312</v>
      </c>
      <c r="F905" s="144" t="n">
        <v>0.903666860305822</v>
      </c>
      <c r="G905" s="144" t="n">
        <v>0.824263016037169</v>
      </c>
      <c r="H905" s="144" t="n">
        <v>9.80587579879901</v>
      </c>
      <c r="I905" s="144" t="n">
        <v>10.1712017176611</v>
      </c>
      <c r="J905" s="144" t="n">
        <v>11.5933321119383</v>
      </c>
      <c r="K905" s="144" t="n">
        <v>8.38374540452177</v>
      </c>
      <c r="P905" s="135"/>
      <c r="Q905" s="135"/>
    </row>
    <row r="906" customFormat="false" ht="12.75" hidden="false" customHeight="false" outlineLevel="0" collapsed="false">
      <c r="A906" s="11" t="n">
        <v>6468</v>
      </c>
      <c r="B906" s="7" t="n">
        <v>64</v>
      </c>
      <c r="C906" s="7" t="n">
        <v>68</v>
      </c>
      <c r="D906" s="144" t="n">
        <v>0.920670270423383</v>
      </c>
      <c r="E906" s="144" t="n">
        <v>0.85300186337739</v>
      </c>
      <c r="F906" s="144" t="n">
        <v>0.907278026889022</v>
      </c>
      <c r="G906" s="144" t="n">
        <v>0.830291738625886</v>
      </c>
      <c r="H906" s="144" t="n">
        <v>9.80587579879901</v>
      </c>
      <c r="I906" s="144" t="n">
        <v>9.95738395209101</v>
      </c>
      <c r="J906" s="144" t="n">
        <v>11.4957261171429</v>
      </c>
      <c r="K906" s="144" t="n">
        <v>8.26753363374714</v>
      </c>
      <c r="P906" s="135"/>
      <c r="Q906" s="135"/>
    </row>
    <row r="907" customFormat="false" ht="12.75" hidden="false" customHeight="false" outlineLevel="0" collapsed="false">
      <c r="A907" s="11" t="n">
        <v>6469</v>
      </c>
      <c r="B907" s="7" t="n">
        <v>64</v>
      </c>
      <c r="C907" s="7" t="n">
        <v>69</v>
      </c>
      <c r="D907" s="144" t="n">
        <v>0.924861218127316</v>
      </c>
      <c r="E907" s="144" t="n">
        <v>0.860224962420044</v>
      </c>
      <c r="F907" s="144" t="n">
        <v>0.910885386068495</v>
      </c>
      <c r="G907" s="144" t="n">
        <v>0.836354020427992</v>
      </c>
      <c r="H907" s="144" t="n">
        <v>9.80587579879901</v>
      </c>
      <c r="I907" s="144" t="n">
        <v>9.73640486752744</v>
      </c>
      <c r="J907" s="144" t="n">
        <v>11.3991993108552</v>
      </c>
      <c r="K907" s="144" t="n">
        <v>8.14308135547125</v>
      </c>
      <c r="P907" s="135"/>
      <c r="Q907" s="135"/>
    </row>
    <row r="908" customFormat="false" ht="12.75" hidden="false" customHeight="false" outlineLevel="0" collapsed="false">
      <c r="A908" s="11" t="n">
        <v>6470</v>
      </c>
      <c r="B908" s="7" t="n">
        <v>64</v>
      </c>
      <c r="C908" s="7" t="n">
        <v>70</v>
      </c>
      <c r="D908" s="144" t="n">
        <v>0.929040186485746</v>
      </c>
      <c r="E908" s="144" t="n">
        <v>0.867483704681694</v>
      </c>
      <c r="F908" s="144" t="n">
        <v>0.914478818548749</v>
      </c>
      <c r="G908" s="144" t="n">
        <v>0.842432956790549</v>
      </c>
      <c r="H908" s="144" t="n">
        <v>9.80587579879901</v>
      </c>
      <c r="I908" s="144" t="n">
        <v>9.506681920448</v>
      </c>
      <c r="J908" s="144" t="n">
        <v>11.3038155597367</v>
      </c>
      <c r="K908" s="144" t="n">
        <v>8.00874215951027</v>
      </c>
      <c r="P908" s="135"/>
      <c r="Q908" s="135"/>
    </row>
    <row r="909" customFormat="false" ht="12.75" hidden="false" customHeight="false" outlineLevel="0" collapsed="false">
      <c r="A909" s="11" t="n">
        <v>6471</v>
      </c>
      <c r="B909" s="7" t="n">
        <v>64</v>
      </c>
      <c r="C909" s="7" t="n">
        <v>71</v>
      </c>
      <c r="D909" s="144" t="n">
        <v>0.933193728852937</v>
      </c>
      <c r="E909" s="144" t="n">
        <v>0.874754633714077</v>
      </c>
      <c r="F909" s="144" t="n">
        <v>0.918047002727742</v>
      </c>
      <c r="G909" s="144" t="n">
        <v>0.84850913583331</v>
      </c>
      <c r="H909" s="144" t="n">
        <v>9.80587579879901</v>
      </c>
      <c r="I909" s="144" t="n">
        <v>9.26777242020883</v>
      </c>
      <c r="J909" s="144" t="n">
        <v>11.2098586516367</v>
      </c>
      <c r="K909" s="144" t="n">
        <v>7.86378956737118</v>
      </c>
      <c r="P909" s="135"/>
      <c r="Q909" s="135"/>
    </row>
    <row r="910" customFormat="false" ht="12.75" hidden="false" customHeight="false" outlineLevel="0" collapsed="false">
      <c r="A910" s="11" t="n">
        <v>6472</v>
      </c>
      <c r="B910" s="7" t="n">
        <v>64</v>
      </c>
      <c r="C910" s="7" t="n">
        <v>72</v>
      </c>
      <c r="D910" s="144" t="n">
        <v>0.937300864100543</v>
      </c>
      <c r="E910" s="144" t="n">
        <v>0.882000212992353</v>
      </c>
      <c r="F910" s="144" t="n">
        <v>0.921578561638461</v>
      </c>
      <c r="G910" s="144" t="n">
        <v>0.854562538221262</v>
      </c>
      <c r="H910" s="144" t="n">
        <v>9.80587579879901</v>
      </c>
      <c r="I910" s="144" t="n">
        <v>9.0203343406864</v>
      </c>
      <c r="J910" s="144" t="n">
        <v>11.117770329704</v>
      </c>
      <c r="K910" s="144" t="n">
        <v>7.70843980978139</v>
      </c>
      <c r="P910" s="135"/>
      <c r="Q910" s="135"/>
    </row>
    <row r="911" customFormat="false" ht="12.75" hidden="false" customHeight="false" outlineLevel="0" collapsed="false">
      <c r="A911" s="11" t="n">
        <v>6473</v>
      </c>
      <c r="B911" s="7" t="n">
        <v>64</v>
      </c>
      <c r="C911" s="7" t="n">
        <v>73</v>
      </c>
      <c r="D911" s="144" t="n">
        <v>0.941335343405862</v>
      </c>
      <c r="E911" s="144" t="n">
        <v>0.889172352787515</v>
      </c>
      <c r="F911" s="144" t="n">
        <v>0.925063210442305</v>
      </c>
      <c r="G911" s="144" t="n">
        <v>0.860574518826303</v>
      </c>
      <c r="H911" s="144" t="n">
        <v>9.80587579879901</v>
      </c>
      <c r="I911" s="144" t="n">
        <v>8.76609956732607</v>
      </c>
      <c r="J911" s="144" t="n">
        <v>11.02809344899</v>
      </c>
      <c r="K911" s="144" t="n">
        <v>7.54388191713509</v>
      </c>
      <c r="P911" s="135"/>
      <c r="Q911" s="135"/>
    </row>
    <row r="912" customFormat="false" ht="12.75" hidden="false" customHeight="false" outlineLevel="0" collapsed="false">
      <c r="A912" s="11" t="n">
        <v>6474</v>
      </c>
      <c r="B912" s="7" t="n">
        <v>64</v>
      </c>
      <c r="C912" s="7" t="n">
        <v>74</v>
      </c>
      <c r="D912" s="144" t="n">
        <v>0.94527708670278</v>
      </c>
      <c r="E912" s="144" t="n">
        <v>0.896232626500915</v>
      </c>
      <c r="F912" s="144" t="n">
        <v>0.9284922136716</v>
      </c>
      <c r="G912" s="144" t="n">
        <v>0.866528666910716</v>
      </c>
      <c r="H912" s="144" t="n">
        <v>9.80587579879901</v>
      </c>
      <c r="I912" s="144" t="n">
        <v>8.50625630265479</v>
      </c>
      <c r="J912" s="144" t="n">
        <v>10.9412171671135</v>
      </c>
      <c r="K912" s="144" t="n">
        <v>7.37091493434033</v>
      </c>
      <c r="P912" s="135"/>
      <c r="Q912" s="135"/>
    </row>
    <row r="913" customFormat="false" ht="12.75" hidden="false" customHeight="false" outlineLevel="0" collapsed="false">
      <c r="A913" s="11" t="n">
        <v>6475</v>
      </c>
      <c r="B913" s="7" t="n">
        <v>64</v>
      </c>
      <c r="C913" s="7" t="n">
        <v>75</v>
      </c>
      <c r="D913" s="144" t="n">
        <v>0.949113380066289</v>
      </c>
      <c r="E913" s="144" t="n">
        <v>0.903154881008732</v>
      </c>
      <c r="F913" s="144" t="n">
        <v>0.931857687451346</v>
      </c>
      <c r="G913" s="144" t="n">
        <v>0.872409674725717</v>
      </c>
      <c r="H913" s="144" t="n">
        <v>9.80587579879901</v>
      </c>
      <c r="I913" s="144" t="n">
        <v>8.24108032698491</v>
      </c>
      <c r="J913" s="144" t="n">
        <v>10.8573579183305</v>
      </c>
      <c r="K913" s="144" t="n">
        <v>7.18959820745341</v>
      </c>
      <c r="P913" s="135"/>
      <c r="Q913" s="135"/>
    </row>
    <row r="914" customFormat="false" ht="12.75" hidden="false" customHeight="false" outlineLevel="0" collapsed="false">
      <c r="A914" s="11" t="n">
        <v>6476</v>
      </c>
      <c r="B914" s="7" t="n">
        <v>64</v>
      </c>
      <c r="C914" s="7" t="n">
        <v>76</v>
      </c>
      <c r="D914" s="144" t="n">
        <v>0.952830159287366</v>
      </c>
      <c r="E914" s="144" t="n">
        <v>0.909909856412444</v>
      </c>
      <c r="F914" s="144" t="n">
        <v>0.935152217248351</v>
      </c>
      <c r="G914" s="144" t="n">
        <v>0.878202718168643</v>
      </c>
      <c r="H914" s="144" t="n">
        <v>9.80587579879901</v>
      </c>
      <c r="I914" s="144" t="n">
        <v>7.97127334020303</v>
      </c>
      <c r="J914" s="144" t="n">
        <v>10.7767552243705</v>
      </c>
      <c r="K914" s="144" t="n">
        <v>7.00039391463154</v>
      </c>
      <c r="P914" s="135"/>
      <c r="Q914" s="135"/>
    </row>
    <row r="915" customFormat="false" ht="12.75" hidden="false" customHeight="false" outlineLevel="0" collapsed="false">
      <c r="A915" s="11" t="n">
        <v>6477</v>
      </c>
      <c r="B915" s="7" t="n">
        <v>64</v>
      </c>
      <c r="C915" s="7" t="n">
        <v>77</v>
      </c>
      <c r="D915" s="144" t="n">
        <v>0.956413151006703</v>
      </c>
      <c r="E915" s="144" t="n">
        <v>0.916467232262925</v>
      </c>
      <c r="F915" s="144" t="n">
        <v>0.938369256958601</v>
      </c>
      <c r="G915" s="144" t="n">
        <v>0.883894200605313</v>
      </c>
      <c r="H915" s="144" t="n">
        <v>9.80587579879901</v>
      </c>
      <c r="I915" s="144" t="n">
        <v>7.69790247930566</v>
      </c>
      <c r="J915" s="144" t="n">
        <v>10.6996469198211</v>
      </c>
      <c r="K915" s="144" t="n">
        <v>6.80413135828353</v>
      </c>
      <c r="P915" s="135"/>
      <c r="Q915" s="135"/>
    </row>
    <row r="916" customFormat="false" ht="12.75" hidden="false" customHeight="false" outlineLevel="0" collapsed="false">
      <c r="A916" s="11" t="n">
        <v>6478</v>
      </c>
      <c r="B916" s="7" t="n">
        <v>64</v>
      </c>
      <c r="C916" s="7" t="n">
        <v>78</v>
      </c>
      <c r="D916" s="144" t="n">
        <v>0.959848651836464</v>
      </c>
      <c r="E916" s="144" t="n">
        <v>0.922797104141183</v>
      </c>
      <c r="F916" s="144" t="n">
        <v>0.941503511237205</v>
      </c>
      <c r="G916" s="144" t="n">
        <v>0.889472493515462</v>
      </c>
      <c r="H916" s="144" t="n">
        <v>9.80587579879901</v>
      </c>
      <c r="I916" s="144" t="n">
        <v>7.42238339696195</v>
      </c>
      <c r="J916" s="144" t="n">
        <v>10.6262533278375</v>
      </c>
      <c r="K916" s="144" t="n">
        <v>6.6020058679235</v>
      </c>
      <c r="P916" s="135"/>
      <c r="Q916" s="135"/>
    </row>
    <row r="917" customFormat="false" ht="12.75" hidden="false" customHeight="false" outlineLevel="0" collapsed="false">
      <c r="A917" s="11" t="n">
        <v>6479</v>
      </c>
      <c r="B917" s="7" t="n">
        <v>64</v>
      </c>
      <c r="C917" s="7" t="n">
        <v>79</v>
      </c>
      <c r="D917" s="144" t="n">
        <v>0.963129800356471</v>
      </c>
      <c r="E917" s="144" t="n">
        <v>0.928881745088404</v>
      </c>
      <c r="F917" s="144" t="n">
        <v>0.944550763873549</v>
      </c>
      <c r="G917" s="144" t="n">
        <v>0.894927706177603</v>
      </c>
      <c r="H917" s="144" t="n">
        <v>9.80587579879901</v>
      </c>
      <c r="I917" s="144" t="n">
        <v>7.14527319232208</v>
      </c>
      <c r="J917" s="144" t="n">
        <v>10.556646043104</v>
      </c>
      <c r="K917" s="144" t="n">
        <v>6.39450294801712</v>
      </c>
      <c r="P917" s="135"/>
      <c r="Q917" s="135"/>
    </row>
    <row r="918" customFormat="false" ht="12.75" hidden="false" customHeight="false" outlineLevel="0" collapsed="false">
      <c r="A918" s="11" t="n">
        <v>6480</v>
      </c>
      <c r="B918" s="7" t="n">
        <v>64</v>
      </c>
      <c r="C918" s="7" t="n">
        <v>80</v>
      </c>
      <c r="D918" s="144" t="n">
        <v>0.966253742311938</v>
      </c>
      <c r="E918" s="144" t="n">
        <v>0.934710752513517</v>
      </c>
      <c r="F918" s="144" t="n">
        <v>0.947506978081423</v>
      </c>
      <c r="G918" s="144" t="n">
        <v>0.90025012836116</v>
      </c>
      <c r="H918" s="144" t="n">
        <v>9.80587579879901</v>
      </c>
      <c r="I918" s="144" t="n">
        <v>6.86654810659677</v>
      </c>
      <c r="J918" s="144" t="n">
        <v>10.490813091034</v>
      </c>
      <c r="K918" s="144" t="n">
        <v>6.18161081436182</v>
      </c>
      <c r="P918" s="135"/>
      <c r="Q918" s="135"/>
    </row>
    <row r="919" customFormat="false" ht="12.75" hidden="false" customHeight="false" outlineLevel="0" collapsed="false">
      <c r="A919" s="11" t="n">
        <v>6481</v>
      </c>
      <c r="B919" s="7" t="n">
        <v>64</v>
      </c>
      <c r="C919" s="7" t="n">
        <v>81</v>
      </c>
      <c r="D919" s="144" t="n">
        <v>0.969215279919215</v>
      </c>
      <c r="E919" s="144" t="n">
        <v>0.940269351260891</v>
      </c>
      <c r="F919" s="144" t="n">
        <v>0.950368070024334</v>
      </c>
      <c r="G919" s="144" t="n">
        <v>0.905429839626132</v>
      </c>
      <c r="H919" s="144" t="n">
        <v>9.80587579879901</v>
      </c>
      <c r="I919" s="144" t="n">
        <v>6.58684151574622</v>
      </c>
      <c r="J919" s="144" t="n">
        <v>10.4287944573004</v>
      </c>
      <c r="K919" s="144" t="n">
        <v>5.96392285724484</v>
      </c>
      <c r="P919" s="135"/>
      <c r="Q919" s="135"/>
    </row>
    <row r="920" customFormat="false" ht="12.75" hidden="false" customHeight="false" outlineLevel="0" collapsed="false">
      <c r="A920" s="11" t="n">
        <v>6482</v>
      </c>
      <c r="B920" s="7" t="n">
        <v>64</v>
      </c>
      <c r="C920" s="7" t="n">
        <v>82</v>
      </c>
      <c r="D920" s="144" t="n">
        <v>0.972008278474367</v>
      </c>
      <c r="E920" s="144" t="n">
        <v>0.945540959370403</v>
      </c>
      <c r="F920" s="144" t="n">
        <v>0.953130505143851</v>
      </c>
      <c r="G920" s="144" t="n">
        <v>0.910457807613183</v>
      </c>
      <c r="H920" s="144" t="n">
        <v>9.80587579879901</v>
      </c>
      <c r="I920" s="144" t="n">
        <v>6.30736994570194</v>
      </c>
      <c r="J920" s="144" t="n">
        <v>10.3706515319319</v>
      </c>
      <c r="K920" s="144" t="n">
        <v>5.74259421256907</v>
      </c>
      <c r="P920" s="135"/>
      <c r="Q920" s="135"/>
    </row>
    <row r="921" customFormat="false" ht="12.75" hidden="false" customHeight="false" outlineLevel="0" collapsed="false">
      <c r="A921" s="11" t="n">
        <v>6483</v>
      </c>
      <c r="B921" s="7" t="n">
        <v>64</v>
      </c>
      <c r="C921" s="7" t="n">
        <v>83</v>
      </c>
      <c r="D921" s="144" t="n">
        <v>0.97462679015363</v>
      </c>
      <c r="E921" s="144" t="n">
        <v>0.950509317892592</v>
      </c>
      <c r="F921" s="144" t="n">
        <v>0.95579193569404</v>
      </c>
      <c r="G921" s="144" t="n">
        <v>0.915327096548821</v>
      </c>
      <c r="H921" s="144" t="n">
        <v>9.80587579879901</v>
      </c>
      <c r="I921" s="144" t="n">
        <v>6.02988454879465</v>
      </c>
      <c r="J921" s="144" t="n">
        <v>10.3164436310209</v>
      </c>
      <c r="K921" s="144" t="n">
        <v>5.51931671657281</v>
      </c>
      <c r="P921" s="135"/>
      <c r="Q921" s="135"/>
    </row>
    <row r="922" customFormat="false" ht="12.75" hidden="false" customHeight="false" outlineLevel="0" collapsed="false">
      <c r="A922" s="11" t="n">
        <v>6484</v>
      </c>
      <c r="B922" s="7" t="n">
        <v>64</v>
      </c>
      <c r="C922" s="7" t="n">
        <v>84</v>
      </c>
      <c r="D922" s="144" t="n">
        <v>0.977072259341342</v>
      </c>
      <c r="E922" s="144" t="n">
        <v>0.955172316312297</v>
      </c>
      <c r="F922" s="144" t="n">
        <v>0.958350992568634</v>
      </c>
      <c r="G922" s="144" t="n">
        <v>0.920032550054322</v>
      </c>
      <c r="H922" s="144" t="n">
        <v>9.80587579879901</v>
      </c>
      <c r="I922" s="144" t="n">
        <v>5.75489909168272</v>
      </c>
      <c r="J922" s="144" t="n">
        <v>10.2660804038556</v>
      </c>
      <c r="K922" s="144" t="n">
        <v>5.29469448662615</v>
      </c>
      <c r="P922" s="135"/>
      <c r="Q922" s="135"/>
    </row>
    <row r="923" customFormat="false" ht="12.75" hidden="false" customHeight="false" outlineLevel="0" collapsed="false">
      <c r="A923" s="11" t="n">
        <v>6485</v>
      </c>
      <c r="B923" s="7" t="n">
        <v>64</v>
      </c>
      <c r="C923" s="7" t="n">
        <v>85</v>
      </c>
      <c r="D923" s="144" t="n">
        <v>0.979349961929234</v>
      </c>
      <c r="E923" s="144" t="n">
        <v>0.959535517095507</v>
      </c>
      <c r="F923" s="144" t="n">
        <v>0.960805793497791</v>
      </c>
      <c r="G923" s="144" t="n">
        <v>0.924568081197966</v>
      </c>
      <c r="H923" s="144" t="n">
        <v>9.80587579879901</v>
      </c>
      <c r="I923" s="144" t="n">
        <v>5.48206490564873</v>
      </c>
      <c r="J923" s="144" t="n">
        <v>10.2193984736294</v>
      </c>
      <c r="K923" s="144" t="n">
        <v>5.06854223081835</v>
      </c>
      <c r="P923" s="135"/>
      <c r="Q923" s="135"/>
    </row>
    <row r="924" customFormat="false" ht="12.75" hidden="false" customHeight="false" outlineLevel="0" collapsed="false">
      <c r="A924" s="11" t="n">
        <v>6486</v>
      </c>
      <c r="B924" s="7" t="n">
        <v>64</v>
      </c>
      <c r="C924" s="7" t="n">
        <v>86</v>
      </c>
      <c r="D924" s="144" t="n">
        <v>0.981461574080018</v>
      </c>
      <c r="E924" s="144" t="n">
        <v>0.963597984355741</v>
      </c>
      <c r="F924" s="144" t="n">
        <v>0.963153441131433</v>
      </c>
      <c r="G924" s="144" t="n">
        <v>0.928925724730619</v>
      </c>
      <c r="H924" s="144" t="n">
        <v>9.80587579879901</v>
      </c>
      <c r="I924" s="144" t="n">
        <v>5.21198908215802</v>
      </c>
      <c r="J924" s="144" t="n">
        <v>10.1763141455253</v>
      </c>
      <c r="K924" s="144" t="n">
        <v>4.84155073543172</v>
      </c>
      <c r="P924" s="135"/>
      <c r="Q924" s="135"/>
    </row>
    <row r="925" customFormat="false" ht="12.75" hidden="false" customHeight="false" outlineLevel="0" collapsed="false">
      <c r="A925" s="11" t="n">
        <v>6487</v>
      </c>
      <c r="B925" s="7" t="n">
        <v>64</v>
      </c>
      <c r="C925" s="7" t="n">
        <v>87</v>
      </c>
      <c r="D925" s="144" t="n">
        <v>0.983406995902238</v>
      </c>
      <c r="E925" s="144" t="n">
        <v>0.967355659604511</v>
      </c>
      <c r="F925" s="144" t="n">
        <v>0.965390952912607</v>
      </c>
      <c r="G925" s="144" t="n">
        <v>0.933097343030541</v>
      </c>
      <c r="H925" s="144" t="n">
        <v>9.80587579879901</v>
      </c>
      <c r="I925" s="144" t="n">
        <v>4.94612107775467</v>
      </c>
      <c r="J925" s="144" t="n">
        <v>10.1367844405934</v>
      </c>
      <c r="K925" s="144" t="n">
        <v>4.61521243596024</v>
      </c>
      <c r="P925" s="135"/>
      <c r="Q925" s="135"/>
    </row>
    <row r="926" customFormat="false" ht="12.75" hidden="false" customHeight="false" outlineLevel="0" collapsed="false">
      <c r="A926" s="11" t="n">
        <v>6488</v>
      </c>
      <c r="B926" s="7" t="n">
        <v>64</v>
      </c>
      <c r="C926" s="7" t="n">
        <v>88</v>
      </c>
      <c r="D926" s="144" t="n">
        <v>0.98518562706111</v>
      </c>
      <c r="E926" s="144" t="n">
        <v>0.970803777970532</v>
      </c>
      <c r="F926" s="144" t="n">
        <v>0.967516399707196</v>
      </c>
      <c r="G926" s="144" t="n">
        <v>0.937076772389233</v>
      </c>
      <c r="H926" s="144" t="n">
        <v>9.80587579879901</v>
      </c>
      <c r="I926" s="144" t="n">
        <v>4.68673714317881</v>
      </c>
      <c r="J926" s="144" t="n">
        <v>10.1007804268111</v>
      </c>
      <c r="K926" s="144" t="n">
        <v>4.39183251516673</v>
      </c>
      <c r="P926" s="135"/>
      <c r="Q926" s="135"/>
    </row>
    <row r="927" customFormat="false" ht="12.75" hidden="false" customHeight="false" outlineLevel="0" collapsed="false">
      <c r="A927" s="11" t="n">
        <v>6489</v>
      </c>
      <c r="B927" s="7" t="n">
        <v>64</v>
      </c>
      <c r="C927" s="7" t="n">
        <v>89</v>
      </c>
      <c r="D927" s="144" t="n">
        <v>0.986799800769835</v>
      </c>
      <c r="E927" s="144" t="n">
        <v>0.973943551972246</v>
      </c>
      <c r="F927" s="144" t="n">
        <v>0.969529948915282</v>
      </c>
      <c r="G927" s="144" t="n">
        <v>0.940861840569469</v>
      </c>
      <c r="H927" s="144" t="n">
        <v>9.80587579879901</v>
      </c>
      <c r="I927" s="144" t="n">
        <v>4.43608654998785</v>
      </c>
      <c r="J927" s="144" t="n">
        <v>10.0682177924398</v>
      </c>
      <c r="K927" s="144" t="n">
        <v>4.17374455634704</v>
      </c>
      <c r="P927" s="135"/>
      <c r="Q927" s="135"/>
    </row>
    <row r="928" customFormat="false" ht="12.75" hidden="false" customHeight="false" outlineLevel="0" collapsed="false">
      <c r="A928" s="11" t="n">
        <v>6490</v>
      </c>
      <c r="B928" s="7" t="n">
        <v>64</v>
      </c>
      <c r="C928" s="7" t="n">
        <v>90</v>
      </c>
      <c r="D928" s="144" t="n">
        <v>0.988256921295391</v>
      </c>
      <c r="E928" s="144" t="n">
        <v>0.976786441364789</v>
      </c>
      <c r="F928" s="144" t="n">
        <v>0.971433848364045</v>
      </c>
      <c r="G928" s="144" t="n">
        <v>0.944454420183827</v>
      </c>
      <c r="H928" s="144" t="n">
        <v>9.80587579879901</v>
      </c>
      <c r="I928" s="144" t="n">
        <v>4.1954541945073</v>
      </c>
      <c r="J928" s="144" t="n">
        <v>10.0389147346251</v>
      </c>
      <c r="K928" s="144" t="n">
        <v>3.96241525868119</v>
      </c>
      <c r="P928" s="135"/>
      <c r="Q928" s="135"/>
    </row>
    <row r="929" customFormat="false" ht="12.75" hidden="false" customHeight="false" outlineLevel="0" collapsed="false">
      <c r="A929" s="11" t="n">
        <v>6540</v>
      </c>
      <c r="B929" s="7" t="n">
        <v>65</v>
      </c>
      <c r="C929" s="7" t="n">
        <v>40</v>
      </c>
      <c r="D929" s="144" t="n">
        <v>0.817417042186701</v>
      </c>
      <c r="E929" s="144" t="n">
        <v>0.691213277571014</v>
      </c>
      <c r="F929" s="144" t="n">
        <v>0.81611824987668</v>
      </c>
      <c r="G929" s="144" t="n">
        <v>0.689357910780928</v>
      </c>
      <c r="H929" s="144" t="n">
        <v>9.58432240328005</v>
      </c>
      <c r="I929" s="144" t="n">
        <v>13.7831239516659</v>
      </c>
      <c r="J929" s="144" t="n">
        <v>13.865940823591</v>
      </c>
      <c r="K929" s="144" t="n">
        <v>9.50150553135496</v>
      </c>
      <c r="P929" s="135"/>
      <c r="Q929" s="135"/>
    </row>
    <row r="930" customFormat="false" ht="12.75" hidden="false" customHeight="false" outlineLevel="0" collapsed="false">
      <c r="A930" s="11" t="n">
        <v>6541</v>
      </c>
      <c r="B930" s="7" t="n">
        <v>65</v>
      </c>
      <c r="C930" s="7" t="n">
        <v>41</v>
      </c>
      <c r="D930" s="144" t="n">
        <v>0.819236099136659</v>
      </c>
      <c r="E930" s="144" t="n">
        <v>0.693818720763067</v>
      </c>
      <c r="F930" s="144" t="n">
        <v>0.817775186881261</v>
      </c>
      <c r="G930" s="144" t="n">
        <v>0.69172561581071</v>
      </c>
      <c r="H930" s="144" t="n">
        <v>9.58432240328005</v>
      </c>
      <c r="I930" s="144" t="n">
        <v>13.7200784555742</v>
      </c>
      <c r="J930" s="144" t="n">
        <v>13.8138711402009</v>
      </c>
      <c r="K930" s="144" t="n">
        <v>9.4905297186533</v>
      </c>
      <c r="P930" s="135"/>
      <c r="Q930" s="135"/>
    </row>
    <row r="931" customFormat="false" ht="12.75" hidden="false" customHeight="false" outlineLevel="0" collapsed="false">
      <c r="A931" s="11" t="n">
        <v>6542</v>
      </c>
      <c r="B931" s="7" t="n">
        <v>65</v>
      </c>
      <c r="C931" s="7" t="n">
        <v>42</v>
      </c>
      <c r="D931" s="144" t="n">
        <v>0.821174264533862</v>
      </c>
      <c r="E931" s="144" t="n">
        <v>0.696603611468692</v>
      </c>
      <c r="F931" s="144" t="n">
        <v>0.819547136520102</v>
      </c>
      <c r="G931" s="144" t="n">
        <v>0.694265024783904</v>
      </c>
      <c r="H931" s="144" t="n">
        <v>9.58432240328005</v>
      </c>
      <c r="I931" s="144" t="n">
        <v>13.6534050959114</v>
      </c>
      <c r="J931" s="144" t="n">
        <v>13.7586458718938</v>
      </c>
      <c r="K931" s="144" t="n">
        <v>9.47908162729757</v>
      </c>
      <c r="P931" s="135"/>
      <c r="Q931" s="135"/>
    </row>
    <row r="932" customFormat="false" ht="12.75" hidden="false" customHeight="false" outlineLevel="0" collapsed="false">
      <c r="A932" s="11" t="n">
        <v>6543</v>
      </c>
      <c r="B932" s="7" t="n">
        <v>65</v>
      </c>
      <c r="C932" s="7" t="n">
        <v>43</v>
      </c>
      <c r="D932" s="144" t="n">
        <v>0.823234799087338</v>
      </c>
      <c r="E932" s="144" t="n">
        <v>0.699574391334415</v>
      </c>
      <c r="F932" s="144" t="n">
        <v>0.821434022292509</v>
      </c>
      <c r="G932" s="144" t="n">
        <v>0.696977545449205</v>
      </c>
      <c r="H932" s="144" t="n">
        <v>9.58432240328005</v>
      </c>
      <c r="I932" s="144" t="n">
        <v>13.5828107298106</v>
      </c>
      <c r="J932" s="144" t="n">
        <v>13.7002190503261</v>
      </c>
      <c r="K932" s="144" t="n">
        <v>9.4669140827645</v>
      </c>
      <c r="P932" s="135"/>
      <c r="Q932" s="135"/>
    </row>
    <row r="933" customFormat="false" ht="12.75" hidden="false" customHeight="false" outlineLevel="0" collapsed="false">
      <c r="A933" s="11" t="n">
        <v>6544</v>
      </c>
      <c r="B933" s="7" t="n">
        <v>65</v>
      </c>
      <c r="C933" s="7" t="n">
        <v>44</v>
      </c>
      <c r="D933" s="144" t="n">
        <v>0.825421197984623</v>
      </c>
      <c r="E933" s="144" t="n">
        <v>0.702738033968948</v>
      </c>
      <c r="F933" s="144" t="n">
        <v>0.823435232883844</v>
      </c>
      <c r="G933" s="144" t="n">
        <v>0.699863922410444</v>
      </c>
      <c r="H933" s="144" t="n">
        <v>9.58432240328005</v>
      </c>
      <c r="I933" s="144" t="n">
        <v>13.5079392352733</v>
      </c>
      <c r="J933" s="144" t="n">
        <v>13.6385423016731</v>
      </c>
      <c r="K933" s="144" t="n">
        <v>9.45371933688032</v>
      </c>
      <c r="P933" s="135"/>
      <c r="Q933" s="135"/>
    </row>
    <row r="934" customFormat="false" ht="12.75" hidden="false" customHeight="false" outlineLevel="0" collapsed="false">
      <c r="A934" s="11" t="n">
        <v>6545</v>
      </c>
      <c r="B934" s="7" t="n">
        <v>65</v>
      </c>
      <c r="C934" s="7" t="n">
        <v>45</v>
      </c>
      <c r="D934" s="144" t="n">
        <v>0.827736925712171</v>
      </c>
      <c r="E934" s="144" t="n">
        <v>0.706101679694167</v>
      </c>
      <c r="F934" s="144" t="n">
        <v>0.82554966783715</v>
      </c>
      <c r="G934" s="144" t="n">
        <v>0.702924291669985</v>
      </c>
      <c r="H934" s="144" t="n">
        <v>9.58432240328005</v>
      </c>
      <c r="I934" s="144" t="n">
        <v>13.4283957660345</v>
      </c>
      <c r="J934" s="144" t="n">
        <v>13.5735725872105</v>
      </c>
      <c r="K934" s="144" t="n">
        <v>9.43914558210403</v>
      </c>
      <c r="P934" s="135"/>
      <c r="Q934" s="135"/>
    </row>
    <row r="935" customFormat="false" ht="12.75" hidden="false" customHeight="false" outlineLevel="0" collapsed="false">
      <c r="A935" s="11" t="n">
        <v>6546</v>
      </c>
      <c r="B935" s="7" t="n">
        <v>65</v>
      </c>
      <c r="C935" s="7" t="n">
        <v>46</v>
      </c>
      <c r="D935" s="144" t="n">
        <v>0.830183874970842</v>
      </c>
      <c r="E935" s="144" t="n">
        <v>0.709670398018109</v>
      </c>
      <c r="F935" s="144" t="n">
        <v>0.827775849526244</v>
      </c>
      <c r="G935" s="144" t="n">
        <v>0.706158330888933</v>
      </c>
      <c r="H935" s="144" t="n">
        <v>9.58432240328005</v>
      </c>
      <c r="I935" s="144" t="n">
        <v>13.343896372494</v>
      </c>
      <c r="J935" s="144" t="n">
        <v>13.5053151858188</v>
      </c>
      <c r="K935" s="144" t="n">
        <v>9.42290358995526</v>
      </c>
      <c r="P935" s="135"/>
      <c r="Q935" s="135"/>
    </row>
    <row r="936" customFormat="false" ht="12.75" hidden="false" customHeight="false" outlineLevel="0" collapsed="false">
      <c r="A936" s="11" t="n">
        <v>6547</v>
      </c>
      <c r="B936" s="7" t="n">
        <v>65</v>
      </c>
      <c r="C936" s="7" t="n">
        <v>47</v>
      </c>
      <c r="D936" s="144" t="n">
        <v>0.83276302533137</v>
      </c>
      <c r="E936" s="144" t="n">
        <v>0.713448120211511</v>
      </c>
      <c r="F936" s="144" t="n">
        <v>0.830112104579504</v>
      </c>
      <c r="G936" s="144" t="n">
        <v>0.709565512925607</v>
      </c>
      <c r="H936" s="144" t="n">
        <v>9.58432240328005</v>
      </c>
      <c r="I936" s="144" t="n">
        <v>13.2542175169303</v>
      </c>
      <c r="J936" s="144" t="n">
        <v>13.4338042693821</v>
      </c>
      <c r="K936" s="144" t="n">
        <v>9.40473565082819</v>
      </c>
      <c r="P936" s="135"/>
      <c r="Q936" s="135"/>
    </row>
    <row r="937" customFormat="false" ht="12.75" hidden="false" customHeight="false" outlineLevel="0" collapsed="false">
      <c r="A937" s="11" t="n">
        <v>6548</v>
      </c>
      <c r="B937" s="7" t="n">
        <v>65</v>
      </c>
      <c r="C937" s="7" t="n">
        <v>48</v>
      </c>
      <c r="D937" s="144" t="n">
        <v>0.835474093274289</v>
      </c>
      <c r="E937" s="144" t="n">
        <v>0.717437103405878</v>
      </c>
      <c r="F937" s="144" t="n">
        <v>0.832556712005868</v>
      </c>
      <c r="G937" s="144" t="n">
        <v>0.713145315552196</v>
      </c>
      <c r="H937" s="144" t="n">
        <v>9.58432240328005</v>
      </c>
      <c r="I937" s="144" t="n">
        <v>13.1592388166795</v>
      </c>
      <c r="J937" s="144" t="n">
        <v>13.359111701612</v>
      </c>
      <c r="K937" s="144" t="n">
        <v>9.38444951834763</v>
      </c>
      <c r="P937" s="135"/>
      <c r="Q937" s="135"/>
    </row>
    <row r="938" customFormat="false" ht="12.75" hidden="false" customHeight="false" outlineLevel="0" collapsed="false">
      <c r="A938" s="11" t="n">
        <v>6549</v>
      </c>
      <c r="B938" s="7" t="n">
        <v>65</v>
      </c>
      <c r="C938" s="7" t="n">
        <v>49</v>
      </c>
      <c r="D938" s="144" t="n">
        <v>0.83831738622138</v>
      </c>
      <c r="E938" s="144" t="n">
        <v>0.721640641227729</v>
      </c>
      <c r="F938" s="144" t="n">
        <v>0.835107977843203</v>
      </c>
      <c r="G938" s="144" t="n">
        <v>0.716897327785799</v>
      </c>
      <c r="H938" s="144" t="n">
        <v>9.58432240328005</v>
      </c>
      <c r="I938" s="144" t="n">
        <v>13.0587704943967</v>
      </c>
      <c r="J938" s="144" t="n">
        <v>13.2812952260757</v>
      </c>
      <c r="K938" s="144" t="n">
        <v>9.361797671601</v>
      </c>
      <c r="P938" s="135"/>
      <c r="Q938" s="135"/>
    </row>
    <row r="939" customFormat="false" ht="12.75" hidden="false" customHeight="false" outlineLevel="0" collapsed="false">
      <c r="A939" s="11" t="n">
        <v>6550</v>
      </c>
      <c r="B939" s="7" t="n">
        <v>65</v>
      </c>
      <c r="C939" s="7" t="n">
        <v>50</v>
      </c>
      <c r="D939" s="144" t="n">
        <v>0.841293849313255</v>
      </c>
      <c r="E939" s="144" t="n">
        <v>0.726063160107008</v>
      </c>
      <c r="F939" s="144" t="n">
        <v>0.837764111157174</v>
      </c>
      <c r="G939" s="144" t="n">
        <v>0.720821064983022</v>
      </c>
      <c r="H939" s="144" t="n">
        <v>9.58432240328005</v>
      </c>
      <c r="I939" s="144" t="n">
        <v>12.952536001166</v>
      </c>
      <c r="J939" s="144" t="n">
        <v>13.2003976098546</v>
      </c>
      <c r="K939" s="144" t="n">
        <v>9.33646079459138</v>
      </c>
      <c r="P939" s="135"/>
      <c r="Q939" s="135"/>
    </row>
    <row r="940" customFormat="false" ht="12.75" hidden="false" customHeight="false" outlineLevel="0" collapsed="false">
      <c r="A940" s="11" t="n">
        <v>6551</v>
      </c>
      <c r="B940" s="7" t="n">
        <v>65</v>
      </c>
      <c r="C940" s="7" t="n">
        <v>51</v>
      </c>
      <c r="D940" s="144" t="n">
        <v>0.844403742446345</v>
      </c>
      <c r="E940" s="144" t="n">
        <v>0.730708270312858</v>
      </c>
      <c r="F940" s="144" t="n">
        <v>0.840523105621501</v>
      </c>
      <c r="G940" s="144" t="n">
        <v>0.724915787193877</v>
      </c>
      <c r="H940" s="144" t="n">
        <v>9.58432240328005</v>
      </c>
      <c r="I940" s="144" t="n">
        <v>12.8402872848236</v>
      </c>
      <c r="J940" s="144" t="n">
        <v>13.1164827232302</v>
      </c>
      <c r="K940" s="144" t="n">
        <v>9.30812696487346</v>
      </c>
      <c r="P940" s="135"/>
      <c r="Q940" s="135"/>
    </row>
    <row r="941" customFormat="false" ht="12.75" hidden="false" customHeight="false" outlineLevel="0" collapsed="false">
      <c r="A941" s="11" t="n">
        <v>6552</v>
      </c>
      <c r="B941" s="7" t="n">
        <v>65</v>
      </c>
      <c r="C941" s="7" t="n">
        <v>52</v>
      </c>
      <c r="D941" s="144" t="n">
        <v>0.847646071433504</v>
      </c>
      <c r="E941" s="144" t="n">
        <v>0.735577890188312</v>
      </c>
      <c r="F941" s="144" t="n">
        <v>0.843382720639585</v>
      </c>
      <c r="G941" s="144" t="n">
        <v>0.729180460719001</v>
      </c>
      <c r="H941" s="144" t="n">
        <v>9.58432240328005</v>
      </c>
      <c r="I941" s="144" t="n">
        <v>12.7218572669559</v>
      </c>
      <c r="J941" s="144" t="n">
        <v>13.0296499271157</v>
      </c>
      <c r="K941" s="144" t="n">
        <v>9.27652974312026</v>
      </c>
      <c r="P941" s="135"/>
      <c r="Q941" s="135"/>
    </row>
    <row r="942" customFormat="false" ht="12.75" hidden="false" customHeight="false" outlineLevel="0" collapsed="false">
      <c r="A942" s="11" t="n">
        <v>6553</v>
      </c>
      <c r="B942" s="7" t="n">
        <v>65</v>
      </c>
      <c r="C942" s="7" t="n">
        <v>53</v>
      </c>
      <c r="D942" s="144" t="n">
        <v>0.851019086426717</v>
      </c>
      <c r="E942" s="144" t="n">
        <v>0.740672953280605</v>
      </c>
      <c r="F942" s="144" t="n">
        <v>0.846340459426822</v>
      </c>
      <c r="G942" s="144" t="n">
        <v>0.73361371328523</v>
      </c>
      <c r="H942" s="144" t="n">
        <v>9.58432240328005</v>
      </c>
      <c r="I942" s="144" t="n">
        <v>12.5971087455409</v>
      </c>
      <c r="J942" s="144" t="n">
        <v>12.9400194253469</v>
      </c>
      <c r="K942" s="144" t="n">
        <v>9.24141172347411</v>
      </c>
      <c r="P942" s="135"/>
      <c r="Q942" s="135"/>
    </row>
    <row r="943" customFormat="false" ht="12.75" hidden="false" customHeight="false" outlineLevel="0" collapsed="false">
      <c r="A943" s="11" t="n">
        <v>6554</v>
      </c>
      <c r="B943" s="7" t="n">
        <v>65</v>
      </c>
      <c r="C943" s="7" t="n">
        <v>54</v>
      </c>
      <c r="D943" s="144" t="n">
        <v>0.854523092248033</v>
      </c>
      <c r="E943" s="144" t="n">
        <v>0.745997659628744</v>
      </c>
      <c r="F943" s="144" t="n">
        <v>0.849393361005818</v>
      </c>
      <c r="G943" s="144" t="n">
        <v>0.738213506006125</v>
      </c>
      <c r="H943" s="144" t="n">
        <v>9.58432240328005</v>
      </c>
      <c r="I943" s="144" t="n">
        <v>12.4656357000087</v>
      </c>
      <c r="J943" s="144" t="n">
        <v>12.8476574685902</v>
      </c>
      <c r="K943" s="144" t="n">
        <v>9.20230063469852</v>
      </c>
      <c r="P943" s="135"/>
      <c r="Q943" s="135"/>
    </row>
    <row r="944" customFormat="false" ht="12.75" hidden="false" customHeight="false" outlineLevel="0" collapsed="false">
      <c r="A944" s="11" t="n">
        <v>6555</v>
      </c>
      <c r="B944" s="7" t="n">
        <v>65</v>
      </c>
      <c r="C944" s="7" t="n">
        <v>55</v>
      </c>
      <c r="D944" s="144" t="n">
        <v>0.858158124627521</v>
      </c>
      <c r="E944" s="144" t="n">
        <v>0.751556010715045</v>
      </c>
      <c r="F944" s="144" t="n">
        <v>0.852537675263938</v>
      </c>
      <c r="G944" s="144" t="n">
        <v>0.742976616212682</v>
      </c>
      <c r="H944" s="144" t="n">
        <v>9.58432240328005</v>
      </c>
      <c r="I944" s="144" t="n">
        <v>12.3269580796473</v>
      </c>
      <c r="J944" s="144" t="n">
        <v>12.7526388807154</v>
      </c>
      <c r="K944" s="144" t="n">
        <v>9.15864160221192</v>
      </c>
      <c r="P944" s="135"/>
      <c r="Q944" s="135"/>
    </row>
    <row r="945" customFormat="false" ht="12.75" hidden="false" customHeight="false" outlineLevel="0" collapsed="false">
      <c r="A945" s="11" t="n">
        <v>6556</v>
      </c>
      <c r="B945" s="7" t="n">
        <v>65</v>
      </c>
      <c r="C945" s="7" t="n">
        <v>56</v>
      </c>
      <c r="D945" s="144" t="n">
        <v>0.861919940981303</v>
      </c>
      <c r="E945" s="144" t="n">
        <v>0.757345613998758</v>
      </c>
      <c r="F945" s="144" t="n">
        <v>0.855768867271552</v>
      </c>
      <c r="G945" s="144" t="n">
        <v>0.747898604393808</v>
      </c>
      <c r="H945" s="144" t="n">
        <v>9.58432240328005</v>
      </c>
      <c r="I945" s="144" t="n">
        <v>12.1809229324296</v>
      </c>
      <c r="J945" s="144" t="n">
        <v>12.655150074317</v>
      </c>
      <c r="K945" s="144" t="n">
        <v>9.11009526139261</v>
      </c>
      <c r="P945" s="135"/>
      <c r="Q945" s="135"/>
    </row>
    <row r="946" customFormat="false" ht="12.75" hidden="false" customHeight="false" outlineLevel="0" collapsed="false">
      <c r="A946" s="11" t="n">
        <v>6557</v>
      </c>
      <c r="B946" s="7" t="n">
        <v>65</v>
      </c>
      <c r="C946" s="7" t="n">
        <v>57</v>
      </c>
      <c r="D946" s="144" t="n">
        <v>0.865800647540011</v>
      </c>
      <c r="E946" s="144" t="n">
        <v>0.763358439377795</v>
      </c>
      <c r="F946" s="144" t="n">
        <v>0.85908189081434</v>
      </c>
      <c r="G946" s="144" t="n">
        <v>0.752974191484713</v>
      </c>
      <c r="H946" s="144" t="n">
        <v>9.58432240328005</v>
      </c>
      <c r="I946" s="144" t="n">
        <v>12.0276725039941</v>
      </c>
      <c r="J946" s="144" t="n">
        <v>12.5554679281363</v>
      </c>
      <c r="K946" s="144" t="n">
        <v>9.05652697913784</v>
      </c>
      <c r="P946" s="135"/>
      <c r="Q946" s="135"/>
    </row>
    <row r="947" customFormat="false" ht="12.75" hidden="false" customHeight="false" outlineLevel="0" collapsed="false">
      <c r="A947" s="11" t="n">
        <v>6558</v>
      </c>
      <c r="B947" s="7" t="n">
        <v>65</v>
      </c>
      <c r="C947" s="7" t="n">
        <v>58</v>
      </c>
      <c r="D947" s="144" t="n">
        <v>0.869788778422004</v>
      </c>
      <c r="E947" s="144" t="n">
        <v>0.769580731384</v>
      </c>
      <c r="F947" s="144" t="n">
        <v>0.862471480777359</v>
      </c>
      <c r="G947" s="144" t="n">
        <v>0.758197676983739</v>
      </c>
      <c r="H947" s="144" t="n">
        <v>9.58432240328005</v>
      </c>
      <c r="I947" s="144" t="n">
        <v>11.8676725237037</v>
      </c>
      <c r="J947" s="144" t="n">
        <v>12.4539531883079</v>
      </c>
      <c r="K947" s="144" t="n">
        <v>8.99804173867586</v>
      </c>
      <c r="P947" s="135"/>
      <c r="Q947" s="135"/>
    </row>
    <row r="948" customFormat="false" ht="12.75" hidden="false" customHeight="false" outlineLevel="0" collapsed="false">
      <c r="A948" s="11" t="n">
        <v>6559</v>
      </c>
      <c r="B948" s="7" t="n">
        <v>65</v>
      </c>
      <c r="C948" s="7" t="n">
        <v>59</v>
      </c>
      <c r="D948" s="144" t="n">
        <v>0.873873127907131</v>
      </c>
      <c r="E948" s="144" t="n">
        <v>0.775998823634097</v>
      </c>
      <c r="F948" s="144" t="n">
        <v>0.865932306989074</v>
      </c>
      <c r="G948" s="144" t="n">
        <v>0.76356315617284</v>
      </c>
      <c r="H948" s="144" t="n">
        <v>9.58432240328005</v>
      </c>
      <c r="I948" s="144" t="n">
        <v>11.7013372672436</v>
      </c>
      <c r="J948" s="144" t="n">
        <v>12.3509496553042</v>
      </c>
      <c r="K948" s="144" t="n">
        <v>8.93471001521939</v>
      </c>
      <c r="P948" s="135"/>
      <c r="Q948" s="135"/>
    </row>
    <row r="949" customFormat="false" ht="12.75" hidden="false" customHeight="false" outlineLevel="0" collapsed="false">
      <c r="A949" s="11" t="n">
        <v>6560</v>
      </c>
      <c r="B949" s="7" t="n">
        <v>65</v>
      </c>
      <c r="C949" s="7" t="n">
        <v>60</v>
      </c>
      <c r="D949" s="144" t="n">
        <v>0.878044550877043</v>
      </c>
      <c r="E949" s="144" t="n">
        <v>0.782601975563671</v>
      </c>
      <c r="F949" s="144" t="n">
        <v>0.869458805228733</v>
      </c>
      <c r="G949" s="144" t="n">
        <v>0.769064240427473</v>
      </c>
      <c r="H949" s="144" t="n">
        <v>9.58432240328005</v>
      </c>
      <c r="I949" s="144" t="n">
        <v>11.52882058487</v>
      </c>
      <c r="J949" s="144" t="n">
        <v>12.2467393420224</v>
      </c>
      <c r="K949" s="144" t="n">
        <v>8.86640364612766</v>
      </c>
      <c r="P949" s="135"/>
      <c r="Q949" s="135"/>
    </row>
    <row r="950" customFormat="false" ht="12.75" hidden="false" customHeight="false" outlineLevel="0" collapsed="false">
      <c r="A950" s="11" t="n">
        <v>6561</v>
      </c>
      <c r="B950" s="7" t="n">
        <v>65</v>
      </c>
      <c r="C950" s="7" t="n">
        <v>61</v>
      </c>
      <c r="D950" s="144" t="n">
        <v>0.882292736893596</v>
      </c>
      <c r="E950" s="144" t="n">
        <v>0.789377295933327</v>
      </c>
      <c r="F950" s="144" t="n">
        <v>0.873045045018997</v>
      </c>
      <c r="G950" s="144" t="n">
        <v>0.774693825303527</v>
      </c>
      <c r="H950" s="144" t="n">
        <v>9.58432240328005</v>
      </c>
      <c r="I950" s="144" t="n">
        <v>11.3503400603387</v>
      </c>
      <c r="J950" s="144" t="n">
        <v>12.1416241037791</v>
      </c>
      <c r="K950" s="144" t="n">
        <v>8.79303835983968</v>
      </c>
      <c r="P950" s="135"/>
      <c r="Q950" s="135"/>
    </row>
    <row r="951" customFormat="false" ht="12.75" hidden="false" customHeight="false" outlineLevel="0" collapsed="false">
      <c r="A951" s="11" t="n">
        <v>6562</v>
      </c>
      <c r="B951" s="7" t="n">
        <v>65</v>
      </c>
      <c r="C951" s="7" t="n">
        <v>62</v>
      </c>
      <c r="D951" s="144" t="n">
        <v>0.886606551881513</v>
      </c>
      <c r="E951" s="144" t="n">
        <v>0.796310193385421</v>
      </c>
      <c r="F951" s="144" t="n">
        <v>0.876684806789625</v>
      </c>
      <c r="G951" s="144" t="n">
        <v>0.780444181729713</v>
      </c>
      <c r="H951" s="144" t="n">
        <v>9.58432240328005</v>
      </c>
      <c r="I951" s="144" t="n">
        <v>11.1661506950523</v>
      </c>
      <c r="J951" s="144" t="n">
        <v>12.0359157560616</v>
      </c>
      <c r="K951" s="144" t="n">
        <v>8.71455734227079</v>
      </c>
      <c r="P951" s="135"/>
      <c r="Q951" s="135"/>
    </row>
    <row r="952" customFormat="false" ht="12.75" hidden="false" customHeight="false" outlineLevel="0" collapsed="false">
      <c r="A952" s="11" t="n">
        <v>6563</v>
      </c>
      <c r="B952" s="7" t="n">
        <v>65</v>
      </c>
      <c r="C952" s="7" t="n">
        <v>63</v>
      </c>
      <c r="D952" s="144" t="n">
        <v>0.890974066968325</v>
      </c>
      <c r="E952" s="144" t="n">
        <v>0.803384339839504</v>
      </c>
      <c r="F952" s="144" t="n">
        <v>0.880371660953009</v>
      </c>
      <c r="G952" s="144" t="n">
        <v>0.786307054091152</v>
      </c>
      <c r="H952" s="144" t="n">
        <v>9.58432240328005</v>
      </c>
      <c r="I952" s="144" t="n">
        <v>10.9765528331623</v>
      </c>
      <c r="J952" s="144" t="n">
        <v>11.9299343141226</v>
      </c>
      <c r="K952" s="144" t="n">
        <v>8.63094092231978</v>
      </c>
      <c r="P952" s="135"/>
      <c r="Q952" s="135"/>
    </row>
    <row r="953" customFormat="false" ht="12.75" hidden="false" customHeight="false" outlineLevel="0" collapsed="false">
      <c r="A953" s="11" t="n">
        <v>6564</v>
      </c>
      <c r="B953" s="7" t="n">
        <v>65</v>
      </c>
      <c r="C953" s="7" t="n">
        <v>64</v>
      </c>
      <c r="D953" s="144" t="n">
        <v>0.895381399193446</v>
      </c>
      <c r="E953" s="144" t="n">
        <v>0.810579686641486</v>
      </c>
      <c r="F953" s="144" t="n">
        <v>0.884099142600211</v>
      </c>
      <c r="G953" s="144" t="n">
        <v>0.792273916394589</v>
      </c>
      <c r="H953" s="144" t="n">
        <v>9.58432240328005</v>
      </c>
      <c r="I953" s="144" t="n">
        <v>10.782046883525</v>
      </c>
      <c r="J953" s="144" t="n">
        <v>11.8240347756446</v>
      </c>
      <c r="K953" s="144" t="n">
        <v>8.54233451116043</v>
      </c>
      <c r="P953" s="135"/>
      <c r="Q953" s="135"/>
    </row>
    <row r="954" customFormat="false" ht="12.75" hidden="false" customHeight="false" outlineLevel="0" collapsed="false">
      <c r="A954" s="11" t="n">
        <v>6565</v>
      </c>
      <c r="B954" s="7" t="n">
        <v>65</v>
      </c>
      <c r="C954" s="7" t="n">
        <v>65</v>
      </c>
      <c r="D954" s="144" t="n">
        <v>0.899815684839886</v>
      </c>
      <c r="E954" s="144" t="n">
        <v>0.817877216161832</v>
      </c>
      <c r="F954" s="144" t="n">
        <v>0.887860891479228</v>
      </c>
      <c r="G954" s="144" t="n">
        <v>0.798336183555444</v>
      </c>
      <c r="H954" s="144" t="n">
        <v>9.58432240328005</v>
      </c>
      <c r="I954" s="144" t="n">
        <v>10.5830196497895</v>
      </c>
      <c r="J954" s="144" t="n">
        <v>11.7185345353643</v>
      </c>
      <c r="K954" s="144" t="n">
        <v>8.44880751770521</v>
      </c>
      <c r="P954" s="135"/>
      <c r="Q954" s="135"/>
    </row>
    <row r="955" customFormat="false" ht="12.75" hidden="false" customHeight="false" outlineLevel="0" collapsed="false">
      <c r="A955" s="11" t="n">
        <v>6566</v>
      </c>
      <c r="B955" s="7" t="n">
        <v>65</v>
      </c>
      <c r="C955" s="7" t="n">
        <v>66</v>
      </c>
      <c r="D955" s="144" t="n">
        <v>0.9042668654374</v>
      </c>
      <c r="E955" s="144" t="n">
        <v>0.82526195204279</v>
      </c>
      <c r="F955" s="144" t="n">
        <v>0.891650488027885</v>
      </c>
      <c r="G955" s="144" t="n">
        <v>0.804484937645118</v>
      </c>
      <c r="H955" s="144" t="n">
        <v>9.58432240328005</v>
      </c>
      <c r="I955" s="144" t="n">
        <v>10.3795099734051</v>
      </c>
      <c r="J955" s="144" t="n">
        <v>11.6136729429435</v>
      </c>
      <c r="K955" s="144" t="n">
        <v>8.35015943374166</v>
      </c>
      <c r="P955" s="135"/>
      <c r="Q955" s="135"/>
    </row>
    <row r="956" customFormat="false" ht="12.75" hidden="false" customHeight="false" outlineLevel="0" collapsed="false">
      <c r="A956" s="11" t="n">
        <v>6567</v>
      </c>
      <c r="B956" s="7" t="n">
        <v>65</v>
      </c>
      <c r="C956" s="7" t="n">
        <v>67</v>
      </c>
      <c r="D956" s="144" t="n">
        <v>0.908727237999788</v>
      </c>
      <c r="E956" s="144" t="n">
        <v>0.8327223676374</v>
      </c>
      <c r="F956" s="144" t="n">
        <v>0.89546113099262</v>
      </c>
      <c r="G956" s="144" t="n">
        <v>0.810710384322959</v>
      </c>
      <c r="H956" s="144" t="n">
        <v>9.58432240328005</v>
      </c>
      <c r="I956" s="144" t="n">
        <v>10.1712017176611</v>
      </c>
      <c r="J956" s="144" t="n">
        <v>11.5096252673898</v>
      </c>
      <c r="K956" s="144" t="n">
        <v>8.24589885355137</v>
      </c>
      <c r="P956" s="135"/>
      <c r="Q956" s="135"/>
    </row>
    <row r="957" customFormat="false" ht="12.75" hidden="false" customHeight="false" outlineLevel="0" collapsed="false">
      <c r="A957" s="11" t="n">
        <v>6568</v>
      </c>
      <c r="B957" s="7" t="n">
        <v>65</v>
      </c>
      <c r="C957" s="7" t="n">
        <v>68</v>
      </c>
      <c r="D957" s="144" t="n">
        <v>0.913191204365427</v>
      </c>
      <c r="E957" s="144" t="n">
        <v>0.840250104844815</v>
      </c>
      <c r="F957" s="144" t="n">
        <v>0.899285280962631</v>
      </c>
      <c r="G957" s="144" t="n">
        <v>0.817001231480853</v>
      </c>
      <c r="H957" s="144" t="n">
        <v>9.58432240328005</v>
      </c>
      <c r="I957" s="144" t="n">
        <v>9.95738395209101</v>
      </c>
      <c r="J957" s="144" t="n">
        <v>11.406511404185</v>
      </c>
      <c r="K957" s="144" t="n">
        <v>8.13519495118604</v>
      </c>
      <c r="P957" s="135"/>
      <c r="Q957" s="135"/>
    </row>
    <row r="958" customFormat="false" ht="12.75" hidden="false" customHeight="false" outlineLevel="0" collapsed="false">
      <c r="A958" s="11" t="n">
        <v>6569</v>
      </c>
      <c r="B958" s="7" t="n">
        <v>65</v>
      </c>
      <c r="C958" s="7" t="n">
        <v>69</v>
      </c>
      <c r="D958" s="144" t="n">
        <v>0.917658654806903</v>
      </c>
      <c r="E958" s="144" t="n">
        <v>0.847845884292218</v>
      </c>
      <c r="F958" s="144" t="n">
        <v>0.903113987957627</v>
      </c>
      <c r="G958" s="144" t="n">
        <v>0.823343517961407</v>
      </c>
      <c r="H958" s="144" t="n">
        <v>9.58432240328005</v>
      </c>
      <c r="I958" s="144" t="n">
        <v>9.73640486752744</v>
      </c>
      <c r="J958" s="144" t="n">
        <v>11.3043214348809</v>
      </c>
      <c r="K958" s="144" t="n">
        <v>8.01640583592662</v>
      </c>
      <c r="P958" s="135"/>
      <c r="Q958" s="135"/>
    </row>
    <row r="959" customFormat="false" ht="12.75" hidden="false" customHeight="false" outlineLevel="0" collapsed="false">
      <c r="A959" s="11" t="n">
        <v>6570</v>
      </c>
      <c r="B959" s="7" t="n">
        <v>65</v>
      </c>
      <c r="C959" s="7" t="n">
        <v>70</v>
      </c>
      <c r="D959" s="144" t="n">
        <v>0.922125978400581</v>
      </c>
      <c r="E959" s="144" t="n">
        <v>0.855504409641706</v>
      </c>
      <c r="F959" s="144" t="n">
        <v>0.906936310899569</v>
      </c>
      <c r="G959" s="144" t="n">
        <v>0.829719548772094</v>
      </c>
      <c r="H959" s="144" t="n">
        <v>9.58432240328005</v>
      </c>
      <c r="I959" s="144" t="n">
        <v>9.506681920448</v>
      </c>
      <c r="J959" s="144" t="n">
        <v>11.2031244903741</v>
      </c>
      <c r="K959" s="144" t="n">
        <v>7.88787983335394</v>
      </c>
      <c r="P959" s="135"/>
      <c r="Q959" s="135"/>
    </row>
    <row r="960" customFormat="false" ht="12.75" hidden="false" customHeight="false" outlineLevel="0" collapsed="false">
      <c r="A960" s="11" t="n">
        <v>6571</v>
      </c>
      <c r="B960" s="7" t="n">
        <v>65</v>
      </c>
      <c r="C960" s="7" t="n">
        <v>71</v>
      </c>
      <c r="D960" s="144" t="n">
        <v>0.926578691548733</v>
      </c>
      <c r="E960" s="144" t="n">
        <v>0.863201321206463</v>
      </c>
      <c r="F960" s="144" t="n">
        <v>0.910739879612433</v>
      </c>
      <c r="G960" s="144" t="n">
        <v>0.836108715049978</v>
      </c>
      <c r="H960" s="144" t="n">
        <v>9.58432240328005</v>
      </c>
      <c r="I960" s="144" t="n">
        <v>9.26777242020883</v>
      </c>
      <c r="J960" s="144" t="n">
        <v>11.1032295338525</v>
      </c>
      <c r="K960" s="144" t="n">
        <v>7.74886528963643</v>
      </c>
      <c r="P960" s="135"/>
      <c r="Q960" s="135"/>
    </row>
    <row r="961" customFormat="false" ht="12.75" hidden="false" customHeight="false" outlineLevel="0" collapsed="false">
      <c r="A961" s="11" t="n">
        <v>6572</v>
      </c>
      <c r="B961" s="7" t="n">
        <v>65</v>
      </c>
      <c r="C961" s="7" t="n">
        <v>72</v>
      </c>
      <c r="D961" s="144" t="n">
        <v>0.930993898464287</v>
      </c>
      <c r="E961" s="144" t="n">
        <v>0.870896711670796</v>
      </c>
      <c r="F961" s="144" t="n">
        <v>0.914512148099551</v>
      </c>
      <c r="G961" s="144" t="n">
        <v>0.842489528094158</v>
      </c>
      <c r="H961" s="144" t="n">
        <v>9.58432240328005</v>
      </c>
      <c r="I961" s="144" t="n">
        <v>9.0203343406864</v>
      </c>
      <c r="J961" s="144" t="n">
        <v>11.00511952203</v>
      </c>
      <c r="K961" s="144" t="n">
        <v>7.59953722193641</v>
      </c>
      <c r="P961" s="135"/>
      <c r="Q961" s="135"/>
    </row>
    <row r="962" customFormat="false" ht="12.75" hidden="false" customHeight="false" outlineLevel="0" collapsed="false">
      <c r="A962" s="11" t="n">
        <v>6573</v>
      </c>
      <c r="B962" s="7" t="n">
        <v>65</v>
      </c>
      <c r="C962" s="7" t="n">
        <v>73</v>
      </c>
      <c r="D962" s="144" t="n">
        <v>0.935342699796553</v>
      </c>
      <c r="E962" s="144" t="n">
        <v>0.878538755840596</v>
      </c>
      <c r="F962" s="144" t="n">
        <v>0.918241658515028</v>
      </c>
      <c r="G962" s="144" t="n">
        <v>0.848841763729338</v>
      </c>
      <c r="H962" s="144" t="n">
        <v>9.58432240328005</v>
      </c>
      <c r="I962" s="144" t="n">
        <v>8.76609956732607</v>
      </c>
      <c r="J962" s="144" t="n">
        <v>10.9093905528501</v>
      </c>
      <c r="K962" s="144" t="n">
        <v>7.44103141775605</v>
      </c>
      <c r="P962" s="135"/>
      <c r="Q962" s="135"/>
    </row>
    <row r="963" customFormat="false" ht="12.75" hidden="false" customHeight="false" outlineLevel="0" collapsed="false">
      <c r="A963" s="11" t="n">
        <v>6574</v>
      </c>
      <c r="B963" s="7" t="n">
        <v>65</v>
      </c>
      <c r="C963" s="7" t="n">
        <v>74</v>
      </c>
      <c r="D963" s="144" t="n">
        <v>0.939602694210851</v>
      </c>
      <c r="E963" s="144" t="n">
        <v>0.886085516441388</v>
      </c>
      <c r="F963" s="144" t="n">
        <v>0.921918556629956</v>
      </c>
      <c r="G963" s="144" t="n">
        <v>0.855147412377372</v>
      </c>
      <c r="H963" s="144" t="n">
        <v>9.58432240328005</v>
      </c>
      <c r="I963" s="144" t="n">
        <v>8.50625630265479</v>
      </c>
      <c r="J963" s="144" t="n">
        <v>10.8164756397009</v>
      </c>
      <c r="K963" s="144" t="n">
        <v>7.27410306623396</v>
      </c>
      <c r="P963" s="135"/>
      <c r="Q963" s="135"/>
    </row>
    <row r="964" customFormat="false" ht="12.75" hidden="false" customHeight="false" outlineLevel="0" collapsed="false">
      <c r="A964" s="11" t="n">
        <v>6575</v>
      </c>
      <c r="B964" s="7" t="n">
        <v>65</v>
      </c>
      <c r="C964" s="7" t="n">
        <v>75</v>
      </c>
      <c r="D964" s="144" t="n">
        <v>0.943759363778577</v>
      </c>
      <c r="E964" s="144" t="n">
        <v>0.893507910544628</v>
      </c>
      <c r="F964" s="144" t="n">
        <v>0.925533839851036</v>
      </c>
      <c r="G964" s="144" t="n">
        <v>0.861389473375988</v>
      </c>
      <c r="H964" s="144" t="n">
        <v>9.58432240328005</v>
      </c>
      <c r="I964" s="144" t="n">
        <v>8.24108032698491</v>
      </c>
      <c r="J964" s="144" t="n">
        <v>10.7266228873542</v>
      </c>
      <c r="K964" s="144" t="n">
        <v>7.09877984291074</v>
      </c>
      <c r="P964" s="135"/>
      <c r="Q964" s="135"/>
    </row>
    <row r="965" customFormat="false" ht="12.75" hidden="false" customHeight="false" outlineLevel="0" collapsed="false">
      <c r="A965" s="11" t="n">
        <v>6576</v>
      </c>
      <c r="B965" s="7" t="n">
        <v>65</v>
      </c>
      <c r="C965" s="7" t="n">
        <v>76</v>
      </c>
      <c r="D965" s="144" t="n">
        <v>0.947796560662822</v>
      </c>
      <c r="E965" s="144" t="n">
        <v>0.900773106563282</v>
      </c>
      <c r="F965" s="144" t="n">
        <v>0.929078950210805</v>
      </c>
      <c r="G965" s="144" t="n">
        <v>0.867551301184797</v>
      </c>
      <c r="H965" s="144" t="n">
        <v>9.58432240328005</v>
      </c>
      <c r="I965" s="144" t="n">
        <v>7.97127334020303</v>
      </c>
      <c r="J965" s="144" t="n">
        <v>10.6401071850903</v>
      </c>
      <c r="K965" s="144" t="n">
        <v>6.91548855839282</v>
      </c>
      <c r="P965" s="135"/>
      <c r="Q965" s="135"/>
    </row>
    <row r="966" customFormat="false" ht="12.75" hidden="false" customHeight="false" outlineLevel="0" collapsed="false">
      <c r="A966" s="11" t="n">
        <v>6577</v>
      </c>
      <c r="B966" s="7" t="n">
        <v>65</v>
      </c>
      <c r="C966" s="7" t="n">
        <v>77</v>
      </c>
      <c r="D966" s="144" t="n">
        <v>0.951697769824774</v>
      </c>
      <c r="E966" s="144" t="n">
        <v>0.90784674739526</v>
      </c>
      <c r="F966" s="144" t="n">
        <v>0.932546231948506</v>
      </c>
      <c r="G966" s="144" t="n">
        <v>0.873617443545826</v>
      </c>
      <c r="H966" s="144" t="n">
        <v>9.58432240328005</v>
      </c>
      <c r="I966" s="144" t="n">
        <v>7.69790247930566</v>
      </c>
      <c r="J966" s="144" t="n">
        <v>10.5572029979496</v>
      </c>
      <c r="K966" s="144" t="n">
        <v>6.72502188463609</v>
      </c>
      <c r="P966" s="135"/>
      <c r="Q966" s="135"/>
    </row>
    <row r="967" customFormat="false" ht="12.75" hidden="false" customHeight="false" outlineLevel="0" collapsed="false">
      <c r="A967" s="11" t="n">
        <v>6578</v>
      </c>
      <c r="B967" s="7" t="n">
        <v>65</v>
      </c>
      <c r="C967" s="7" t="n">
        <v>78</v>
      </c>
      <c r="D967" s="144" t="n">
        <v>0.955446987280719</v>
      </c>
      <c r="E967" s="144" t="n">
        <v>0.914694587804473</v>
      </c>
      <c r="F967" s="144" t="n">
        <v>0.93592937421074</v>
      </c>
      <c r="G967" s="144" t="n">
        <v>0.879574486436487</v>
      </c>
      <c r="H967" s="144" t="n">
        <v>9.58432240328005</v>
      </c>
      <c r="I967" s="144" t="n">
        <v>7.42238339696195</v>
      </c>
      <c r="J967" s="144" t="n">
        <v>10.4781667357245</v>
      </c>
      <c r="K967" s="144" t="n">
        <v>6.52853906451751</v>
      </c>
      <c r="P967" s="135"/>
      <c r="Q967" s="135"/>
    </row>
    <row r="968" customFormat="false" ht="12.75" hidden="false" customHeight="false" outlineLevel="0" collapsed="false">
      <c r="A968" s="11" t="n">
        <v>6579</v>
      </c>
      <c r="B968" s="7" t="n">
        <v>65</v>
      </c>
      <c r="C968" s="7" t="n">
        <v>79</v>
      </c>
      <c r="D968" s="144" t="n">
        <v>0.959035683415986</v>
      </c>
      <c r="E968" s="144" t="n">
        <v>0.921295445258869</v>
      </c>
      <c r="F968" s="144" t="n">
        <v>0.939223243725352</v>
      </c>
      <c r="G968" s="144" t="n">
        <v>0.885410844619012</v>
      </c>
      <c r="H968" s="144" t="n">
        <v>9.58432240328005</v>
      </c>
      <c r="I968" s="144" t="n">
        <v>7.14527319232208</v>
      </c>
      <c r="J968" s="144" t="n">
        <v>10.4030932233547</v>
      </c>
      <c r="K968" s="144" t="n">
        <v>6.32650237224748</v>
      </c>
      <c r="P968" s="135"/>
      <c r="Q968" s="135"/>
    </row>
    <row r="969" customFormat="false" ht="12.75" hidden="false" customHeight="false" outlineLevel="0" collapsed="false">
      <c r="A969" s="11" t="n">
        <v>6580</v>
      </c>
      <c r="B969" s="7" t="n">
        <v>65</v>
      </c>
      <c r="C969" s="7" t="n">
        <v>80</v>
      </c>
      <c r="D969" s="144" t="n">
        <v>0.962459736078055</v>
      </c>
      <c r="E969" s="144" t="n">
        <v>0.927636034645207</v>
      </c>
      <c r="F969" s="144" t="n">
        <v>0.942422907094782</v>
      </c>
      <c r="G969" s="144" t="n">
        <v>0.891115090726766</v>
      </c>
      <c r="H969" s="144" t="n">
        <v>9.58432240328005</v>
      </c>
      <c r="I969" s="144" t="n">
        <v>6.86654810659677</v>
      </c>
      <c r="J969" s="144" t="n">
        <v>10.3319858708871</v>
      </c>
      <c r="K969" s="144" t="n">
        <v>6.11888463898968</v>
      </c>
      <c r="P969" s="135"/>
      <c r="Q969" s="135"/>
    </row>
    <row r="970" customFormat="false" ht="12.75" hidden="false" customHeight="false" outlineLevel="0" collapsed="false">
      <c r="A970" s="11" t="n">
        <v>6581</v>
      </c>
      <c r="B970" s="7" t="n">
        <v>65</v>
      </c>
      <c r="C970" s="7" t="n">
        <v>81</v>
      </c>
      <c r="D970" s="144" t="n">
        <v>0.965712425292457</v>
      </c>
      <c r="E970" s="144" t="n">
        <v>0.933698179346365</v>
      </c>
      <c r="F970" s="144" t="n">
        <v>0.94552338688736</v>
      </c>
      <c r="G970" s="144" t="n">
        <v>0.896675540386174</v>
      </c>
      <c r="H970" s="144" t="n">
        <v>9.58432240328005</v>
      </c>
      <c r="I970" s="144" t="n">
        <v>6.58684151574622</v>
      </c>
      <c r="J970" s="144" t="n">
        <v>10.2649042434564</v>
      </c>
      <c r="K970" s="144" t="n">
        <v>5.90625967556983</v>
      </c>
      <c r="P970" s="135"/>
      <c r="Q970" s="135"/>
    </row>
    <row r="971" customFormat="false" ht="12.75" hidden="false" customHeight="false" outlineLevel="0" collapsed="false">
      <c r="A971" s="11" t="n">
        <v>6582</v>
      </c>
      <c r="B971" s="7" t="n">
        <v>65</v>
      </c>
      <c r="C971" s="7" t="n">
        <v>82</v>
      </c>
      <c r="D971" s="144" t="n">
        <v>0.96878598507747</v>
      </c>
      <c r="E971" s="144" t="n">
        <v>0.939461616300895</v>
      </c>
      <c r="F971" s="144" t="n">
        <v>0.94852032737534</v>
      </c>
      <c r="G971" s="144" t="n">
        <v>0.902081468686583</v>
      </c>
      <c r="H971" s="144" t="n">
        <v>9.58432240328005</v>
      </c>
      <c r="I971" s="144" t="n">
        <v>6.30736994570194</v>
      </c>
      <c r="J971" s="144" t="n">
        <v>10.2019308048136</v>
      </c>
      <c r="K971" s="144" t="n">
        <v>5.68976154416842</v>
      </c>
      <c r="P971" s="135"/>
      <c r="Q971" s="135"/>
    </row>
    <row r="972" customFormat="false" ht="12.75" hidden="false" customHeight="false" outlineLevel="0" collapsed="false">
      <c r="A972" s="11" t="n">
        <v>6583</v>
      </c>
      <c r="B972" s="7" t="n">
        <v>65</v>
      </c>
      <c r="C972" s="7" t="n">
        <v>83</v>
      </c>
      <c r="D972" s="144" t="n">
        <v>0.971672856193523</v>
      </c>
      <c r="E972" s="144" t="n">
        <v>0.944906358040614</v>
      </c>
      <c r="F972" s="144" t="n">
        <v>0.951410710316523</v>
      </c>
      <c r="G972" s="144" t="n">
        <v>0.907324459325454</v>
      </c>
      <c r="H972" s="144" t="n">
        <v>9.58432240328005</v>
      </c>
      <c r="I972" s="144" t="n">
        <v>6.02988454879465</v>
      </c>
      <c r="J972" s="144" t="n">
        <v>10.1431452140447</v>
      </c>
      <c r="K972" s="144" t="n">
        <v>5.47106173803002</v>
      </c>
      <c r="P972" s="135"/>
      <c r="Q972" s="135"/>
    </row>
    <row r="973" customFormat="false" ht="12.75" hidden="false" customHeight="false" outlineLevel="0" collapsed="false">
      <c r="A973" s="11" t="n">
        <v>6584</v>
      </c>
      <c r="B973" s="7" t="n">
        <v>65</v>
      </c>
      <c r="C973" s="7" t="n">
        <v>84</v>
      </c>
      <c r="D973" s="144" t="n">
        <v>0.9743737279251</v>
      </c>
      <c r="E973" s="144" t="n">
        <v>0.950028050753768</v>
      </c>
      <c r="F973" s="144" t="n">
        <v>0.954192640184177</v>
      </c>
      <c r="G973" s="144" t="n">
        <v>0.912398092467259</v>
      </c>
      <c r="H973" s="144" t="n">
        <v>9.58432240328005</v>
      </c>
      <c r="I973" s="144" t="n">
        <v>5.75489909168272</v>
      </c>
      <c r="J973" s="144" t="n">
        <v>10.0884625413699</v>
      </c>
      <c r="K973" s="144" t="n">
        <v>5.25075895359287</v>
      </c>
      <c r="P973" s="135"/>
      <c r="Q973" s="135"/>
    </row>
    <row r="974" customFormat="false" ht="12.75" hidden="false" customHeight="false" outlineLevel="0" collapsed="false">
      <c r="A974" s="11" t="n">
        <v>6585</v>
      </c>
      <c r="B974" s="7" t="n">
        <v>65</v>
      </c>
      <c r="C974" s="7" t="n">
        <v>85</v>
      </c>
      <c r="D974" s="144" t="n">
        <v>0.976893622338896</v>
      </c>
      <c r="E974" s="144" t="n">
        <v>0.954830938215104</v>
      </c>
      <c r="F974" s="144" t="n">
        <v>0.95686369993197</v>
      </c>
      <c r="G974" s="144" t="n">
        <v>0.917294988075448</v>
      </c>
      <c r="H974" s="144" t="n">
        <v>9.58432240328005</v>
      </c>
      <c r="I974" s="144" t="n">
        <v>5.48206490564873</v>
      </c>
      <c r="J974" s="144" t="n">
        <v>10.0377166466729</v>
      </c>
      <c r="K974" s="144" t="n">
        <v>5.02867066225588</v>
      </c>
      <c r="P974" s="135"/>
      <c r="Q974" s="135"/>
    </row>
    <row r="975" customFormat="false" ht="12.75" hidden="false" customHeight="false" outlineLevel="0" collapsed="false">
      <c r="A975" s="11" t="n">
        <v>6586</v>
      </c>
      <c r="B975" s="7" t="n">
        <v>65</v>
      </c>
      <c r="C975" s="7" t="n">
        <v>86</v>
      </c>
      <c r="D975" s="144" t="n">
        <v>0.97923360945509</v>
      </c>
      <c r="E975" s="144" t="n">
        <v>0.959312158652125</v>
      </c>
      <c r="F975" s="144" t="n">
        <v>0.959420383701495</v>
      </c>
      <c r="G975" s="144" t="n">
        <v>0.922005744369944</v>
      </c>
      <c r="H975" s="144" t="n">
        <v>9.58432240328005</v>
      </c>
      <c r="I975" s="144" t="n">
        <v>5.21198908215802</v>
      </c>
      <c r="J975" s="144" t="n">
        <v>9.99082761209494</v>
      </c>
      <c r="K975" s="144" t="n">
        <v>4.80548387334313</v>
      </c>
      <c r="P975" s="135"/>
      <c r="Q975" s="135"/>
    </row>
    <row r="976" customFormat="false" ht="12.75" hidden="false" customHeight="false" outlineLevel="0" collapsed="false">
      <c r="A976" s="11" t="n">
        <v>6587</v>
      </c>
      <c r="B976" s="7" t="n">
        <v>65</v>
      </c>
      <c r="C976" s="7" t="n">
        <v>87</v>
      </c>
      <c r="D976" s="144" t="n">
        <v>0.981392812747882</v>
      </c>
      <c r="E976" s="144" t="n">
        <v>0.963465431197634</v>
      </c>
      <c r="F976" s="144" t="n">
        <v>0.961859110119792</v>
      </c>
      <c r="G976" s="144" t="n">
        <v>0.926520782964999</v>
      </c>
      <c r="H976" s="144" t="n">
        <v>9.58432240328005</v>
      </c>
      <c r="I976" s="144" t="n">
        <v>4.94612107775467</v>
      </c>
      <c r="J976" s="144" t="n">
        <v>9.94775950743378</v>
      </c>
      <c r="K976" s="144" t="n">
        <v>4.58268397360094</v>
      </c>
      <c r="P976" s="135"/>
      <c r="Q976" s="135"/>
    </row>
    <row r="977" customFormat="false" ht="12.75" hidden="false" customHeight="false" outlineLevel="0" collapsed="false">
      <c r="A977" s="11" t="n">
        <v>6588</v>
      </c>
      <c r="B977" s="7" t="n">
        <v>65</v>
      </c>
      <c r="C977" s="7" t="n">
        <v>88</v>
      </c>
      <c r="D977" s="144" t="n">
        <v>0.983369820354113</v>
      </c>
      <c r="E977" s="144" t="n">
        <v>0.967283718486954</v>
      </c>
      <c r="F977" s="144" t="n">
        <v>0.964177471811972</v>
      </c>
      <c r="G977" s="144" t="n">
        <v>0.930832691482985</v>
      </c>
      <c r="H977" s="144" t="n">
        <v>9.58432240328005</v>
      </c>
      <c r="I977" s="144" t="n">
        <v>4.68673714317881</v>
      </c>
      <c r="J977" s="144" t="n">
        <v>9.90849139720045</v>
      </c>
      <c r="K977" s="144" t="n">
        <v>4.36256814925841</v>
      </c>
      <c r="P977" s="135"/>
      <c r="Q977" s="135"/>
    </row>
    <row r="978" customFormat="false" ht="12.75" hidden="false" customHeight="false" outlineLevel="0" collapsed="false">
      <c r="A978" s="11" t="n">
        <v>6589</v>
      </c>
      <c r="B978" s="7" t="n">
        <v>65</v>
      </c>
      <c r="C978" s="7" t="n">
        <v>89</v>
      </c>
      <c r="D978" s="144" t="n">
        <v>0.985166533140648</v>
      </c>
      <c r="E978" s="144" t="n">
        <v>0.97076669764357</v>
      </c>
      <c r="F978" s="144" t="n">
        <v>0.96637538982285</v>
      </c>
      <c r="G978" s="144" t="n">
        <v>0.934938448937691</v>
      </c>
      <c r="H978" s="144" t="n">
        <v>9.58432240328005</v>
      </c>
      <c r="I978" s="144" t="n">
        <v>4.43608654998785</v>
      </c>
      <c r="J978" s="144" t="n">
        <v>9.87294107486891</v>
      </c>
      <c r="K978" s="144" t="n">
        <v>4.147467878399</v>
      </c>
      <c r="P978" s="135"/>
      <c r="Q978" s="135"/>
    </row>
    <row r="979" customFormat="false" ht="12.75" hidden="false" customHeight="false" outlineLevel="0" collapsed="false">
      <c r="A979" s="11" t="n">
        <v>6590</v>
      </c>
      <c r="B979" s="7" t="n">
        <v>65</v>
      </c>
      <c r="C979" s="7" t="n">
        <v>90</v>
      </c>
      <c r="D979" s="144" t="n">
        <v>0.986790586177138</v>
      </c>
      <c r="E979" s="144" t="n">
        <v>0.973925600034871</v>
      </c>
      <c r="F979" s="144" t="n">
        <v>0.968455103183578</v>
      </c>
      <c r="G979" s="144" t="n">
        <v>0.938839507783371</v>
      </c>
      <c r="H979" s="144" t="n">
        <v>9.58432240328005</v>
      </c>
      <c r="I979" s="144" t="n">
        <v>4.1954541945073</v>
      </c>
      <c r="J979" s="144" t="n">
        <v>9.84091844688844</v>
      </c>
      <c r="K979" s="144" t="n">
        <v>3.93885815089891</v>
      </c>
      <c r="P979" s="135"/>
      <c r="Q979" s="135"/>
    </row>
    <row r="980" customFormat="false" ht="12.75" hidden="false" customHeight="false" outlineLevel="0" collapsed="false">
      <c r="A980" s="11" t="n">
        <v>6640</v>
      </c>
      <c r="B980" s="7" t="n">
        <v>66</v>
      </c>
      <c r="C980" s="7" t="n">
        <v>40</v>
      </c>
      <c r="D980" s="144" t="n">
        <v>0.806365707273108</v>
      </c>
      <c r="E980" s="144" t="n">
        <v>0.675555077694668</v>
      </c>
      <c r="F980" s="144" t="n">
        <v>0.805154167839904</v>
      </c>
      <c r="G980" s="144" t="n">
        <v>0.67385611278763</v>
      </c>
      <c r="H980" s="144" t="n">
        <v>9.36001804208469</v>
      </c>
      <c r="I980" s="144" t="n">
        <v>13.7831239516659</v>
      </c>
      <c r="J980" s="144" t="n">
        <v>13.8552996656109</v>
      </c>
      <c r="K980" s="144" t="n">
        <v>9.28784232813965</v>
      </c>
      <c r="P980" s="135"/>
      <c r="Q980" s="135"/>
    </row>
    <row r="981" customFormat="false" ht="12.75" hidden="false" customHeight="false" outlineLevel="0" collapsed="false">
      <c r="A981" s="11" t="n">
        <v>6641</v>
      </c>
      <c r="B981" s="7" t="n">
        <v>66</v>
      </c>
      <c r="C981" s="7" t="n">
        <v>41</v>
      </c>
      <c r="D981" s="144" t="n">
        <v>0.808177356448619</v>
      </c>
      <c r="E981" s="144" t="n">
        <v>0.678102032136245</v>
      </c>
      <c r="F981" s="144" t="n">
        <v>0.806789698248603</v>
      </c>
      <c r="G981" s="144" t="n">
        <v>0.676150463220436</v>
      </c>
      <c r="H981" s="144" t="n">
        <v>9.36001804208469</v>
      </c>
      <c r="I981" s="144" t="n">
        <v>13.7200784555742</v>
      </c>
      <c r="J981" s="144" t="n">
        <v>13.8032590945017</v>
      </c>
      <c r="K981" s="144" t="n">
        <v>9.27683740315719</v>
      </c>
      <c r="P981" s="135"/>
      <c r="Q981" s="135"/>
    </row>
    <row r="982" customFormat="false" ht="12.75" hidden="false" customHeight="false" outlineLevel="0" collapsed="false">
      <c r="A982" s="11" t="n">
        <v>6642</v>
      </c>
      <c r="B982" s="7" t="n">
        <v>66</v>
      </c>
      <c r="C982" s="7" t="n">
        <v>42</v>
      </c>
      <c r="D982" s="144" t="n">
        <v>0.810113545116395</v>
      </c>
      <c r="E982" s="144" t="n">
        <v>0.680832647419102</v>
      </c>
      <c r="F982" s="144" t="n">
        <v>0.808547765923147</v>
      </c>
      <c r="G982" s="144" t="n">
        <v>0.678623735637725</v>
      </c>
      <c r="H982" s="144" t="n">
        <v>9.36001804208469</v>
      </c>
      <c r="I982" s="144" t="n">
        <v>13.6534050959114</v>
      </c>
      <c r="J982" s="144" t="n">
        <v>13.7478983676335</v>
      </c>
      <c r="K982" s="144" t="n">
        <v>9.26552477036251</v>
      </c>
      <c r="P982" s="135"/>
      <c r="Q982" s="135"/>
    </row>
    <row r="983" customFormat="false" ht="12.75" hidden="false" customHeight="false" outlineLevel="0" collapsed="false">
      <c r="A983" s="11" t="n">
        <v>6643</v>
      </c>
      <c r="B983" s="7" t="n">
        <v>66</v>
      </c>
      <c r="C983" s="7" t="n">
        <v>43</v>
      </c>
      <c r="D983" s="144" t="n">
        <v>0.812178100928548</v>
      </c>
      <c r="E983" s="144" t="n">
        <v>0.68375410627991</v>
      </c>
      <c r="F983" s="144" t="n">
        <v>0.810428763239084</v>
      </c>
      <c r="G983" s="144" t="n">
        <v>0.681278042200987</v>
      </c>
      <c r="H983" s="144" t="n">
        <v>9.36001804208469</v>
      </c>
      <c r="I983" s="144" t="n">
        <v>13.5828107298106</v>
      </c>
      <c r="J983" s="144" t="n">
        <v>13.6891580703034</v>
      </c>
      <c r="K983" s="144" t="n">
        <v>9.25367070159191</v>
      </c>
      <c r="P983" s="135"/>
      <c r="Q983" s="135"/>
    </row>
    <row r="984" customFormat="false" ht="12.75" hidden="false" customHeight="false" outlineLevel="0" collapsed="false">
      <c r="A984" s="11" t="n">
        <v>6644</v>
      </c>
      <c r="B984" s="7" t="n">
        <v>66</v>
      </c>
      <c r="C984" s="7" t="n">
        <v>44</v>
      </c>
      <c r="D984" s="144" t="n">
        <v>0.814375016264908</v>
      </c>
      <c r="E984" s="144" t="n">
        <v>0.68687403481562</v>
      </c>
      <c r="F984" s="144" t="n">
        <v>0.812432352212607</v>
      </c>
      <c r="G984" s="144" t="n">
        <v>0.684114588104757</v>
      </c>
      <c r="H984" s="144" t="n">
        <v>9.36001804208469</v>
      </c>
      <c r="I984" s="144" t="n">
        <v>13.5079392352733</v>
      </c>
      <c r="J984" s="144" t="n">
        <v>13.6269789912749</v>
      </c>
      <c r="K984" s="144" t="n">
        <v>9.24097828608309</v>
      </c>
      <c r="P984" s="135"/>
      <c r="Q984" s="135"/>
    </row>
    <row r="985" customFormat="false" ht="12.75" hidden="false" customHeight="false" outlineLevel="0" collapsed="false">
      <c r="A985" s="11" t="n">
        <v>6645</v>
      </c>
      <c r="B985" s="7" t="n">
        <v>66</v>
      </c>
      <c r="C985" s="7" t="n">
        <v>45</v>
      </c>
      <c r="D985" s="144" t="n">
        <v>0.816708197655789</v>
      </c>
      <c r="E985" s="144" t="n">
        <v>0.690200165445191</v>
      </c>
      <c r="F985" s="144" t="n">
        <v>0.814557550597279</v>
      </c>
      <c r="G985" s="144" t="n">
        <v>0.687133779465793</v>
      </c>
      <c r="H985" s="144" t="n">
        <v>9.36001804208469</v>
      </c>
      <c r="I985" s="144" t="n">
        <v>13.4283957660345</v>
      </c>
      <c r="J985" s="144" t="n">
        <v>13.5613094732415</v>
      </c>
      <c r="K985" s="144" t="n">
        <v>9.22710433487774</v>
      </c>
      <c r="P985" s="135"/>
      <c r="Q985" s="135"/>
    </row>
    <row r="986" customFormat="false" ht="12.75" hidden="false" customHeight="false" outlineLevel="0" collapsed="false">
      <c r="A986" s="11" t="n">
        <v>6646</v>
      </c>
      <c r="B986" s="7" t="n">
        <v>66</v>
      </c>
      <c r="C986" s="7" t="n">
        <v>46</v>
      </c>
      <c r="D986" s="144" t="n">
        <v>0.819179867028833</v>
      </c>
      <c r="E986" s="144" t="n">
        <v>0.693738059039099</v>
      </c>
      <c r="F986" s="144" t="n">
        <v>0.816802879400899</v>
      </c>
      <c r="G986" s="144" t="n">
        <v>0.690335418486582</v>
      </c>
      <c r="H986" s="144" t="n">
        <v>9.36001804208469</v>
      </c>
      <c r="I986" s="144" t="n">
        <v>13.343896372494</v>
      </c>
      <c r="J986" s="144" t="n">
        <v>13.4921501280315</v>
      </c>
      <c r="K986" s="144" t="n">
        <v>9.21176428654724</v>
      </c>
      <c r="P986" s="135"/>
      <c r="Q986" s="135"/>
    </row>
    <row r="987" customFormat="false" ht="12.75" hidden="false" customHeight="false" outlineLevel="0" collapsed="false">
      <c r="A987" s="11" t="n">
        <v>6647</v>
      </c>
      <c r="B987" s="7" t="n">
        <v>66</v>
      </c>
      <c r="C987" s="7" t="n">
        <v>47</v>
      </c>
      <c r="D987" s="144" t="n">
        <v>0.821791254092373</v>
      </c>
      <c r="E987" s="144" t="n">
        <v>0.697492067547832</v>
      </c>
      <c r="F987" s="144" t="n">
        <v>0.819166564624727</v>
      </c>
      <c r="G987" s="144" t="n">
        <v>0.693718978548734</v>
      </c>
      <c r="H987" s="144" t="n">
        <v>9.36001804208469</v>
      </c>
      <c r="I987" s="144" t="n">
        <v>13.2542175169303</v>
      </c>
      <c r="J987" s="144" t="n">
        <v>13.4195333217074</v>
      </c>
      <c r="K987" s="144" t="n">
        <v>9.1947022373076</v>
      </c>
      <c r="P987" s="135"/>
      <c r="Q987" s="135"/>
    </row>
    <row r="988" customFormat="false" ht="12.75" hidden="false" customHeight="false" outlineLevel="0" collapsed="false">
      <c r="A988" s="11" t="n">
        <v>6648</v>
      </c>
      <c r="B988" s="7" t="n">
        <v>66</v>
      </c>
      <c r="C988" s="7" t="n">
        <v>48</v>
      </c>
      <c r="D988" s="144" t="n">
        <v>0.824542243474013</v>
      </c>
      <c r="E988" s="144" t="n">
        <v>0.701464802959348</v>
      </c>
      <c r="F988" s="144" t="n">
        <v>0.821646723467654</v>
      </c>
      <c r="G988" s="144" t="n">
        <v>0.697283862005793</v>
      </c>
      <c r="H988" s="144" t="n">
        <v>9.36001804208469</v>
      </c>
      <c r="I988" s="144" t="n">
        <v>13.1592388166795</v>
      </c>
      <c r="J988" s="144" t="n">
        <v>13.3435319956134</v>
      </c>
      <c r="K988" s="144" t="n">
        <v>9.17572486315084</v>
      </c>
      <c r="P988" s="135"/>
      <c r="Q988" s="135"/>
    </row>
    <row r="989" customFormat="false" ht="12.75" hidden="false" customHeight="false" outlineLevel="0" collapsed="false">
      <c r="A989" s="11" t="n">
        <v>6649</v>
      </c>
      <c r="B989" s="7" t="n">
        <v>66</v>
      </c>
      <c r="C989" s="7" t="n">
        <v>49</v>
      </c>
      <c r="D989" s="144" t="n">
        <v>0.827433336466972</v>
      </c>
      <c r="E989" s="144" t="n">
        <v>0.705659952901338</v>
      </c>
      <c r="F989" s="144" t="n">
        <v>0.824241464685934</v>
      </c>
      <c r="G989" s="144" t="n">
        <v>0.701029539594849</v>
      </c>
      <c r="H989" s="144" t="n">
        <v>9.36001804208469</v>
      </c>
      <c r="I989" s="144" t="n">
        <v>13.0587704943967</v>
      </c>
      <c r="J989" s="144" t="n">
        <v>13.2642046691197</v>
      </c>
      <c r="K989" s="144" t="n">
        <v>9.15458386736169</v>
      </c>
      <c r="P989" s="135"/>
      <c r="Q989" s="135"/>
    </row>
    <row r="990" customFormat="false" ht="12.75" hidden="false" customHeight="false" outlineLevel="0" collapsed="false">
      <c r="A990" s="11" t="n">
        <v>6650</v>
      </c>
      <c r="B990" s="7" t="n">
        <v>66</v>
      </c>
      <c r="C990" s="7" t="n">
        <v>50</v>
      </c>
      <c r="D990" s="144" t="n">
        <v>0.830465762332287</v>
      </c>
      <c r="E990" s="144" t="n">
        <v>0.710082471877675</v>
      </c>
      <c r="F990" s="144" t="n">
        <v>0.826948839340294</v>
      </c>
      <c r="G990" s="144" t="n">
        <v>0.70495547600433</v>
      </c>
      <c r="H990" s="144" t="n">
        <v>9.36001804208469</v>
      </c>
      <c r="I990" s="144" t="n">
        <v>12.952536001166</v>
      </c>
      <c r="J990" s="144" t="n">
        <v>13.1815928610855</v>
      </c>
      <c r="K990" s="144" t="n">
        <v>9.13096118216517</v>
      </c>
      <c r="P990" s="135"/>
      <c r="Q990" s="135"/>
    </row>
    <row r="991" customFormat="false" ht="12.75" hidden="false" customHeight="false" outlineLevel="0" collapsed="false">
      <c r="A991" s="11" t="n">
        <v>6651</v>
      </c>
      <c r="B991" s="7" t="n">
        <v>66</v>
      </c>
      <c r="C991" s="7" t="n">
        <v>51</v>
      </c>
      <c r="D991" s="144" t="n">
        <v>0.833640116032264</v>
      </c>
      <c r="E991" s="144" t="n">
        <v>0.714736615677963</v>
      </c>
      <c r="F991" s="144" t="n">
        <v>0.82976675386767</v>
      </c>
      <c r="G991" s="144" t="n">
        <v>0.709060998403595</v>
      </c>
      <c r="H991" s="144" t="n">
        <v>9.36001804208469</v>
      </c>
      <c r="I991" s="144" t="n">
        <v>12.8402872848236</v>
      </c>
      <c r="J991" s="144" t="n">
        <v>13.0957584049423</v>
      </c>
      <c r="K991" s="144" t="n">
        <v>9.10454692196604</v>
      </c>
      <c r="P991" s="135"/>
      <c r="Q991" s="135"/>
    </row>
    <row r="992" customFormat="false" ht="12.75" hidden="false" customHeight="false" outlineLevel="0" collapsed="false">
      <c r="A992" s="11" t="n">
        <v>6652</v>
      </c>
      <c r="B992" s="7" t="n">
        <v>66</v>
      </c>
      <c r="C992" s="7" t="n">
        <v>52</v>
      </c>
      <c r="D992" s="144" t="n">
        <v>0.836955756857485</v>
      </c>
      <c r="E992" s="144" t="n">
        <v>0.719625037388504</v>
      </c>
      <c r="F992" s="144" t="n">
        <v>0.83269294912566</v>
      </c>
      <c r="G992" s="144" t="n">
        <v>0.713345257789673</v>
      </c>
      <c r="H992" s="144" t="n">
        <v>9.36001804208469</v>
      </c>
      <c r="I992" s="144" t="n">
        <v>12.7218572669559</v>
      </c>
      <c r="J992" s="144" t="n">
        <v>13.0067987573805</v>
      </c>
      <c r="K992" s="144" t="n">
        <v>9.07507655166008</v>
      </c>
      <c r="P992" s="135"/>
      <c r="Q992" s="135"/>
    </row>
    <row r="993" customFormat="false" ht="12.75" hidden="false" customHeight="false" outlineLevel="0" collapsed="false">
      <c r="A993" s="11" t="n">
        <v>6653</v>
      </c>
      <c r="B993" s="7" t="n">
        <v>66</v>
      </c>
      <c r="C993" s="7" t="n">
        <v>53</v>
      </c>
      <c r="D993" s="144" t="n">
        <v>0.840411341156662</v>
      </c>
      <c r="E993" s="144" t="n">
        <v>0.724749534972596</v>
      </c>
      <c r="F993" s="144" t="n">
        <v>0.835724989418579</v>
      </c>
      <c r="G993" s="144" t="n">
        <v>0.717807203472685</v>
      </c>
      <c r="H993" s="144" t="n">
        <v>9.36001804208469</v>
      </c>
      <c r="I993" s="144" t="n">
        <v>12.5971087455409</v>
      </c>
      <c r="J993" s="144" t="n">
        <v>12.9148313871476</v>
      </c>
      <c r="K993" s="144" t="n">
        <v>9.04229540047801</v>
      </c>
      <c r="P993" s="135"/>
      <c r="Q993" s="135"/>
    </row>
    <row r="994" customFormat="false" ht="12.75" hidden="false" customHeight="false" outlineLevel="0" collapsed="false">
      <c r="A994" s="11" t="n">
        <v>6654</v>
      </c>
      <c r="B994" s="7" t="n">
        <v>66</v>
      </c>
      <c r="C994" s="7" t="n">
        <v>54</v>
      </c>
      <c r="D994" s="144" t="n">
        <v>0.844007801767983</v>
      </c>
      <c r="E994" s="144" t="n">
        <v>0.730115482751115</v>
      </c>
      <c r="F994" s="144" t="n">
        <v>0.83886004355105</v>
      </c>
      <c r="G994" s="144" t="n">
        <v>0.722445247786054</v>
      </c>
      <c r="H994" s="144" t="n">
        <v>9.36001804208469</v>
      </c>
      <c r="I994" s="144" t="n">
        <v>12.4656357000087</v>
      </c>
      <c r="J994" s="144" t="n">
        <v>12.8199144699899</v>
      </c>
      <c r="K994" s="144" t="n">
        <v>9.00573927210346</v>
      </c>
      <c r="P994" s="135"/>
      <c r="Q994" s="135"/>
    </row>
    <row r="995" customFormat="false" ht="12.75" hidden="false" customHeight="false" outlineLevel="0" collapsed="false">
      <c r="A995" s="11" t="n">
        <v>6655</v>
      </c>
      <c r="B995" s="7" t="n">
        <v>66</v>
      </c>
      <c r="C995" s="7" t="n">
        <v>55</v>
      </c>
      <c r="D995" s="144" t="n">
        <v>0.847745911518603</v>
      </c>
      <c r="E995" s="144" t="n">
        <v>0.735728273906856</v>
      </c>
      <c r="F995" s="144" t="n">
        <v>0.84209454804837</v>
      </c>
      <c r="G995" s="144" t="n">
        <v>0.72725674331098</v>
      </c>
      <c r="H995" s="144" t="n">
        <v>9.36001804208469</v>
      </c>
      <c r="I995" s="144" t="n">
        <v>12.3269580796473</v>
      </c>
      <c r="J995" s="144" t="n">
        <v>12.7221127337967</v>
      </c>
      <c r="K995" s="144" t="n">
        <v>8.96486338793525</v>
      </c>
      <c r="P995" s="135"/>
      <c r="Q995" s="135"/>
    </row>
    <row r="996" customFormat="false" ht="12.75" hidden="false" customHeight="false" outlineLevel="0" collapsed="false">
      <c r="A996" s="11" t="n">
        <v>6656</v>
      </c>
      <c r="B996" s="7" t="n">
        <v>66</v>
      </c>
      <c r="C996" s="7" t="n">
        <v>56</v>
      </c>
      <c r="D996" s="144" t="n">
        <v>0.851622019631632</v>
      </c>
      <c r="E996" s="144" t="n">
        <v>0.741586859286233</v>
      </c>
      <c r="F996" s="144" t="n">
        <v>0.845424195429275</v>
      </c>
      <c r="G996" s="144" t="n">
        <v>0.732237928494964</v>
      </c>
      <c r="H996" s="144" t="n">
        <v>9.36001804208469</v>
      </c>
      <c r="I996" s="144" t="n">
        <v>12.1809229324296</v>
      </c>
      <c r="J996" s="144" t="n">
        <v>12.6216071993152</v>
      </c>
      <c r="K996" s="144" t="n">
        <v>8.91933377519904</v>
      </c>
      <c r="P996" s="135"/>
      <c r="Q996" s="135"/>
    </row>
    <row r="997" customFormat="false" ht="12.75" hidden="false" customHeight="false" outlineLevel="0" collapsed="false">
      <c r="A997" s="11" t="n">
        <v>6657</v>
      </c>
      <c r="B997" s="7" t="n">
        <v>66</v>
      </c>
      <c r="C997" s="7" t="n">
        <v>57</v>
      </c>
      <c r="D997" s="144" t="n">
        <v>0.855628673664757</v>
      </c>
      <c r="E997" s="144" t="n">
        <v>0.747684474504784</v>
      </c>
      <c r="F997" s="144" t="n">
        <v>0.848844201070088</v>
      </c>
      <c r="G997" s="144" t="n">
        <v>0.737384289649719</v>
      </c>
      <c r="H997" s="144" t="n">
        <v>9.36001804208469</v>
      </c>
      <c r="I997" s="144" t="n">
        <v>12.0276725039941</v>
      </c>
      <c r="J997" s="144" t="n">
        <v>12.5186738005816</v>
      </c>
      <c r="K997" s="144" t="n">
        <v>8.86901674549711</v>
      </c>
      <c r="P997" s="135"/>
      <c r="Q997" s="135"/>
    </row>
    <row r="998" customFormat="false" ht="12.75" hidden="false" customHeight="false" outlineLevel="0" collapsed="false">
      <c r="A998" s="11" t="n">
        <v>6658</v>
      </c>
      <c r="B998" s="7" t="n">
        <v>66</v>
      </c>
      <c r="C998" s="7" t="n">
        <v>58</v>
      </c>
      <c r="D998" s="144" t="n">
        <v>0.859754663407166</v>
      </c>
      <c r="E998" s="144" t="n">
        <v>0.754008489157381</v>
      </c>
      <c r="F998" s="144" t="n">
        <v>0.852349597957879</v>
      </c>
      <c r="G998" s="144" t="n">
        <v>0.74269097666085</v>
      </c>
      <c r="H998" s="144" t="n">
        <v>9.36001804208469</v>
      </c>
      <c r="I998" s="144" t="n">
        <v>11.8676725237037</v>
      </c>
      <c r="J998" s="144" t="n">
        <v>12.4136772684678</v>
      </c>
      <c r="K998" s="144" t="n">
        <v>8.8140132973206</v>
      </c>
      <c r="P998" s="135"/>
      <c r="Q998" s="135"/>
    </row>
    <row r="999" customFormat="false" ht="12.75" hidden="false" customHeight="false" outlineLevel="0" collapsed="false">
      <c r="A999" s="11" t="n">
        <v>6659</v>
      </c>
      <c r="B999" s="7" t="n">
        <v>66</v>
      </c>
      <c r="C999" s="7" t="n">
        <v>59</v>
      </c>
      <c r="D999" s="144" t="n">
        <v>0.863989063612994</v>
      </c>
      <c r="E999" s="144" t="n">
        <v>0.760546431417495</v>
      </c>
      <c r="F999" s="144" t="n">
        <v>0.855935383360821</v>
      </c>
      <c r="G999" s="144" t="n">
        <v>0.748153007192225</v>
      </c>
      <c r="H999" s="144" t="n">
        <v>9.36001804208469</v>
      </c>
      <c r="I999" s="144" t="n">
        <v>11.7013372672436</v>
      </c>
      <c r="J999" s="144" t="n">
        <v>12.3069646446695</v>
      </c>
      <c r="K999" s="144" t="n">
        <v>8.75439066465874</v>
      </c>
      <c r="P999" s="135"/>
      <c r="Q999" s="135"/>
    </row>
    <row r="1000" customFormat="false" ht="12.75" hidden="false" customHeight="false" outlineLevel="0" collapsed="false">
      <c r="A1000" s="11" t="n">
        <v>6660</v>
      </c>
      <c r="B1000" s="7" t="n">
        <v>66</v>
      </c>
      <c r="C1000" s="7" t="n">
        <v>60</v>
      </c>
      <c r="D1000" s="144" t="n">
        <v>0.868323140864861</v>
      </c>
      <c r="E1000" s="144" t="n">
        <v>0.767288942920813</v>
      </c>
      <c r="F1000" s="144" t="n">
        <v>0.859596317074966</v>
      </c>
      <c r="G1000" s="144" t="n">
        <v>0.753764943015773</v>
      </c>
      <c r="H1000" s="144" t="n">
        <v>9.36001804208469</v>
      </c>
      <c r="I1000" s="144" t="n">
        <v>11.52882058487</v>
      </c>
      <c r="J1000" s="144" t="n">
        <v>12.1988178357611</v>
      </c>
      <c r="K1000" s="144" t="n">
        <v>8.69002079119359</v>
      </c>
      <c r="P1000" s="135"/>
      <c r="Q1000" s="135"/>
    </row>
    <row r="1001" customFormat="false" ht="12.75" hidden="false" customHeight="false" outlineLevel="0" collapsed="false">
      <c r="A1001" s="11" t="n">
        <v>6661</v>
      </c>
      <c r="B1001" s="7" t="n">
        <v>66</v>
      </c>
      <c r="C1001" s="7" t="n">
        <v>61</v>
      </c>
      <c r="D1001" s="144" t="n">
        <v>0.872746901918219</v>
      </c>
      <c r="E1001" s="144" t="n">
        <v>0.774224443041036</v>
      </c>
      <c r="F1001" s="144" t="n">
        <v>0.863326757627004</v>
      </c>
      <c r="G1001" s="144" t="n">
        <v>0.759520612823317</v>
      </c>
      <c r="H1001" s="144" t="n">
        <v>9.36001804208469</v>
      </c>
      <c r="I1001" s="144" t="n">
        <v>11.3503400603387</v>
      </c>
      <c r="J1001" s="144" t="n">
        <v>12.0895408640419</v>
      </c>
      <c r="K1001" s="144" t="n">
        <v>8.62081723838152</v>
      </c>
      <c r="P1001" s="135"/>
      <c r="Q1001" s="135"/>
    </row>
    <row r="1002" customFormat="false" ht="12.75" hidden="false" customHeight="false" outlineLevel="0" collapsed="false">
      <c r="A1002" s="11" t="n">
        <v>6662</v>
      </c>
      <c r="B1002" s="7" t="n">
        <v>66</v>
      </c>
      <c r="C1002" s="7" t="n">
        <v>62</v>
      </c>
      <c r="D1002" s="144" t="n">
        <v>0.877249433424133</v>
      </c>
      <c r="E1002" s="144" t="n">
        <v>0.781339559873538</v>
      </c>
      <c r="F1002" s="144" t="n">
        <v>0.867120727822173</v>
      </c>
      <c r="G1002" s="144" t="n">
        <v>0.765413181366833</v>
      </c>
      <c r="H1002" s="144" t="n">
        <v>9.36001804208469</v>
      </c>
      <c r="I1002" s="144" t="n">
        <v>11.1661506950523</v>
      </c>
      <c r="J1002" s="144" t="n">
        <v>11.9794498100156</v>
      </c>
      <c r="K1002" s="144" t="n">
        <v>8.54671892712149</v>
      </c>
      <c r="P1002" s="135"/>
      <c r="Q1002" s="135"/>
    </row>
    <row r="1003" customFormat="false" ht="12.75" hidden="false" customHeight="false" outlineLevel="0" collapsed="false">
      <c r="A1003" s="11" t="n">
        <v>6663</v>
      </c>
      <c r="B1003" s="7" t="n">
        <v>66</v>
      </c>
      <c r="C1003" s="7" t="n">
        <v>63</v>
      </c>
      <c r="D1003" s="144" t="n">
        <v>0.881818910327579</v>
      </c>
      <c r="E1003" s="144" t="n">
        <v>0.788619051588116</v>
      </c>
      <c r="F1003" s="144" t="n">
        <v>0.870971985687894</v>
      </c>
      <c r="G1003" s="144" t="n">
        <v>0.771435229814523</v>
      </c>
      <c r="H1003" s="144" t="n">
        <v>9.36001804208469</v>
      </c>
      <c r="I1003" s="144" t="n">
        <v>10.9765528331623</v>
      </c>
      <c r="J1003" s="144" t="n">
        <v>11.8688713178252</v>
      </c>
      <c r="K1003" s="144" t="n">
        <v>8.46769955742185</v>
      </c>
      <c r="P1003" s="135"/>
      <c r="Q1003" s="135"/>
    </row>
    <row r="1004" customFormat="false" ht="12.75" hidden="false" customHeight="false" outlineLevel="0" collapsed="false">
      <c r="A1004" s="11" t="n">
        <v>6664</v>
      </c>
      <c r="B1004" s="7" t="n">
        <v>66</v>
      </c>
      <c r="C1004" s="7" t="n">
        <v>64</v>
      </c>
      <c r="D1004" s="144" t="n">
        <v>0.886441327100408</v>
      </c>
      <c r="E1004" s="144" t="n">
        <v>0.796043665043288</v>
      </c>
      <c r="F1004" s="144" t="n">
        <v>0.874874200248341</v>
      </c>
      <c r="G1004" s="144" t="n">
        <v>0.777579005335622</v>
      </c>
      <c r="H1004" s="144" t="n">
        <v>9.36001804208469</v>
      </c>
      <c r="I1004" s="144" t="n">
        <v>10.782046883525</v>
      </c>
      <c r="J1004" s="144" t="n">
        <v>11.7581716344363</v>
      </c>
      <c r="K1004" s="144" t="n">
        <v>8.38389329117342</v>
      </c>
      <c r="P1004" s="135"/>
      <c r="Q1004" s="135"/>
    </row>
    <row r="1005" customFormat="false" ht="12.75" hidden="false" customHeight="false" outlineLevel="0" collapsed="false">
      <c r="A1005" s="11" t="n">
        <v>6665</v>
      </c>
      <c r="B1005" s="7" t="n">
        <v>66</v>
      </c>
      <c r="C1005" s="7" t="n">
        <v>65</v>
      </c>
      <c r="D1005" s="144" t="n">
        <v>0.891103664646874</v>
      </c>
      <c r="E1005" s="144" t="n">
        <v>0.803595102945428</v>
      </c>
      <c r="F1005" s="144" t="n">
        <v>0.878821091134933</v>
      </c>
      <c r="G1005" s="144" t="n">
        <v>0.783836624276615</v>
      </c>
      <c r="H1005" s="144" t="n">
        <v>9.36001804208469</v>
      </c>
      <c r="I1005" s="144" t="n">
        <v>10.5830196497895</v>
      </c>
      <c r="J1005" s="144" t="n">
        <v>11.6476792949301</v>
      </c>
      <c r="K1005" s="144" t="n">
        <v>8.29535839694406</v>
      </c>
      <c r="P1005" s="135"/>
      <c r="Q1005" s="135"/>
    </row>
    <row r="1006" customFormat="false" ht="12.75" hidden="false" customHeight="false" outlineLevel="0" collapsed="false">
      <c r="A1006" s="11" t="n">
        <v>6666</v>
      </c>
      <c r="B1006" s="7" t="n">
        <v>66</v>
      </c>
      <c r="C1006" s="7" t="n">
        <v>66</v>
      </c>
      <c r="D1006" s="144" t="n">
        <v>0.895795809781121</v>
      </c>
      <c r="E1006" s="144" t="n">
        <v>0.811259201726378</v>
      </c>
      <c r="F1006" s="144" t="n">
        <v>0.882806238647427</v>
      </c>
      <c r="G1006" s="144" t="n">
        <v>0.790199756914704</v>
      </c>
      <c r="H1006" s="144" t="n">
        <v>9.36001804208469</v>
      </c>
      <c r="I1006" s="144" t="n">
        <v>10.3795099734051</v>
      </c>
      <c r="J1006" s="144" t="n">
        <v>11.5376417576113</v>
      </c>
      <c r="K1006" s="144" t="n">
        <v>8.20188625787842</v>
      </c>
      <c r="P1006" s="135"/>
      <c r="Q1006" s="135"/>
    </row>
    <row r="1007" customFormat="false" ht="12.75" hidden="false" customHeight="false" outlineLevel="0" collapsed="false">
      <c r="A1007" s="11" t="n">
        <v>6667</v>
      </c>
      <c r="B1007" s="7" t="n">
        <v>66</v>
      </c>
      <c r="C1007" s="7" t="n">
        <v>67</v>
      </c>
      <c r="D1007" s="144" t="n">
        <v>0.900510084377918</v>
      </c>
      <c r="E1007" s="144" t="n">
        <v>0.819025324110365</v>
      </c>
      <c r="F1007" s="144" t="n">
        <v>0.886822725360851</v>
      </c>
      <c r="G1007" s="144" t="n">
        <v>0.796659027780033</v>
      </c>
      <c r="H1007" s="144" t="n">
        <v>9.36001804208469</v>
      </c>
      <c r="I1007" s="144" t="n">
        <v>10.1712017176611</v>
      </c>
      <c r="J1007" s="144" t="n">
        <v>11.4282400879993</v>
      </c>
      <c r="K1007" s="144" t="n">
        <v>8.10297967174649</v>
      </c>
      <c r="P1007" s="135"/>
      <c r="Q1007" s="135"/>
    </row>
    <row r="1008" customFormat="false" ht="12.75" hidden="false" customHeight="false" outlineLevel="0" collapsed="false">
      <c r="A1008" s="11" t="n">
        <v>6668</v>
      </c>
      <c r="B1008" s="7" t="n">
        <v>66</v>
      </c>
      <c r="C1008" s="7" t="n">
        <v>68</v>
      </c>
      <c r="D1008" s="144" t="n">
        <v>0.905240985997575</v>
      </c>
      <c r="E1008" s="144" t="n">
        <v>0.826886076790871</v>
      </c>
      <c r="F1008" s="144" t="n">
        <v>0.890862738634567</v>
      </c>
      <c r="G1008" s="144" t="n">
        <v>0.803203327185895</v>
      </c>
      <c r="H1008" s="144" t="n">
        <v>9.36001804208469</v>
      </c>
      <c r="I1008" s="144" t="n">
        <v>9.95738395209101</v>
      </c>
      <c r="J1008" s="144" t="n">
        <v>11.3195980737888</v>
      </c>
      <c r="K1008" s="144" t="n">
        <v>7.99780392038694</v>
      </c>
      <c r="P1008" s="135"/>
      <c r="Q1008" s="135"/>
    </row>
    <row r="1009" customFormat="false" ht="12.75" hidden="false" customHeight="false" outlineLevel="0" collapsed="false">
      <c r="A1009" s="11" t="n">
        <v>6669</v>
      </c>
      <c r="B1009" s="7" t="n">
        <v>66</v>
      </c>
      <c r="C1009" s="7" t="n">
        <v>69</v>
      </c>
      <c r="D1009" s="144" t="n">
        <v>0.909988870042038</v>
      </c>
      <c r="E1009" s="144" t="n">
        <v>0.834843649900428</v>
      </c>
      <c r="F1009" s="144" t="n">
        <v>0.894916831830951</v>
      </c>
      <c r="G1009" s="144" t="n">
        <v>0.809818534575717</v>
      </c>
      <c r="H1009" s="144" t="n">
        <v>9.36001804208469</v>
      </c>
      <c r="I1009" s="144" t="n">
        <v>9.73640486752744</v>
      </c>
      <c r="J1009" s="144" t="n">
        <v>11.2117017877552</v>
      </c>
      <c r="K1009" s="144" t="n">
        <v>7.88472112185696</v>
      </c>
      <c r="P1009" s="135"/>
      <c r="Q1009" s="135"/>
    </row>
    <row r="1010" customFormat="false" ht="12.75" hidden="false" customHeight="false" outlineLevel="0" collapsed="false">
      <c r="A1010" s="11" t="n">
        <v>6670</v>
      </c>
      <c r="B1010" s="7" t="n">
        <v>66</v>
      </c>
      <c r="C1010" s="7" t="n">
        <v>70</v>
      </c>
      <c r="D1010" s="144" t="n">
        <v>0.914750230035668</v>
      </c>
      <c r="E1010" s="144" t="n">
        <v>0.842893733293988</v>
      </c>
      <c r="F1010" s="144" t="n">
        <v>0.898973275866609</v>
      </c>
      <c r="G1010" s="144" t="n">
        <v>0.816486336037105</v>
      </c>
      <c r="H1010" s="144" t="n">
        <v>9.36001804208469</v>
      </c>
      <c r="I1010" s="144" t="n">
        <v>9.506681920448</v>
      </c>
      <c r="J1010" s="144" t="n">
        <v>11.1046240734359</v>
      </c>
      <c r="K1010" s="144" t="n">
        <v>7.76207588909678</v>
      </c>
      <c r="P1010" s="135"/>
      <c r="Q1010" s="135"/>
    </row>
    <row r="1011" customFormat="false" ht="12.75" hidden="false" customHeight="false" outlineLevel="0" collapsed="false">
      <c r="A1011" s="11" t="n">
        <v>6671</v>
      </c>
      <c r="B1011" s="7" t="n">
        <v>66</v>
      </c>
      <c r="C1011" s="7" t="n">
        <v>71</v>
      </c>
      <c r="D1011" s="144" t="n">
        <v>0.919509633477815</v>
      </c>
      <c r="E1011" s="144" t="n">
        <v>0.85101141305439</v>
      </c>
      <c r="F1011" s="144" t="n">
        <v>0.903018658573151</v>
      </c>
      <c r="G1011" s="144" t="n">
        <v>0.823185066574233</v>
      </c>
      <c r="H1011" s="144" t="n">
        <v>9.36001804208469</v>
      </c>
      <c r="I1011" s="144" t="n">
        <v>9.26777242020883</v>
      </c>
      <c r="J1011" s="144" t="n">
        <v>10.9986986055691</v>
      </c>
      <c r="K1011" s="144" t="n">
        <v>7.62909185672445</v>
      </c>
      <c r="P1011" s="135"/>
      <c r="Q1011" s="135"/>
    </row>
    <row r="1012" customFormat="false" ht="12.75" hidden="false" customHeight="false" outlineLevel="0" collapsed="false">
      <c r="A1012" s="11" t="n">
        <v>6672</v>
      </c>
      <c r="B1012" s="7" t="n">
        <v>66</v>
      </c>
      <c r="C1012" s="7" t="n">
        <v>72</v>
      </c>
      <c r="D1012" s="144" t="n">
        <v>0.924242289210857</v>
      </c>
      <c r="E1012" s="144" t="n">
        <v>0.859154696332722</v>
      </c>
      <c r="F1012" s="144" t="n">
        <v>0.907039248984695</v>
      </c>
      <c r="G1012" s="144" t="n">
        <v>0.829891876851114</v>
      </c>
      <c r="H1012" s="144" t="n">
        <v>9.36001804208469</v>
      </c>
      <c r="I1012" s="144" t="n">
        <v>9.0203343406864</v>
      </c>
      <c r="J1012" s="144" t="n">
        <v>10.8944501869543</v>
      </c>
      <c r="K1012" s="144" t="n">
        <v>7.48590219581679</v>
      </c>
      <c r="P1012" s="135"/>
      <c r="Q1012" s="135"/>
    </row>
    <row r="1013" customFormat="false" ht="12.75" hidden="false" customHeight="false" outlineLevel="0" collapsed="false">
      <c r="A1013" s="11" t="n">
        <v>6673</v>
      </c>
      <c r="B1013" s="7" t="n">
        <v>66</v>
      </c>
      <c r="C1013" s="7" t="n">
        <v>73</v>
      </c>
      <c r="D1013" s="144" t="n">
        <v>0.928916592064484</v>
      </c>
      <c r="E1013" s="144" t="n">
        <v>0.86726821208687</v>
      </c>
      <c r="F1013" s="144" t="n">
        <v>0.911022385237718</v>
      </c>
      <c r="G1013" s="144" t="n">
        <v>0.836585043519549</v>
      </c>
      <c r="H1013" s="144" t="n">
        <v>9.36001804208469</v>
      </c>
      <c r="I1013" s="144" t="n">
        <v>8.76609956732607</v>
      </c>
      <c r="J1013" s="144" t="n">
        <v>10.7925298213826</v>
      </c>
      <c r="K1013" s="144" t="n">
        <v>7.33358778802818</v>
      </c>
      <c r="P1013" s="135"/>
      <c r="Q1013" s="135"/>
    </row>
    <row r="1014" customFormat="false" ht="12.75" hidden="false" customHeight="false" outlineLevel="0" collapsed="false">
      <c r="A1014" s="11" t="n">
        <v>6674</v>
      </c>
      <c r="B1014" s="7" t="n">
        <v>66</v>
      </c>
      <c r="C1014" s="7" t="n">
        <v>74</v>
      </c>
      <c r="D1014" s="144" t="n">
        <v>0.933507742398576</v>
      </c>
      <c r="E1014" s="144" t="n">
        <v>0.875306628696588</v>
      </c>
      <c r="F1014" s="144" t="n">
        <v>0.914957052495962</v>
      </c>
      <c r="G1014" s="144" t="n">
        <v>0.843245011269525</v>
      </c>
      <c r="H1014" s="144" t="n">
        <v>9.36001804208469</v>
      </c>
      <c r="I1014" s="144" t="n">
        <v>8.50625630265479</v>
      </c>
      <c r="J1014" s="144" t="n">
        <v>10.6934161529459</v>
      </c>
      <c r="K1014" s="144" t="n">
        <v>7.17285819179361</v>
      </c>
      <c r="P1014" s="135"/>
      <c r="Q1014" s="135"/>
    </row>
    <row r="1015" customFormat="false" ht="12.75" hidden="false" customHeight="false" outlineLevel="0" collapsed="false">
      <c r="A1015" s="11" t="n">
        <v>6675</v>
      </c>
      <c r="B1015" s="7" t="n">
        <v>66</v>
      </c>
      <c r="C1015" s="7" t="n">
        <v>75</v>
      </c>
      <c r="D1015" s="144" t="n">
        <v>0.937999334178832</v>
      </c>
      <c r="E1015" s="144" t="n">
        <v>0.883237990805725</v>
      </c>
      <c r="F1015" s="144" t="n">
        <v>0.918833071047531</v>
      </c>
      <c r="G1015" s="144" t="n">
        <v>0.849853104494954</v>
      </c>
      <c r="H1015" s="144" t="n">
        <v>9.36001804208469</v>
      </c>
      <c r="I1015" s="144" t="n">
        <v>8.24108032698491</v>
      </c>
      <c r="J1015" s="144" t="n">
        <v>10.5973906687892</v>
      </c>
      <c r="K1015" s="144" t="n">
        <v>7.00370770028042</v>
      </c>
      <c r="P1015" s="135"/>
      <c r="Q1015" s="135"/>
    </row>
    <row r="1016" customFormat="false" ht="12.75" hidden="false" customHeight="false" outlineLevel="0" collapsed="false">
      <c r="A1016" s="11" t="n">
        <v>6676</v>
      </c>
      <c r="B1016" s="7" t="n">
        <v>66</v>
      </c>
      <c r="C1016" s="7" t="n">
        <v>76</v>
      </c>
      <c r="D1016" s="144" t="n">
        <v>0.942372997160018</v>
      </c>
      <c r="E1016" s="144" t="n">
        <v>0.891025848211845</v>
      </c>
      <c r="F1016" s="144" t="n">
        <v>0.922640658421881</v>
      </c>
      <c r="G1016" s="144" t="n">
        <v>0.856390827846161</v>
      </c>
      <c r="H1016" s="144" t="n">
        <v>9.36001804208469</v>
      </c>
      <c r="I1016" s="144" t="n">
        <v>7.97127334020303</v>
      </c>
      <c r="J1016" s="144" t="n">
        <v>10.5047660074832</v>
      </c>
      <c r="K1016" s="144" t="n">
        <v>6.82652537480451</v>
      </c>
      <c r="P1016" s="135"/>
      <c r="Q1016" s="135"/>
    </row>
    <row r="1017" customFormat="false" ht="12.75" hidden="false" customHeight="false" outlineLevel="0" collapsed="false">
      <c r="A1017" s="11" t="n">
        <v>6677</v>
      </c>
      <c r="B1017" s="7" t="n">
        <v>66</v>
      </c>
      <c r="C1017" s="7" t="n">
        <v>77</v>
      </c>
      <c r="D1017" s="144" t="n">
        <v>0.946609784517979</v>
      </c>
      <c r="E1017" s="144" t="n">
        <v>0.898631647365209</v>
      </c>
      <c r="F1017" s="144" t="n">
        <v>0.926370946036163</v>
      </c>
      <c r="G1017" s="144" t="n">
        <v>0.862840794607787</v>
      </c>
      <c r="H1017" s="144" t="n">
        <v>9.36001804208469</v>
      </c>
      <c r="I1017" s="144" t="n">
        <v>7.69790247930566</v>
      </c>
      <c r="J1017" s="144" t="n">
        <v>10.415856229333</v>
      </c>
      <c r="K1017" s="144" t="n">
        <v>6.64206429205735</v>
      </c>
      <c r="P1017" s="135"/>
      <c r="Q1017" s="135"/>
    </row>
    <row r="1018" customFormat="false" ht="12.75" hidden="false" customHeight="false" outlineLevel="0" collapsed="false">
      <c r="A1018" s="11" t="n">
        <v>6678</v>
      </c>
      <c r="B1018" s="7" t="n">
        <v>66</v>
      </c>
      <c r="C1018" s="7" t="n">
        <v>78</v>
      </c>
      <c r="D1018" s="144" t="n">
        <v>0.950691158336206</v>
      </c>
      <c r="E1018" s="144" t="n">
        <v>0.906016532720289</v>
      </c>
      <c r="F1018" s="144" t="n">
        <v>0.930016488089814</v>
      </c>
      <c r="G1018" s="144" t="n">
        <v>0.86918768162091</v>
      </c>
      <c r="H1018" s="144" t="n">
        <v>9.36001804208469</v>
      </c>
      <c r="I1018" s="144" t="n">
        <v>7.42238339696195</v>
      </c>
      <c r="J1018" s="144" t="n">
        <v>10.3309572221398</v>
      </c>
      <c r="K1018" s="144" t="n">
        <v>6.45144421690689</v>
      </c>
      <c r="P1018" s="135"/>
      <c r="Q1018" s="135"/>
    </row>
    <row r="1019" customFormat="false" ht="12.75" hidden="false" customHeight="false" outlineLevel="0" collapsed="false">
      <c r="A1019" s="11" t="n">
        <v>6679</v>
      </c>
      <c r="B1019" s="7" t="n">
        <v>66</v>
      </c>
      <c r="C1019" s="7" t="n">
        <v>79</v>
      </c>
      <c r="D1019" s="144" t="n">
        <v>0.954606699599863</v>
      </c>
      <c r="E1019" s="144" t="n">
        <v>0.913155555308169</v>
      </c>
      <c r="F1019" s="144" t="n">
        <v>0.933571104278299</v>
      </c>
      <c r="G1019" s="144" t="n">
        <v>0.875418049926815</v>
      </c>
      <c r="H1019" s="144" t="n">
        <v>9.36001804208469</v>
      </c>
      <c r="I1019" s="144" t="n">
        <v>7.14527319232208</v>
      </c>
      <c r="J1019" s="144" t="n">
        <v>10.2501901101898</v>
      </c>
      <c r="K1019" s="144" t="n">
        <v>6.25510112421694</v>
      </c>
      <c r="P1019" s="135"/>
      <c r="Q1019" s="135"/>
    </row>
    <row r="1020" customFormat="false" ht="12.75" hidden="false" customHeight="false" outlineLevel="0" collapsed="false">
      <c r="A1020" s="11" t="n">
        <v>6680</v>
      </c>
      <c r="B1020" s="7" t="n">
        <v>66</v>
      </c>
      <c r="C1020" s="7" t="n">
        <v>80</v>
      </c>
      <c r="D1020" s="144" t="n">
        <v>0.958350805075461</v>
      </c>
      <c r="E1020" s="144" t="n">
        <v>0.920032204593587</v>
      </c>
      <c r="F1020" s="144" t="n">
        <v>0.937028823818423</v>
      </c>
      <c r="G1020" s="144" t="n">
        <v>0.881518563075655</v>
      </c>
      <c r="H1020" s="144" t="n">
        <v>9.36001804208469</v>
      </c>
      <c r="I1020" s="144" t="n">
        <v>6.86654810659677</v>
      </c>
      <c r="J1020" s="144" t="n">
        <v>10.1735765284644</v>
      </c>
      <c r="K1020" s="144" t="n">
        <v>6.05298962021704</v>
      </c>
      <c r="P1020" s="135"/>
      <c r="Q1020" s="135"/>
    </row>
    <row r="1021" customFormat="false" ht="12.75" hidden="false" customHeight="false" outlineLevel="0" collapsed="false">
      <c r="A1021" s="11" t="n">
        <v>6681</v>
      </c>
      <c r="B1021" s="7" t="n">
        <v>66</v>
      </c>
      <c r="C1021" s="7" t="n">
        <v>81</v>
      </c>
      <c r="D1021" s="144" t="n">
        <v>0.961914986189745</v>
      </c>
      <c r="E1021" s="144" t="n">
        <v>0.926624480209707</v>
      </c>
      <c r="F1021" s="144" t="n">
        <v>0.940383625949079</v>
      </c>
      <c r="G1021" s="144" t="n">
        <v>0.887475551509257</v>
      </c>
      <c r="H1021" s="144" t="n">
        <v>9.36001804208469</v>
      </c>
      <c r="I1021" s="144" t="n">
        <v>6.58684151574622</v>
      </c>
      <c r="J1021" s="144" t="n">
        <v>10.10119875094</v>
      </c>
      <c r="K1021" s="144" t="n">
        <v>5.84566080689094</v>
      </c>
      <c r="P1021" s="135"/>
      <c r="Q1021" s="135"/>
    </row>
    <row r="1022" customFormat="false" ht="12.75" hidden="false" customHeight="false" outlineLevel="0" collapsed="false">
      <c r="A1022" s="11" t="n">
        <v>6682</v>
      </c>
      <c r="B1022" s="7" t="n">
        <v>66</v>
      </c>
      <c r="C1022" s="7" t="n">
        <v>82</v>
      </c>
      <c r="D1022" s="144" t="n">
        <v>0.965289577941331</v>
      </c>
      <c r="E1022" s="144" t="n">
        <v>0.932907949422172</v>
      </c>
      <c r="F1022" s="144" t="n">
        <v>0.943630180706898</v>
      </c>
      <c r="G1022" s="144" t="n">
        <v>0.893276354050283</v>
      </c>
      <c r="H1022" s="144" t="n">
        <v>9.36001804208469</v>
      </c>
      <c r="I1022" s="144" t="n">
        <v>6.30736994570194</v>
      </c>
      <c r="J1022" s="144" t="n">
        <v>10.0331635590437</v>
      </c>
      <c r="K1022" s="144" t="n">
        <v>5.63422442874296</v>
      </c>
      <c r="P1022" s="135"/>
      <c r="Q1022" s="135"/>
    </row>
    <row r="1023" customFormat="false" ht="12.75" hidden="false" customHeight="false" outlineLevel="0" collapsed="false">
      <c r="A1023" s="11" t="n">
        <v>6683</v>
      </c>
      <c r="B1023" s="7" t="n">
        <v>66</v>
      </c>
      <c r="C1023" s="7" t="n">
        <v>83</v>
      </c>
      <c r="D1023" s="144" t="n">
        <v>0.968465134130746</v>
      </c>
      <c r="E1023" s="144" t="n">
        <v>0.938858361770679</v>
      </c>
      <c r="F1023" s="144" t="n">
        <v>0.946764650135737</v>
      </c>
      <c r="G1023" s="144" t="n">
        <v>0.898910818230467</v>
      </c>
      <c r="H1023" s="144" t="n">
        <v>9.36001804208469</v>
      </c>
      <c r="I1023" s="144" t="n">
        <v>6.02988454879465</v>
      </c>
      <c r="J1023" s="144" t="n">
        <v>9.96957413728709</v>
      </c>
      <c r="K1023" s="144" t="n">
        <v>5.42032845359225</v>
      </c>
      <c r="P1023" s="135"/>
      <c r="Q1023" s="135"/>
    </row>
    <row r="1024" customFormat="false" ht="12.75" hidden="false" customHeight="false" outlineLevel="0" collapsed="false">
      <c r="A1024" s="11" t="n">
        <v>6684</v>
      </c>
      <c r="B1024" s="7" t="n">
        <v>66</v>
      </c>
      <c r="C1024" s="7" t="n">
        <v>84</v>
      </c>
      <c r="D1024" s="144" t="n">
        <v>0.971441379122889</v>
      </c>
      <c r="E1024" s="144" t="n">
        <v>0.944468656968166</v>
      </c>
      <c r="F1024" s="144" t="n">
        <v>0.949784471270355</v>
      </c>
      <c r="G1024" s="144" t="n">
        <v>0.904371003178012</v>
      </c>
      <c r="H1024" s="144" t="n">
        <v>9.36001804208469</v>
      </c>
      <c r="I1024" s="144" t="n">
        <v>5.75489909168272</v>
      </c>
      <c r="J1024" s="144" t="n">
        <v>9.91035326903408</v>
      </c>
      <c r="K1024" s="144" t="n">
        <v>5.20456386473333</v>
      </c>
      <c r="P1024" s="135"/>
      <c r="Q1024" s="135"/>
    </row>
    <row r="1025" customFormat="false" ht="12.75" hidden="false" customHeight="false" outlineLevel="0" collapsed="false">
      <c r="A1025" s="11" t="n">
        <v>6685</v>
      </c>
      <c r="B1025" s="7" t="n">
        <v>66</v>
      </c>
      <c r="C1025" s="7" t="n">
        <v>85</v>
      </c>
      <c r="D1025" s="144" t="n">
        <v>0.974222919646437</v>
      </c>
      <c r="E1025" s="144" t="n">
        <v>0.949741360434626</v>
      </c>
      <c r="F1025" s="144" t="n">
        <v>0.952686554788732</v>
      </c>
      <c r="G1025" s="144" t="n">
        <v>0.909647975154709</v>
      </c>
      <c r="H1025" s="144" t="n">
        <v>9.36001804208469</v>
      </c>
      <c r="I1025" s="144" t="n">
        <v>5.48206490564873</v>
      </c>
      <c r="J1025" s="144" t="n">
        <v>9.85533370664336</v>
      </c>
      <c r="K1025" s="144" t="n">
        <v>4.98674924109006</v>
      </c>
      <c r="P1025" s="135"/>
      <c r="Q1025" s="135"/>
    </row>
    <row r="1026" customFormat="false" ht="12.75" hidden="false" customHeight="false" outlineLevel="0" collapsed="false">
      <c r="A1026" s="11" t="n">
        <v>6686</v>
      </c>
      <c r="B1026" s="7" t="n">
        <v>66</v>
      </c>
      <c r="C1026" s="7" t="n">
        <v>86</v>
      </c>
      <c r="D1026" s="144" t="n">
        <v>0.976810042530217</v>
      </c>
      <c r="E1026" s="144" t="n">
        <v>0.954671256838902</v>
      </c>
      <c r="F1026" s="144" t="n">
        <v>0.95546665341687</v>
      </c>
      <c r="G1026" s="144" t="n">
        <v>0.914730636932164</v>
      </c>
      <c r="H1026" s="144" t="n">
        <v>9.36001804208469</v>
      </c>
      <c r="I1026" s="144" t="n">
        <v>5.21198908215802</v>
      </c>
      <c r="J1026" s="144" t="n">
        <v>9.80444103143682</v>
      </c>
      <c r="K1026" s="144" t="n">
        <v>4.76756609280589</v>
      </c>
      <c r="P1026" s="135"/>
      <c r="Q1026" s="135"/>
    </row>
    <row r="1027" customFormat="false" ht="12.75" hidden="false" customHeight="false" outlineLevel="0" collapsed="false">
      <c r="A1027" s="11" t="n">
        <v>6687</v>
      </c>
      <c r="B1027" s="7" t="n">
        <v>66</v>
      </c>
      <c r="C1027" s="7" t="n">
        <v>87</v>
      </c>
      <c r="D1027" s="144" t="n">
        <v>0.979200917172197</v>
      </c>
      <c r="E1027" s="144" t="n">
        <v>0.95924940940693</v>
      </c>
      <c r="F1027" s="144" t="n">
        <v>0.958120467992302</v>
      </c>
      <c r="G1027" s="144" t="n">
        <v>0.919607726764731</v>
      </c>
      <c r="H1027" s="144" t="n">
        <v>9.36001804208469</v>
      </c>
      <c r="I1027" s="144" t="n">
        <v>4.94612107775467</v>
      </c>
      <c r="J1027" s="144" t="n">
        <v>9.75764795922227</v>
      </c>
      <c r="K1027" s="144" t="n">
        <v>4.54849116061709</v>
      </c>
      <c r="P1027" s="135"/>
      <c r="Q1027" s="135"/>
    </row>
    <row r="1028" customFormat="false" ht="12.75" hidden="false" customHeight="false" outlineLevel="0" collapsed="false">
      <c r="A1028" s="11" t="n">
        <v>6688</v>
      </c>
      <c r="B1028" s="7" t="n">
        <v>66</v>
      </c>
      <c r="C1028" s="7" t="n">
        <v>88</v>
      </c>
      <c r="D1028" s="144" t="n">
        <v>0.981393153549144</v>
      </c>
      <c r="E1028" s="144" t="n">
        <v>0.963466088141027</v>
      </c>
      <c r="F1028" s="144" t="n">
        <v>0.960645016007908</v>
      </c>
      <c r="G1028" s="144" t="n">
        <v>0.924270370377342</v>
      </c>
      <c r="H1028" s="144" t="n">
        <v>9.36001804208469</v>
      </c>
      <c r="I1028" s="144" t="n">
        <v>4.68673714317881</v>
      </c>
      <c r="J1028" s="144" t="n">
        <v>9.71494291007637</v>
      </c>
      <c r="K1028" s="144" t="n">
        <v>4.33181227518712</v>
      </c>
      <c r="P1028" s="135"/>
      <c r="Q1028" s="135"/>
    </row>
    <row r="1029" customFormat="false" ht="12.75" hidden="false" customHeight="false" outlineLevel="0" collapsed="false">
      <c r="A1029" s="11" t="n">
        <v>6689</v>
      </c>
      <c r="B1029" s="7" t="n">
        <v>66</v>
      </c>
      <c r="C1029" s="7" t="n">
        <v>89</v>
      </c>
      <c r="D1029" s="144" t="n">
        <v>0.983388099562447</v>
      </c>
      <c r="E1029" s="144" t="n">
        <v>0.967319091282186</v>
      </c>
      <c r="F1029" s="144" t="n">
        <v>0.963039904193431</v>
      </c>
      <c r="G1029" s="144" t="n">
        <v>0.92871452632356</v>
      </c>
      <c r="H1029" s="144" t="n">
        <v>9.36001804208469</v>
      </c>
      <c r="I1029" s="144" t="n">
        <v>4.43608654998785</v>
      </c>
      <c r="J1029" s="144" t="n">
        <v>9.67624657307026</v>
      </c>
      <c r="K1029" s="144" t="n">
        <v>4.11985801900228</v>
      </c>
      <c r="P1029" s="135"/>
      <c r="Q1029" s="135"/>
    </row>
    <row r="1030" customFormat="false" ht="12.75" hidden="false" customHeight="false" outlineLevel="0" collapsed="false">
      <c r="A1030" s="11" t="n">
        <v>6690</v>
      </c>
      <c r="B1030" s="7" t="n">
        <v>66</v>
      </c>
      <c r="C1030" s="7" t="n">
        <v>90</v>
      </c>
      <c r="D1030" s="144" t="n">
        <v>0.985193571891329</v>
      </c>
      <c r="E1030" s="144" t="n">
        <v>0.970819207248992</v>
      </c>
      <c r="F1030" s="144" t="n">
        <v>0.965307323406761</v>
      </c>
      <c r="G1030" s="144" t="n">
        <v>0.932941099559212</v>
      </c>
      <c r="H1030" s="144" t="n">
        <v>9.36001804208469</v>
      </c>
      <c r="I1030" s="144" t="n">
        <v>4.1954541945073</v>
      </c>
      <c r="J1030" s="144" t="n">
        <v>9.64136058721804</v>
      </c>
      <c r="K1030" s="144" t="n">
        <v>3.91411164937395</v>
      </c>
      <c r="P1030" s="135"/>
      <c r="Q1030" s="135"/>
    </row>
    <row r="1031" customFormat="false" ht="12.75" hidden="false" customHeight="false" outlineLevel="0" collapsed="false">
      <c r="A1031" s="11" t="n">
        <v>6740</v>
      </c>
      <c r="B1031" s="7" t="n">
        <v>67</v>
      </c>
      <c r="C1031" s="7" t="n">
        <v>40</v>
      </c>
      <c r="D1031" s="144" t="n">
        <v>0.79497476844123</v>
      </c>
      <c r="E1031" s="144" t="n">
        <v>0.659716284536571</v>
      </c>
      <c r="F1031" s="144" t="n">
        <v>0.793884082252965</v>
      </c>
      <c r="G1031" s="144" t="n">
        <v>0.658215409125767</v>
      </c>
      <c r="H1031" s="144" t="n">
        <v>9.13305722971733</v>
      </c>
      <c r="I1031" s="144" t="n">
        <v>13.7831239516659</v>
      </c>
      <c r="J1031" s="144" t="n">
        <v>13.8439166105063</v>
      </c>
      <c r="K1031" s="144" t="n">
        <v>9.07226457087693</v>
      </c>
      <c r="P1031" s="135"/>
      <c r="Q1031" s="135"/>
    </row>
    <row r="1032" customFormat="false" ht="12.75" hidden="false" customHeight="false" outlineLevel="0" collapsed="false">
      <c r="A1032" s="11" t="n">
        <v>6741</v>
      </c>
      <c r="B1032" s="7" t="n">
        <v>67</v>
      </c>
      <c r="C1032" s="7" t="n">
        <v>41</v>
      </c>
      <c r="D1032" s="144" t="n">
        <v>0.796772219438162</v>
      </c>
      <c r="E1032" s="144" t="n">
        <v>0.662195664367252</v>
      </c>
      <c r="F1032" s="144" t="n">
        <v>0.795487540488925</v>
      </c>
      <c r="G1032" s="144" t="n">
        <v>0.660422840965731</v>
      </c>
      <c r="H1032" s="144" t="n">
        <v>9.13305722971733</v>
      </c>
      <c r="I1032" s="144" t="n">
        <v>13.7200784555742</v>
      </c>
      <c r="J1032" s="144" t="n">
        <v>13.7920824933885</v>
      </c>
      <c r="K1032" s="144" t="n">
        <v>9.06105319190301</v>
      </c>
      <c r="P1032" s="135"/>
      <c r="Q1032" s="135"/>
    </row>
    <row r="1033" customFormat="false" ht="12.75" hidden="false" customHeight="false" outlineLevel="0" collapsed="false">
      <c r="A1033" s="11" t="n">
        <v>6742</v>
      </c>
      <c r="B1033" s="7" t="n">
        <v>67</v>
      </c>
      <c r="C1033" s="7" t="n">
        <v>42</v>
      </c>
      <c r="D1033" s="144" t="n">
        <v>0.798699300220283</v>
      </c>
      <c r="E1033" s="144" t="n">
        <v>0.664862095280124</v>
      </c>
      <c r="F1033" s="144" t="n">
        <v>0.79722097553806</v>
      </c>
      <c r="G1033" s="144" t="n">
        <v>0.662815828447537</v>
      </c>
      <c r="H1033" s="144" t="n">
        <v>9.13305722971733</v>
      </c>
      <c r="I1033" s="144" t="n">
        <v>13.6534050959114</v>
      </c>
      <c r="J1033" s="144" t="n">
        <v>13.7367693158524</v>
      </c>
      <c r="K1033" s="144" t="n">
        <v>9.0496930097763</v>
      </c>
      <c r="P1033" s="135"/>
      <c r="Q1033" s="135"/>
    </row>
    <row r="1034" customFormat="false" ht="12.75" hidden="false" customHeight="false" outlineLevel="0" collapsed="false">
      <c r="A1034" s="11" t="n">
        <v>6743</v>
      </c>
      <c r="B1034" s="7" t="n">
        <v>67</v>
      </c>
      <c r="C1034" s="7" t="n">
        <v>43</v>
      </c>
      <c r="D1034" s="144" t="n">
        <v>0.80076053272627</v>
      </c>
      <c r="E1034" s="144" t="n">
        <v>0.667723632081647</v>
      </c>
      <c r="F1034" s="144" t="n">
        <v>0.799085472480826</v>
      </c>
      <c r="G1034" s="144" t="n">
        <v>0.665397456829472</v>
      </c>
      <c r="H1034" s="144" t="n">
        <v>9.13305722971733</v>
      </c>
      <c r="I1034" s="144" t="n">
        <v>13.5828107298106</v>
      </c>
      <c r="J1034" s="144" t="n">
        <v>13.6779002433159</v>
      </c>
      <c r="K1034" s="144" t="n">
        <v>9.03796771621202</v>
      </c>
      <c r="P1034" s="135"/>
      <c r="Q1034" s="135"/>
    </row>
    <row r="1035" customFormat="false" ht="12.75" hidden="false" customHeight="false" outlineLevel="0" collapsed="false">
      <c r="A1035" s="11" t="n">
        <v>6744</v>
      </c>
      <c r="B1035" s="7" t="n">
        <v>67</v>
      </c>
      <c r="C1035" s="7" t="n">
        <v>44</v>
      </c>
      <c r="D1035" s="144" t="n">
        <v>0.802960540496597</v>
      </c>
      <c r="E1035" s="144" t="n">
        <v>0.670788698083379</v>
      </c>
      <c r="F1035" s="144" t="n">
        <v>0.801081186654614</v>
      </c>
      <c r="G1035" s="144" t="n">
        <v>0.66816966898645</v>
      </c>
      <c r="H1035" s="144" t="n">
        <v>9.13305722971733</v>
      </c>
      <c r="I1035" s="144" t="n">
        <v>13.5079392352733</v>
      </c>
      <c r="J1035" s="144" t="n">
        <v>13.615401177469</v>
      </c>
      <c r="K1035" s="144" t="n">
        <v>9.02559528752165</v>
      </c>
      <c r="P1035" s="135"/>
      <c r="Q1035" s="135"/>
    </row>
    <row r="1036" customFormat="false" ht="12.75" hidden="false" customHeight="false" outlineLevel="0" collapsed="false">
      <c r="A1036" s="11" t="n">
        <v>6745</v>
      </c>
      <c r="B1036" s="7" t="n">
        <v>67</v>
      </c>
      <c r="C1036" s="7" t="n">
        <v>45</v>
      </c>
      <c r="D1036" s="144" t="n">
        <v>0.805303771793969</v>
      </c>
      <c r="E1036" s="144" t="n">
        <v>0.674065718866553</v>
      </c>
      <c r="F1036" s="144" t="n">
        <v>0.803207409231415</v>
      </c>
      <c r="G1036" s="144" t="n">
        <v>0.671133340419155</v>
      </c>
      <c r="H1036" s="144" t="n">
        <v>9.13305722971733</v>
      </c>
      <c r="I1036" s="144" t="n">
        <v>13.4283957660345</v>
      </c>
      <c r="J1036" s="144" t="n">
        <v>13.5492088888227</v>
      </c>
      <c r="K1036" s="144" t="n">
        <v>9.01224410692917</v>
      </c>
      <c r="P1036" s="135"/>
      <c r="Q1036" s="135"/>
    </row>
    <row r="1037" customFormat="false" ht="12.75" hidden="false" customHeight="false" outlineLevel="0" collapsed="false">
      <c r="A1037" s="11" t="n">
        <v>6746</v>
      </c>
      <c r="B1037" s="7" t="n">
        <v>67</v>
      </c>
      <c r="C1037" s="7" t="n">
        <v>46</v>
      </c>
      <c r="D1037" s="144" t="n">
        <v>0.80779285228877</v>
      </c>
      <c r="E1037" s="144" t="n">
        <v>0.677560819811607</v>
      </c>
      <c r="F1037" s="144" t="n">
        <v>0.805462765495666</v>
      </c>
      <c r="G1037" s="144" t="n">
        <v>0.67428853804619</v>
      </c>
      <c r="H1037" s="144" t="n">
        <v>9.13305722971733</v>
      </c>
      <c r="I1037" s="144" t="n">
        <v>13.343896372494</v>
      </c>
      <c r="J1037" s="144" t="n">
        <v>13.4793172253625</v>
      </c>
      <c r="K1037" s="144" t="n">
        <v>8.99763637684885</v>
      </c>
      <c r="P1037" s="135"/>
      <c r="Q1037" s="135"/>
    </row>
    <row r="1038" customFormat="false" ht="12.75" hidden="false" customHeight="false" outlineLevel="0" collapsed="false">
      <c r="A1038" s="11" t="n">
        <v>6747</v>
      </c>
      <c r="B1038" s="7" t="n">
        <v>67</v>
      </c>
      <c r="C1038" s="7" t="n">
        <v>47</v>
      </c>
      <c r="D1038" s="144" t="n">
        <v>0.810429326609152</v>
      </c>
      <c r="E1038" s="144" t="n">
        <v>0.681278838523836</v>
      </c>
      <c r="F1038" s="144" t="n">
        <v>0.807845461621095</v>
      </c>
      <c r="G1038" s="144" t="n">
        <v>0.677634849857306</v>
      </c>
      <c r="H1038" s="144" t="n">
        <v>9.13305722971733</v>
      </c>
      <c r="I1038" s="144" t="n">
        <v>13.2542175169303</v>
      </c>
      <c r="J1038" s="144" t="n">
        <v>13.4057550495865</v>
      </c>
      <c r="K1038" s="144" t="n">
        <v>8.98151969706111</v>
      </c>
      <c r="P1038" s="135"/>
      <c r="Q1038" s="135"/>
    </row>
    <row r="1039" customFormat="false" ht="12.75" hidden="false" customHeight="false" outlineLevel="0" collapsed="false">
      <c r="A1039" s="11" t="n">
        <v>6748</v>
      </c>
      <c r="B1039" s="7" t="n">
        <v>67</v>
      </c>
      <c r="C1039" s="7" t="n">
        <v>48</v>
      </c>
      <c r="D1039" s="144" t="n">
        <v>0.813213290091113</v>
      </c>
      <c r="E1039" s="144" t="n">
        <v>0.685222781315995</v>
      </c>
      <c r="F1039" s="144" t="n">
        <v>0.810353492593505</v>
      </c>
      <c r="G1039" s="144" t="n">
        <v>0.681171665321093</v>
      </c>
      <c r="H1039" s="144" t="n">
        <v>9.13305722971733</v>
      </c>
      <c r="I1039" s="144" t="n">
        <v>13.1592388166795</v>
      </c>
      <c r="J1039" s="144" t="n">
        <v>13.3285954272813</v>
      </c>
      <c r="K1039" s="144" t="n">
        <v>8.96370061911557</v>
      </c>
      <c r="P1039" s="135"/>
      <c r="Q1039" s="135"/>
    </row>
    <row r="1040" customFormat="false" ht="12.75" hidden="false" customHeight="false" outlineLevel="0" collapsed="false">
      <c r="A1040" s="11" t="n">
        <v>6749</v>
      </c>
      <c r="B1040" s="7" t="n">
        <v>67</v>
      </c>
      <c r="C1040" s="7" t="n">
        <v>49</v>
      </c>
      <c r="D1040" s="144" t="n">
        <v>0.816145464983482</v>
      </c>
      <c r="E1040" s="144" t="n">
        <v>0.689396746767197</v>
      </c>
      <c r="F1040" s="144" t="n">
        <v>0.812984780173504</v>
      </c>
      <c r="G1040" s="144" t="n">
        <v>0.684898362375115</v>
      </c>
      <c r="H1040" s="144" t="n">
        <v>9.13305722971733</v>
      </c>
      <c r="I1040" s="144" t="n">
        <v>13.0587704943967</v>
      </c>
      <c r="J1040" s="144" t="n">
        <v>13.2478971978692</v>
      </c>
      <c r="K1040" s="144" t="n">
        <v>8.94393052624475</v>
      </c>
      <c r="P1040" s="135"/>
      <c r="Q1040" s="135"/>
    </row>
    <row r="1041" customFormat="false" ht="12.75" hidden="false" customHeight="false" outlineLevel="0" collapsed="false">
      <c r="A1041" s="11" t="n">
        <v>6750</v>
      </c>
      <c r="B1041" s="7" t="n">
        <v>67</v>
      </c>
      <c r="C1041" s="7" t="n">
        <v>50</v>
      </c>
      <c r="D1041" s="144" t="n">
        <v>0.819227335483815</v>
      </c>
      <c r="E1041" s="144" t="n">
        <v>0.693806149317518</v>
      </c>
      <c r="F1041" s="144" t="n">
        <v>0.815737141606126</v>
      </c>
      <c r="G1041" s="144" t="n">
        <v>0.688814257598561</v>
      </c>
      <c r="H1041" s="144" t="n">
        <v>9.13305722971733</v>
      </c>
      <c r="I1041" s="144" t="n">
        <v>12.952536001166</v>
      </c>
      <c r="J1041" s="144" t="n">
        <v>13.1637017612215</v>
      </c>
      <c r="K1041" s="144" t="n">
        <v>8.92189146966177</v>
      </c>
      <c r="P1041" s="135"/>
      <c r="Q1041" s="135"/>
    </row>
    <row r="1042" customFormat="false" ht="12.75" hidden="false" customHeight="false" outlineLevel="0" collapsed="false">
      <c r="A1042" s="11" t="n">
        <v>6751</v>
      </c>
      <c r="B1042" s="7" t="n">
        <v>67</v>
      </c>
      <c r="C1042" s="7" t="n">
        <v>51</v>
      </c>
      <c r="D1042" s="144" t="n">
        <v>0.822459780541515</v>
      </c>
      <c r="E1042" s="144" t="n">
        <v>0.698455786949162</v>
      </c>
      <c r="F1042" s="144" t="n">
        <v>0.818608287456494</v>
      </c>
      <c r="G1042" s="144" t="n">
        <v>0.692918596571201</v>
      </c>
      <c r="H1042" s="144" t="n">
        <v>9.13305722971733</v>
      </c>
      <c r="I1042" s="144" t="n">
        <v>12.8402872848236</v>
      </c>
      <c r="J1042" s="144" t="n">
        <v>13.0760706695699</v>
      </c>
      <c r="K1042" s="144" t="n">
        <v>8.89727384497104</v>
      </c>
      <c r="P1042" s="135"/>
      <c r="Q1042" s="135"/>
    </row>
    <row r="1043" customFormat="false" ht="12.75" hidden="false" customHeight="false" outlineLevel="0" collapsed="false">
      <c r="A1043" s="11" t="n">
        <v>6752</v>
      </c>
      <c r="B1043" s="7" t="n">
        <v>67</v>
      </c>
      <c r="C1043" s="7" t="n">
        <v>52</v>
      </c>
      <c r="D1043" s="144" t="n">
        <v>0.82584247016311</v>
      </c>
      <c r="E1043" s="144" t="n">
        <v>0.703348953852598</v>
      </c>
      <c r="F1043" s="144" t="n">
        <v>0.821595843346007</v>
      </c>
      <c r="G1043" s="144" t="n">
        <v>0.697210578142289</v>
      </c>
      <c r="H1043" s="144" t="n">
        <v>9.13305722971733</v>
      </c>
      <c r="I1043" s="144" t="n">
        <v>12.7218572669559</v>
      </c>
      <c r="J1043" s="144" t="n">
        <v>12.9851010365352</v>
      </c>
      <c r="K1043" s="144" t="n">
        <v>8.86981346013799</v>
      </c>
      <c r="P1043" s="135"/>
      <c r="Q1043" s="135"/>
    </row>
    <row r="1044" customFormat="false" ht="12.75" hidden="false" customHeight="false" outlineLevel="0" collapsed="false">
      <c r="A1044" s="11" t="n">
        <v>6753</v>
      </c>
      <c r="B1044" s="7" t="n">
        <v>67</v>
      </c>
      <c r="C1044" s="7" t="n">
        <v>53</v>
      </c>
      <c r="D1044" s="144" t="n">
        <v>0.829374424311794</v>
      </c>
      <c r="E1044" s="144" t="n">
        <v>0.708488214885664</v>
      </c>
      <c r="F1044" s="144" t="n">
        <v>0.824697337924782</v>
      </c>
      <c r="G1044" s="144" t="n">
        <v>0.701689330362465</v>
      </c>
      <c r="H1044" s="144" t="n">
        <v>9.13305722971733</v>
      </c>
      <c r="I1044" s="144" t="n">
        <v>12.5971087455409</v>
      </c>
      <c r="J1044" s="144" t="n">
        <v>12.8909091750965</v>
      </c>
      <c r="K1044" s="144" t="n">
        <v>8.83925680016175</v>
      </c>
      <c r="P1044" s="135"/>
      <c r="Q1044" s="135"/>
    </row>
    <row r="1045" customFormat="false" ht="12.75" hidden="false" customHeight="false" outlineLevel="0" collapsed="false">
      <c r="A1045" s="11" t="n">
        <v>6754</v>
      </c>
      <c r="B1045" s="7" t="n">
        <v>67</v>
      </c>
      <c r="C1045" s="7" t="n">
        <v>54</v>
      </c>
      <c r="D1045" s="144" t="n">
        <v>0.833057169401522</v>
      </c>
      <c r="E1045" s="144" t="n">
        <v>0.713880018511806</v>
      </c>
      <c r="F1045" s="144" t="n">
        <v>0.827909981088951</v>
      </c>
      <c r="G1045" s="144" t="n">
        <v>0.706353580127007</v>
      </c>
      <c r="H1045" s="144" t="n">
        <v>9.13305722971733</v>
      </c>
      <c r="I1045" s="144" t="n">
        <v>12.4656357000087</v>
      </c>
      <c r="J1045" s="144" t="n">
        <v>12.7935465244659</v>
      </c>
      <c r="K1045" s="144" t="n">
        <v>8.80514640526016</v>
      </c>
      <c r="P1045" s="135"/>
      <c r="Q1045" s="135"/>
    </row>
    <row r="1046" customFormat="false" ht="12.75" hidden="false" customHeight="false" outlineLevel="0" collapsed="false">
      <c r="A1046" s="11" t="n">
        <v>6755</v>
      </c>
      <c r="B1046" s="7" t="n">
        <v>67</v>
      </c>
      <c r="C1046" s="7" t="n">
        <v>55</v>
      </c>
      <c r="D1046" s="144" t="n">
        <v>0.836892183301647</v>
      </c>
      <c r="E1046" s="144" t="n">
        <v>0.719531045528507</v>
      </c>
      <c r="F1046" s="144" t="n">
        <v>0.831230305256155</v>
      </c>
      <c r="G1046" s="144" t="n">
        <v>0.711201110872689</v>
      </c>
      <c r="H1046" s="144" t="n">
        <v>9.13305722971733</v>
      </c>
      <c r="I1046" s="144" t="n">
        <v>12.3269580796473</v>
      </c>
      <c r="J1046" s="144" t="n">
        <v>12.6930690294384</v>
      </c>
      <c r="K1046" s="144" t="n">
        <v>8.76694627992621</v>
      </c>
      <c r="P1046" s="135"/>
      <c r="Q1046" s="135"/>
    </row>
    <row r="1047" customFormat="false" ht="12.75" hidden="false" customHeight="false" outlineLevel="0" collapsed="false">
      <c r="A1047" s="11" t="n">
        <v>6756</v>
      </c>
      <c r="B1047" s="7" t="n">
        <v>67</v>
      </c>
      <c r="C1047" s="7" t="n">
        <v>56</v>
      </c>
      <c r="D1047" s="144" t="n">
        <v>0.840876396546187</v>
      </c>
      <c r="E1047" s="144" t="n">
        <v>0.72544152681541</v>
      </c>
      <c r="F1047" s="144" t="n">
        <v>0.834654167157817</v>
      </c>
      <c r="G1047" s="144" t="n">
        <v>0.716228731107368</v>
      </c>
      <c r="H1047" s="144" t="n">
        <v>9.13305722971733</v>
      </c>
      <c r="I1047" s="144" t="n">
        <v>12.1809229324296</v>
      </c>
      <c r="J1047" s="144" t="n">
        <v>12.5896531865362</v>
      </c>
      <c r="K1047" s="144" t="n">
        <v>8.72432697561068</v>
      </c>
      <c r="P1047" s="135"/>
      <c r="Q1047" s="135"/>
    </row>
    <row r="1048" customFormat="false" ht="12.75" hidden="false" customHeight="false" outlineLevel="0" collapsed="false">
      <c r="A1048" s="11" t="n">
        <v>6757</v>
      </c>
      <c r="B1048" s="7" t="n">
        <v>67</v>
      </c>
      <c r="C1048" s="7" t="n">
        <v>57</v>
      </c>
      <c r="D1048" s="144" t="n">
        <v>0.845002817148055</v>
      </c>
      <c r="E1048" s="144" t="n">
        <v>0.731605955240667</v>
      </c>
      <c r="F1048" s="144" t="n">
        <v>0.838177019975863</v>
      </c>
      <c r="G1048" s="144" t="n">
        <v>0.721432640244773</v>
      </c>
      <c r="H1048" s="144" t="n">
        <v>9.13305722971733</v>
      </c>
      <c r="I1048" s="144" t="n">
        <v>12.0276725039941</v>
      </c>
      <c r="J1048" s="144" t="n">
        <v>12.4835742031555</v>
      </c>
      <c r="K1048" s="144" t="n">
        <v>8.67715553055588</v>
      </c>
      <c r="P1048" s="135"/>
      <c r="Q1048" s="135"/>
    </row>
    <row r="1049" customFormat="false" ht="12.75" hidden="false" customHeight="false" outlineLevel="0" collapsed="false">
      <c r="A1049" s="11" t="n">
        <v>6758</v>
      </c>
      <c r="B1049" s="7" t="n">
        <v>67</v>
      </c>
      <c r="C1049" s="7" t="n">
        <v>58</v>
      </c>
      <c r="D1049" s="144" t="n">
        <v>0.849260532859241</v>
      </c>
      <c r="E1049" s="144" t="n">
        <v>0.73801286670351</v>
      </c>
      <c r="F1049" s="144" t="n">
        <v>0.841794202934614</v>
      </c>
      <c r="G1049" s="144" t="n">
        <v>0.726808832305551</v>
      </c>
      <c r="H1049" s="144" t="n">
        <v>9.13305722971733</v>
      </c>
      <c r="I1049" s="144" t="n">
        <v>11.8676725237037</v>
      </c>
      <c r="J1049" s="144" t="n">
        <v>12.3752005442833</v>
      </c>
      <c r="K1049" s="144" t="n">
        <v>8.62552920913773</v>
      </c>
      <c r="P1049" s="135"/>
      <c r="Q1049" s="135"/>
    </row>
    <row r="1050" customFormat="false" ht="12.75" hidden="false" customHeight="false" outlineLevel="0" collapsed="false">
      <c r="A1050" s="11" t="n">
        <v>6759</v>
      </c>
      <c r="B1050" s="7" t="n">
        <v>67</v>
      </c>
      <c r="C1050" s="7" t="n">
        <v>59</v>
      </c>
      <c r="D1050" s="144" t="n">
        <v>0.853638966098324</v>
      </c>
      <c r="E1050" s="144" t="n">
        <v>0.744651066260284</v>
      </c>
      <c r="F1050" s="144" t="n">
        <v>0.845501079063886</v>
      </c>
      <c r="G1050" s="144" t="n">
        <v>0.732353286548175</v>
      </c>
      <c r="H1050" s="144" t="n">
        <v>9.13305722971733</v>
      </c>
      <c r="I1050" s="144" t="n">
        <v>11.7013372672436</v>
      </c>
      <c r="J1050" s="144" t="n">
        <v>12.2648816922864</v>
      </c>
      <c r="K1050" s="144" t="n">
        <v>8.56951280467449</v>
      </c>
      <c r="P1050" s="135"/>
      <c r="Q1050" s="135"/>
    </row>
    <row r="1051" customFormat="false" ht="12.75" hidden="false" customHeight="false" outlineLevel="0" collapsed="false">
      <c r="A1051" s="11" t="n">
        <v>6760</v>
      </c>
      <c r="B1051" s="7" t="n">
        <v>67</v>
      </c>
      <c r="C1051" s="7" t="n">
        <v>60</v>
      </c>
      <c r="D1051" s="144" t="n">
        <v>0.858129887901695</v>
      </c>
      <c r="E1051" s="144" t="n">
        <v>0.751512697396269</v>
      </c>
      <c r="F1051" s="144" t="n">
        <v>0.849292795557504</v>
      </c>
      <c r="G1051" s="144" t="n">
        <v>0.738061595754913</v>
      </c>
      <c r="H1051" s="144" t="n">
        <v>9.13305722971733</v>
      </c>
      <c r="I1051" s="144" t="n">
        <v>11.52882058487</v>
      </c>
      <c r="J1051" s="144" t="n">
        <v>12.1528980965461</v>
      </c>
      <c r="K1051" s="144" t="n">
        <v>8.50897971804124</v>
      </c>
      <c r="P1051" s="135"/>
      <c r="Q1051" s="135"/>
    </row>
    <row r="1052" customFormat="false" ht="12.75" hidden="false" customHeight="false" outlineLevel="0" collapsed="false">
      <c r="A1052" s="11" t="n">
        <v>6761</v>
      </c>
      <c r="B1052" s="7" t="n">
        <v>67</v>
      </c>
      <c r="C1052" s="7" t="n">
        <v>61</v>
      </c>
      <c r="D1052" s="144" t="n">
        <v>0.862723735908276</v>
      </c>
      <c r="E1052" s="144" t="n">
        <v>0.758587656550194</v>
      </c>
      <c r="F1052" s="144" t="n">
        <v>0.853164084452541</v>
      </c>
      <c r="G1052" s="144" t="n">
        <v>0.743928641304602</v>
      </c>
      <c r="H1052" s="144" t="n">
        <v>9.13305722971733</v>
      </c>
      <c r="I1052" s="144" t="n">
        <v>11.3503400603387</v>
      </c>
      <c r="J1052" s="144" t="n">
        <v>12.0395542306231</v>
      </c>
      <c r="K1052" s="144" t="n">
        <v>8.44384305943299</v>
      </c>
      <c r="P1052" s="135"/>
      <c r="Q1052" s="135"/>
    </row>
    <row r="1053" customFormat="false" ht="12.75" hidden="false" customHeight="false" outlineLevel="0" collapsed="false">
      <c r="A1053" s="11" t="n">
        <v>6762</v>
      </c>
      <c r="B1053" s="7" t="n">
        <v>67</v>
      </c>
      <c r="C1053" s="7" t="n">
        <v>62</v>
      </c>
      <c r="D1053" s="144" t="n">
        <v>0.867409948408042</v>
      </c>
      <c r="E1053" s="144" t="n">
        <v>0.765864001109528</v>
      </c>
      <c r="F1053" s="144" t="n">
        <v>0.857109311321543</v>
      </c>
      <c r="G1053" s="144" t="n">
        <v>0.749948634468824</v>
      </c>
      <c r="H1053" s="144" t="n">
        <v>9.13305722971733</v>
      </c>
      <c r="I1053" s="144" t="n">
        <v>11.1661506950523</v>
      </c>
      <c r="J1053" s="144" t="n">
        <v>11.9251684587421</v>
      </c>
      <c r="K1053" s="144" t="n">
        <v>8.37403946602762</v>
      </c>
      <c r="P1053" s="135"/>
      <c r="Q1053" s="135"/>
    </row>
    <row r="1054" customFormat="false" ht="12.75" hidden="false" customHeight="false" outlineLevel="0" collapsed="false">
      <c r="A1054" s="11" t="n">
        <v>6763</v>
      </c>
      <c r="B1054" s="7" t="n">
        <v>67</v>
      </c>
      <c r="C1054" s="7" t="n">
        <v>63</v>
      </c>
      <c r="D1054" s="144" t="n">
        <v>0.872176947722518</v>
      </c>
      <c r="E1054" s="144" t="n">
        <v>0.773327824860602</v>
      </c>
      <c r="F1054" s="144" t="n">
        <v>0.861122532874311</v>
      </c>
      <c r="G1054" s="144" t="n">
        <v>0.756115172818039</v>
      </c>
      <c r="H1054" s="144" t="n">
        <v>9.13305722971733</v>
      </c>
      <c r="I1054" s="144" t="n">
        <v>10.9765528331623</v>
      </c>
      <c r="J1054" s="144" t="n">
        <v>11.8100719204868</v>
      </c>
      <c r="K1054" s="144" t="n">
        <v>8.29953814239288</v>
      </c>
      <c r="P1054" s="135"/>
      <c r="Q1054" s="135"/>
    </row>
    <row r="1055" customFormat="false" ht="12.75" hidden="false" customHeight="false" outlineLevel="0" collapsed="false">
      <c r="A1055" s="11" t="n">
        <v>6764</v>
      </c>
      <c r="B1055" s="7" t="n">
        <v>67</v>
      </c>
      <c r="C1055" s="7" t="n">
        <v>64</v>
      </c>
      <c r="D1055" s="144" t="n">
        <v>0.877010756235165</v>
      </c>
      <c r="E1055" s="144" t="n">
        <v>0.780960958646183</v>
      </c>
      <c r="F1055" s="144" t="n">
        <v>0.865197672095202</v>
      </c>
      <c r="G1055" s="144" t="n">
        <v>0.762421481539105</v>
      </c>
      <c r="H1055" s="144" t="n">
        <v>9.13305722971733</v>
      </c>
      <c r="I1055" s="144" t="n">
        <v>10.782046883525</v>
      </c>
      <c r="J1055" s="144" t="n">
        <v>11.6946399542811</v>
      </c>
      <c r="K1055" s="144" t="n">
        <v>8.22046415896123</v>
      </c>
      <c r="P1055" s="135"/>
      <c r="Q1055" s="135"/>
    </row>
    <row r="1056" customFormat="false" ht="12.75" hidden="false" customHeight="false" outlineLevel="0" collapsed="false">
      <c r="A1056" s="11" t="n">
        <v>6765</v>
      </c>
      <c r="B1056" s="7" t="n">
        <v>67</v>
      </c>
      <c r="C1056" s="7" t="n">
        <v>65</v>
      </c>
      <c r="D1056" s="144" t="n">
        <v>0.881898359289826</v>
      </c>
      <c r="E1056" s="144" t="n">
        <v>0.788746145526088</v>
      </c>
      <c r="F1056" s="144" t="n">
        <v>0.869328655964075</v>
      </c>
      <c r="G1056" s="144" t="n">
        <v>0.768860607062889</v>
      </c>
      <c r="H1056" s="144" t="n">
        <v>9.13305722971733</v>
      </c>
      <c r="I1056" s="144" t="n">
        <v>10.5830196497895</v>
      </c>
      <c r="J1056" s="144" t="n">
        <v>11.5792099670112</v>
      </c>
      <c r="K1056" s="144" t="n">
        <v>8.13686691249562</v>
      </c>
      <c r="P1056" s="135"/>
      <c r="Q1056" s="135"/>
    </row>
    <row r="1057" customFormat="false" ht="12.75" hidden="false" customHeight="false" outlineLevel="0" collapsed="false">
      <c r="A1057" s="11" t="n">
        <v>6766</v>
      </c>
      <c r="B1057" s="7" t="n">
        <v>67</v>
      </c>
      <c r="C1057" s="7" t="n">
        <v>66</v>
      </c>
      <c r="D1057" s="144" t="n">
        <v>0.886829760057358</v>
      </c>
      <c r="E1057" s="144" t="n">
        <v>0.796670381910103</v>
      </c>
      <c r="F1057" s="144" t="n">
        <v>0.873509194713301</v>
      </c>
      <c r="G1057" s="144" t="n">
        <v>0.77542505505936</v>
      </c>
      <c r="H1057" s="144" t="n">
        <v>9.13305722971733</v>
      </c>
      <c r="I1057" s="144" t="n">
        <v>10.3795099734051</v>
      </c>
      <c r="J1057" s="144" t="n">
        <v>11.4640351105056</v>
      </c>
      <c r="K1057" s="144" t="n">
        <v>8.04853209261679</v>
      </c>
      <c r="P1057" s="135"/>
      <c r="Q1057" s="135"/>
    </row>
    <row r="1058" customFormat="false" ht="12.75" hidden="false" customHeight="false" outlineLevel="0" collapsed="false">
      <c r="A1058" s="11" t="n">
        <v>6767</v>
      </c>
      <c r="B1058" s="7" t="n">
        <v>67</v>
      </c>
      <c r="C1058" s="7" t="n">
        <v>67</v>
      </c>
      <c r="D1058" s="144" t="n">
        <v>0.891797482207495</v>
      </c>
      <c r="E1058" s="144" t="n">
        <v>0.804724288223651</v>
      </c>
      <c r="F1058" s="144" t="n">
        <v>0.877732376784169</v>
      </c>
      <c r="G1058" s="144" t="n">
        <v>0.78210612034681</v>
      </c>
      <c r="H1058" s="144" t="n">
        <v>9.13305722971733</v>
      </c>
      <c r="I1058" s="144" t="n">
        <v>10.1712017176611</v>
      </c>
      <c r="J1058" s="144" t="n">
        <v>11.3492998327137</v>
      </c>
      <c r="K1058" s="144" t="n">
        <v>7.95495911466473</v>
      </c>
      <c r="P1058" s="135"/>
      <c r="Q1058" s="135"/>
    </row>
    <row r="1059" customFormat="false" ht="12.75" hidden="false" customHeight="false" outlineLevel="0" collapsed="false">
      <c r="A1059" s="11" t="n">
        <v>6768</v>
      </c>
      <c r="B1059" s="7" t="n">
        <v>67</v>
      </c>
      <c r="C1059" s="7" t="n">
        <v>68</v>
      </c>
      <c r="D1059" s="144" t="n">
        <v>0.896796300797803</v>
      </c>
      <c r="E1059" s="144" t="n">
        <v>0.812901825455393</v>
      </c>
      <c r="F1059" s="144" t="n">
        <v>0.881990225138494</v>
      </c>
      <c r="G1059" s="144" t="n">
        <v>0.788893125060334</v>
      </c>
      <c r="H1059" s="144" t="n">
        <v>9.13305722971733</v>
      </c>
      <c r="I1059" s="144" t="n">
        <v>9.95738395209101</v>
      </c>
      <c r="J1059" s="144" t="n">
        <v>11.2351294384176</v>
      </c>
      <c r="K1059" s="144" t="n">
        <v>7.8553117433907</v>
      </c>
      <c r="P1059" s="135"/>
      <c r="Q1059" s="135"/>
    </row>
    <row r="1060" customFormat="false" ht="12.75" hidden="false" customHeight="false" outlineLevel="0" collapsed="false">
      <c r="A1060" s="11" t="n">
        <v>6769</v>
      </c>
      <c r="B1060" s="7" t="n">
        <v>67</v>
      </c>
      <c r="C1060" s="7" t="n">
        <v>69</v>
      </c>
      <c r="D1060" s="144" t="n">
        <v>0.901827231006205</v>
      </c>
      <c r="E1060" s="144" t="n">
        <v>0.821207060130823</v>
      </c>
      <c r="F1060" s="144" t="n">
        <v>0.886272878995659</v>
      </c>
      <c r="G1060" s="144" t="n">
        <v>0.795772018370562</v>
      </c>
      <c r="H1060" s="144" t="n">
        <v>9.13305722971733</v>
      </c>
      <c r="I1060" s="144" t="n">
        <v>9.73640486752744</v>
      </c>
      <c r="J1060" s="144" t="n">
        <v>11.1215035441395</v>
      </c>
      <c r="K1060" s="144" t="n">
        <v>7.74795855310527</v>
      </c>
      <c r="P1060" s="135"/>
      <c r="Q1060" s="135"/>
    </row>
    <row r="1061" customFormat="false" ht="12.75" hidden="false" customHeight="false" outlineLevel="0" collapsed="false">
      <c r="A1061" s="11" t="n">
        <v>6770</v>
      </c>
      <c r="B1061" s="7" t="n">
        <v>67</v>
      </c>
      <c r="C1061" s="7" t="n">
        <v>70</v>
      </c>
      <c r="D1061" s="144" t="n">
        <v>0.906887050908005</v>
      </c>
      <c r="E1061" s="144" t="n">
        <v>0.829637094500056</v>
      </c>
      <c r="F1061" s="144" t="n">
        <v>0.890567874689492</v>
      </c>
      <c r="G1061" s="144" t="n">
        <v>0.802724073309343</v>
      </c>
      <c r="H1061" s="144" t="n">
        <v>9.13305722971733</v>
      </c>
      <c r="I1061" s="144" t="n">
        <v>9.506681920448</v>
      </c>
      <c r="J1061" s="144" t="n">
        <v>11.008496715327</v>
      </c>
      <c r="K1061" s="144" t="n">
        <v>7.6312424348383</v>
      </c>
      <c r="P1061" s="135"/>
      <c r="Q1061" s="135"/>
    </row>
    <row r="1062" customFormat="false" ht="12.75" hidden="false" customHeight="false" outlineLevel="0" collapsed="false">
      <c r="A1062" s="11" t="n">
        <v>6771</v>
      </c>
      <c r="B1062" s="7" t="n">
        <v>67</v>
      </c>
      <c r="C1062" s="7" t="n">
        <v>71</v>
      </c>
      <c r="D1062" s="144" t="n">
        <v>0.91195950348269</v>
      </c>
      <c r="E1062" s="144" t="n">
        <v>0.838166875719254</v>
      </c>
      <c r="F1062" s="144" t="n">
        <v>0.894860783048737</v>
      </c>
      <c r="G1062" s="144" t="n">
        <v>0.809726746931831</v>
      </c>
      <c r="H1062" s="144" t="n">
        <v>9.13305722971733</v>
      </c>
      <c r="I1062" s="144" t="n">
        <v>9.26777242020883</v>
      </c>
      <c r="J1062" s="144" t="n">
        <v>10.8964664368059</v>
      </c>
      <c r="K1062" s="144" t="n">
        <v>7.50436321312024</v>
      </c>
      <c r="P1062" s="135"/>
      <c r="Q1062" s="135"/>
    </row>
    <row r="1063" customFormat="false" ht="12.75" hidden="false" customHeight="false" outlineLevel="0" collapsed="false">
      <c r="A1063" s="11" t="n">
        <v>6772</v>
      </c>
      <c r="B1063" s="7" t="n">
        <v>67</v>
      </c>
      <c r="C1063" s="7" t="n">
        <v>72</v>
      </c>
      <c r="D1063" s="144" t="n">
        <v>0.917017958657232</v>
      </c>
      <c r="E1063" s="144" t="n">
        <v>0.846752691911397</v>
      </c>
      <c r="F1063" s="144" t="n">
        <v>0.899136690428773</v>
      </c>
      <c r="G1063" s="144" t="n">
        <v>0.816755979249573</v>
      </c>
      <c r="H1063" s="144" t="n">
        <v>9.13305722971733</v>
      </c>
      <c r="I1063" s="144" t="n">
        <v>9.0203343406864</v>
      </c>
      <c r="J1063" s="144" t="n">
        <v>10.7859795628179</v>
      </c>
      <c r="K1063" s="144" t="n">
        <v>7.36741200758587</v>
      </c>
      <c r="P1063" s="135"/>
      <c r="Q1063" s="135"/>
    </row>
    <row r="1064" customFormat="false" ht="12.75" hidden="false" customHeight="false" outlineLevel="0" collapsed="false">
      <c r="A1064" s="11" t="n">
        <v>6773</v>
      </c>
      <c r="B1064" s="7" t="n">
        <v>67</v>
      </c>
      <c r="C1064" s="7" t="n">
        <v>73</v>
      </c>
      <c r="D1064" s="144" t="n">
        <v>0.922028084606105</v>
      </c>
      <c r="E1064" s="144" t="n">
        <v>0.855335905864358</v>
      </c>
      <c r="F1064" s="144" t="n">
        <v>0.903381717136019</v>
      </c>
      <c r="G1064" s="144" t="n">
        <v>0.823788670362767</v>
      </c>
      <c r="H1064" s="144" t="n">
        <v>9.13305722971733</v>
      </c>
      <c r="I1064" s="144" t="n">
        <v>8.76609956732607</v>
      </c>
      <c r="J1064" s="144" t="n">
        <v>10.6777432902082</v>
      </c>
      <c r="K1064" s="144" t="n">
        <v>7.22141350683517</v>
      </c>
      <c r="P1064" s="135"/>
      <c r="Q1064" s="135"/>
    </row>
    <row r="1065" customFormat="false" ht="12.75" hidden="false" customHeight="false" outlineLevel="0" collapsed="false">
      <c r="A1065" s="11" t="n">
        <v>6774</v>
      </c>
      <c r="B1065" s="7" t="n">
        <v>67</v>
      </c>
      <c r="C1065" s="7" t="n">
        <v>74</v>
      </c>
      <c r="D1065" s="144" t="n">
        <v>0.926962637219114</v>
      </c>
      <c r="E1065" s="144" t="n">
        <v>0.863867997068317</v>
      </c>
      <c r="F1065" s="144" t="n">
        <v>0.907583662181381</v>
      </c>
      <c r="G1065" s="144" t="n">
        <v>0.830803816055773</v>
      </c>
      <c r="H1065" s="144" t="n">
        <v>9.13305722971733</v>
      </c>
      <c r="I1065" s="144" t="n">
        <v>8.50625630265479</v>
      </c>
      <c r="J1065" s="144" t="n">
        <v>10.572283335778</v>
      </c>
      <c r="K1065" s="144" t="n">
        <v>7.06703019659408</v>
      </c>
      <c r="P1065" s="135"/>
      <c r="Q1065" s="135"/>
    </row>
    <row r="1066" customFormat="false" ht="12.75" hidden="false" customHeight="false" outlineLevel="0" collapsed="false">
      <c r="A1066" s="11" t="n">
        <v>6775</v>
      </c>
      <c r="B1066" s="7" t="n">
        <v>67</v>
      </c>
      <c r="C1066" s="7" t="n">
        <v>75</v>
      </c>
      <c r="D1066" s="144" t="n">
        <v>0.931803266860512</v>
      </c>
      <c r="E1066" s="144" t="n">
        <v>0.872314282660243</v>
      </c>
      <c r="F1066" s="144" t="n">
        <v>0.911731127153098</v>
      </c>
      <c r="G1066" s="144" t="n">
        <v>0.837781131025109</v>
      </c>
      <c r="H1066" s="144" t="n">
        <v>9.13305722971733</v>
      </c>
      <c r="I1066" s="144" t="n">
        <v>8.24108032698491</v>
      </c>
      <c r="J1066" s="144" t="n">
        <v>10.469915959492</v>
      </c>
      <c r="K1066" s="144" t="n">
        <v>6.9042215972102</v>
      </c>
      <c r="P1066" s="135"/>
      <c r="Q1066" s="135"/>
    </row>
    <row r="1067" customFormat="false" ht="12.75" hidden="false" customHeight="false" outlineLevel="0" collapsed="false">
      <c r="A1067" s="11" t="n">
        <v>6776</v>
      </c>
      <c r="B1067" s="7" t="n">
        <v>67</v>
      </c>
      <c r="C1067" s="7" t="n">
        <v>76</v>
      </c>
      <c r="D1067" s="144" t="n">
        <v>0.936529267226172</v>
      </c>
      <c r="E1067" s="144" t="n">
        <v>0.880634735413628</v>
      </c>
      <c r="F1067" s="144" t="n">
        <v>0.915813042663988</v>
      </c>
      <c r="G1067" s="144" t="n">
        <v>0.844700294969661</v>
      </c>
      <c r="H1067" s="144" t="n">
        <v>9.13305722971733</v>
      </c>
      <c r="I1067" s="144" t="n">
        <v>7.97127334020303</v>
      </c>
      <c r="J1067" s="144" t="n">
        <v>10.3709936281671</v>
      </c>
      <c r="K1067" s="144" t="n">
        <v>6.73333694175329</v>
      </c>
      <c r="P1067" s="135"/>
      <c r="Q1067" s="135"/>
    </row>
    <row r="1068" customFormat="false" ht="12.75" hidden="false" customHeight="false" outlineLevel="0" collapsed="false">
      <c r="A1068" s="11" t="n">
        <v>6777</v>
      </c>
      <c r="B1068" s="7" t="n">
        <v>67</v>
      </c>
      <c r="C1068" s="7" t="n">
        <v>77</v>
      </c>
      <c r="D1068" s="144" t="n">
        <v>0.94111908874267</v>
      </c>
      <c r="E1068" s="144" t="n">
        <v>0.888786528201317</v>
      </c>
      <c r="F1068" s="144" t="n">
        <v>0.919819243430802</v>
      </c>
      <c r="G1068" s="144" t="n">
        <v>0.851541964469238</v>
      </c>
      <c r="H1068" s="144" t="n">
        <v>9.13305722971733</v>
      </c>
      <c r="I1068" s="144" t="n">
        <v>7.69790247930566</v>
      </c>
      <c r="J1068" s="144" t="n">
        <v>10.2758727095024</v>
      </c>
      <c r="K1068" s="144" t="n">
        <v>6.55508699952056</v>
      </c>
      <c r="P1068" s="135"/>
      <c r="Q1068" s="135"/>
    </row>
    <row r="1069" customFormat="false" ht="12.75" hidden="false" customHeight="false" outlineLevel="0" collapsed="false">
      <c r="A1069" s="11" t="n">
        <v>6778</v>
      </c>
      <c r="B1069" s="7" t="n">
        <v>67</v>
      </c>
      <c r="C1069" s="7" t="n">
        <v>78</v>
      </c>
      <c r="D1069" s="144" t="n">
        <v>0.945551434732007</v>
      </c>
      <c r="E1069" s="144" t="n">
        <v>0.896725991225713</v>
      </c>
      <c r="F1069" s="144" t="n">
        <v>0.923741043960911</v>
      </c>
      <c r="G1069" s="144" t="n">
        <v>0.858288833535487</v>
      </c>
      <c r="H1069" s="144" t="n">
        <v>9.13305722971733</v>
      </c>
      <c r="I1069" s="144" t="n">
        <v>7.42238339696195</v>
      </c>
      <c r="J1069" s="144" t="n">
        <v>10.1848918388476</v>
      </c>
      <c r="K1069" s="144" t="n">
        <v>6.37054878783164</v>
      </c>
      <c r="P1069" s="135"/>
      <c r="Q1069" s="135"/>
    </row>
    <row r="1070" customFormat="false" ht="12.75" hidden="false" customHeight="false" outlineLevel="0" collapsed="false">
      <c r="A1070" s="11" t="n">
        <v>6779</v>
      </c>
      <c r="B1070" s="7" t="n">
        <v>67</v>
      </c>
      <c r="C1070" s="7" t="n">
        <v>79</v>
      </c>
      <c r="D1070" s="144" t="n">
        <v>0.949813773776389</v>
      </c>
      <c r="E1070" s="144" t="n">
        <v>0.904424139467474</v>
      </c>
      <c r="F1070" s="144" t="n">
        <v>0.927571093532868</v>
      </c>
      <c r="G1070" s="144" t="n">
        <v>0.864925486378893</v>
      </c>
      <c r="H1070" s="144" t="n">
        <v>9.13305722971733</v>
      </c>
      <c r="I1070" s="144" t="n">
        <v>7.14527319232208</v>
      </c>
      <c r="J1070" s="144" t="n">
        <v>10.0982015308602</v>
      </c>
      <c r="K1070" s="144" t="n">
        <v>6.18012889117925</v>
      </c>
      <c r="P1070" s="135"/>
      <c r="Q1070" s="135"/>
    </row>
    <row r="1071" customFormat="false" ht="12.75" hidden="false" customHeight="false" outlineLevel="0" collapsed="false">
      <c r="A1071" s="11" t="n">
        <v>6780</v>
      </c>
      <c r="B1071" s="7" t="n">
        <v>67</v>
      </c>
      <c r="C1071" s="7" t="n">
        <v>80</v>
      </c>
      <c r="D1071" s="144" t="n">
        <v>0.953898797213983</v>
      </c>
      <c r="E1071" s="144" t="n">
        <v>0.911860912531198</v>
      </c>
      <c r="F1071" s="144" t="n">
        <v>0.931302241857431</v>
      </c>
      <c r="G1071" s="144" t="n">
        <v>0.871436507433181</v>
      </c>
      <c r="H1071" s="144" t="n">
        <v>9.13305722971733</v>
      </c>
      <c r="I1071" s="144" t="n">
        <v>6.86654810659677</v>
      </c>
      <c r="J1071" s="144" t="n">
        <v>10.0158446361795</v>
      </c>
      <c r="K1071" s="144" t="n">
        <v>5.98376070013461</v>
      </c>
      <c r="P1071" s="135"/>
      <c r="Q1071" s="135"/>
    </row>
    <row r="1072" customFormat="false" ht="12.75" hidden="false" customHeight="false" outlineLevel="0" collapsed="false">
      <c r="A1072" s="11" t="n">
        <v>6781</v>
      </c>
      <c r="B1072" s="7" t="n">
        <v>67</v>
      </c>
      <c r="C1072" s="7" t="n">
        <v>81</v>
      </c>
      <c r="D1072" s="144" t="n">
        <v>0.957795980272692</v>
      </c>
      <c r="E1072" s="144" t="n">
        <v>0.919010061661106</v>
      </c>
      <c r="F1072" s="144" t="n">
        <v>0.934927268492235</v>
      </c>
      <c r="G1072" s="144" t="n">
        <v>0.877806032240362</v>
      </c>
      <c r="H1072" s="144" t="n">
        <v>9.13305722971733</v>
      </c>
      <c r="I1072" s="144" t="n">
        <v>6.58684151574622</v>
      </c>
      <c r="J1072" s="144" t="n">
        <v>9.93792952953027</v>
      </c>
      <c r="K1072" s="144" t="n">
        <v>5.78196921593328</v>
      </c>
      <c r="P1072" s="135"/>
      <c r="Q1072" s="135"/>
    </row>
    <row r="1073" customFormat="false" ht="12.75" hidden="false" customHeight="false" outlineLevel="0" collapsed="false">
      <c r="A1073" s="11" t="n">
        <v>6782</v>
      </c>
      <c r="B1073" s="7" t="n">
        <v>67</v>
      </c>
      <c r="C1073" s="7" t="n">
        <v>82</v>
      </c>
      <c r="D1073" s="144" t="n">
        <v>0.961493462293308</v>
      </c>
      <c r="E1073" s="144" t="n">
        <v>0.925842474308076</v>
      </c>
      <c r="F1073" s="144" t="n">
        <v>0.938439707518574</v>
      </c>
      <c r="G1073" s="144" t="n">
        <v>0.884019225441209</v>
      </c>
      <c r="H1073" s="144" t="n">
        <v>9.13305722971733</v>
      </c>
      <c r="I1073" s="144" t="n">
        <v>6.30736994570194</v>
      </c>
      <c r="J1073" s="144" t="n">
        <v>9.86459088144868</v>
      </c>
      <c r="K1073" s="144" t="n">
        <v>5.57583629397059</v>
      </c>
      <c r="P1073" s="135"/>
      <c r="Q1073" s="135"/>
    </row>
    <row r="1074" customFormat="false" ht="12.75" hidden="false" customHeight="false" outlineLevel="0" collapsed="false">
      <c r="A1074" s="11" t="n">
        <v>6783</v>
      </c>
      <c r="B1074" s="7" t="n">
        <v>67</v>
      </c>
      <c r="C1074" s="7" t="n">
        <v>83</v>
      </c>
      <c r="D1074" s="144" t="n">
        <v>0.96497959855608</v>
      </c>
      <c r="E1074" s="144" t="n">
        <v>0.932329060735198</v>
      </c>
      <c r="F1074" s="144" t="n">
        <v>0.941834740697978</v>
      </c>
      <c r="G1074" s="144" t="n">
        <v>0.890063940786738</v>
      </c>
      <c r="H1074" s="144" t="n">
        <v>9.13305722971733</v>
      </c>
      <c r="I1074" s="144" t="n">
        <v>6.02988454879465</v>
      </c>
      <c r="J1074" s="144" t="n">
        <v>9.79595897452276</v>
      </c>
      <c r="K1074" s="144" t="n">
        <v>5.36698280398923</v>
      </c>
      <c r="P1074" s="135"/>
      <c r="Q1074" s="135"/>
    </row>
    <row r="1075" customFormat="false" ht="12.75" hidden="false" customHeight="false" outlineLevel="0" collapsed="false">
      <c r="A1075" s="11" t="n">
        <v>6784</v>
      </c>
      <c r="B1075" s="7" t="n">
        <v>67</v>
      </c>
      <c r="C1075" s="7" t="n">
        <v>84</v>
      </c>
      <c r="D1075" s="144" t="n">
        <v>0.968252900657178</v>
      </c>
      <c r="E1075" s="144" t="n">
        <v>0.938459532805518</v>
      </c>
      <c r="F1075" s="144" t="n">
        <v>0.945108979543631</v>
      </c>
      <c r="G1075" s="144" t="n">
        <v>0.895930443255413</v>
      </c>
      <c r="H1075" s="144" t="n">
        <v>9.13305722971733</v>
      </c>
      <c r="I1075" s="144" t="n">
        <v>5.75489909168272</v>
      </c>
      <c r="J1075" s="144" t="n">
        <v>9.73196702729858</v>
      </c>
      <c r="K1075" s="144" t="n">
        <v>5.15598929410147</v>
      </c>
      <c r="P1075" s="135"/>
      <c r="Q1075" s="135"/>
    </row>
    <row r="1076" customFormat="false" ht="12.75" hidden="false" customHeight="false" outlineLevel="0" collapsed="false">
      <c r="A1076" s="11" t="n">
        <v>6785</v>
      </c>
      <c r="B1076" s="7" t="n">
        <v>67</v>
      </c>
      <c r="C1076" s="7" t="n">
        <v>85</v>
      </c>
      <c r="D1076" s="144" t="n">
        <v>0.971317358497807</v>
      </c>
      <c r="E1076" s="144" t="n">
        <v>0.944234226842271</v>
      </c>
      <c r="F1076" s="144" t="n">
        <v>0.948258500602993</v>
      </c>
      <c r="G1076" s="144" t="n">
        <v>0.90160795323438</v>
      </c>
      <c r="H1076" s="144" t="n">
        <v>9.13305722971733</v>
      </c>
      <c r="I1076" s="144" t="n">
        <v>5.48206490564873</v>
      </c>
      <c r="J1076" s="144" t="n">
        <v>9.67244881628609</v>
      </c>
      <c r="K1076" s="144" t="n">
        <v>4.94267331907997</v>
      </c>
      <c r="P1076" s="135"/>
      <c r="Q1076" s="135"/>
    </row>
    <row r="1077" customFormat="false" ht="12.75" hidden="false" customHeight="false" outlineLevel="0" collapsed="false">
      <c r="A1077" s="11" t="n">
        <v>6786</v>
      </c>
      <c r="B1077" s="7" t="n">
        <v>67</v>
      </c>
      <c r="C1077" s="7" t="n">
        <v>86</v>
      </c>
      <c r="D1077" s="144" t="n">
        <v>0.974172253425449</v>
      </c>
      <c r="E1077" s="144" t="n">
        <v>0.949645061607021</v>
      </c>
      <c r="F1077" s="144" t="n">
        <v>0.951278151518626</v>
      </c>
      <c r="G1077" s="144" t="n">
        <v>0.90708337286588</v>
      </c>
      <c r="H1077" s="144" t="n">
        <v>9.13305722971733</v>
      </c>
      <c r="I1077" s="144" t="n">
        <v>5.21198908215802</v>
      </c>
      <c r="J1077" s="144" t="n">
        <v>9.61733767589131</v>
      </c>
      <c r="K1077" s="144" t="n">
        <v>4.72770863598404</v>
      </c>
      <c r="P1077" s="135"/>
      <c r="Q1077" s="135"/>
    </row>
    <row r="1078" customFormat="false" ht="12.75" hidden="false" customHeight="false" outlineLevel="0" collapsed="false">
      <c r="A1078" s="11" t="n">
        <v>6787</v>
      </c>
      <c r="B1078" s="7" t="n">
        <v>67</v>
      </c>
      <c r="C1078" s="7" t="n">
        <v>87</v>
      </c>
      <c r="D1078" s="144" t="n">
        <v>0.976814576677007</v>
      </c>
      <c r="E1078" s="144" t="n">
        <v>0.954679918791745</v>
      </c>
      <c r="F1078" s="144" t="n">
        <v>0.954162762827523</v>
      </c>
      <c r="G1078" s="144" t="n">
        <v>0.912343459300794</v>
      </c>
      <c r="H1078" s="144" t="n">
        <v>9.13305722971733</v>
      </c>
      <c r="I1078" s="144" t="n">
        <v>4.94612107775467</v>
      </c>
      <c r="J1078" s="144" t="n">
        <v>9.56661709327273</v>
      </c>
      <c r="K1078" s="144" t="n">
        <v>4.51256121419927</v>
      </c>
      <c r="P1078" s="135"/>
      <c r="Q1078" s="135"/>
    </row>
    <row r="1079" customFormat="false" ht="12.75" hidden="false" customHeight="false" outlineLevel="0" collapsed="false">
      <c r="A1079" s="11" t="n">
        <v>6788</v>
      </c>
      <c r="B1079" s="7" t="n">
        <v>67</v>
      </c>
      <c r="C1079" s="7" t="n">
        <v>88</v>
      </c>
      <c r="D1079" s="144" t="n">
        <v>0.979240749183109</v>
      </c>
      <c r="E1079" s="144" t="n">
        <v>0.959325863146066</v>
      </c>
      <c r="F1079" s="144" t="n">
        <v>0.95690864763135</v>
      </c>
      <c r="G1079" s="144" t="n">
        <v>0.91737760595791</v>
      </c>
      <c r="H1079" s="144" t="n">
        <v>9.13305722971733</v>
      </c>
      <c r="I1079" s="144" t="n">
        <v>4.68673714317881</v>
      </c>
      <c r="J1079" s="144" t="n">
        <v>9.52028667273275</v>
      </c>
      <c r="K1079" s="144" t="n">
        <v>4.29950770016339</v>
      </c>
      <c r="P1079" s="135"/>
      <c r="Q1079" s="135"/>
    </row>
    <row r="1080" customFormat="false" ht="12.75" hidden="false" customHeight="false" outlineLevel="0" collapsed="false">
      <c r="A1080" s="11" t="n">
        <v>6789</v>
      </c>
      <c r="B1080" s="7" t="n">
        <v>67</v>
      </c>
      <c r="C1080" s="7" t="n">
        <v>89</v>
      </c>
      <c r="D1080" s="144" t="n">
        <v>0.981451408060666</v>
      </c>
      <c r="E1080" s="144" t="n">
        <v>0.963578385950392</v>
      </c>
      <c r="F1080" s="144" t="n">
        <v>0.959515000895692</v>
      </c>
      <c r="G1080" s="144" t="n">
        <v>0.922180523238376</v>
      </c>
      <c r="H1080" s="144" t="n">
        <v>9.13305722971733</v>
      </c>
      <c r="I1080" s="144" t="n">
        <v>4.43608654998785</v>
      </c>
      <c r="J1080" s="144" t="n">
        <v>9.47827116390667</v>
      </c>
      <c r="K1080" s="144" t="n">
        <v>4.09087261579852</v>
      </c>
      <c r="P1080" s="135"/>
      <c r="Q1080" s="135"/>
    </row>
    <row r="1081" customFormat="false" ht="12.75" hidden="false" customHeight="false" outlineLevel="0" collapsed="false">
      <c r="A1081" s="11" t="n">
        <v>6790</v>
      </c>
      <c r="B1081" s="7" t="n">
        <v>67</v>
      </c>
      <c r="C1081" s="7" t="n">
        <v>90</v>
      </c>
      <c r="D1081" s="144" t="n">
        <v>0.983454475192304</v>
      </c>
      <c r="E1081" s="144" t="n">
        <v>0.967447547960702</v>
      </c>
      <c r="F1081" s="144" t="n">
        <v>0.961983899339997</v>
      </c>
      <c r="G1081" s="144" t="n">
        <v>0.926752387297594</v>
      </c>
      <c r="H1081" s="144" t="n">
        <v>9.13305722971733</v>
      </c>
      <c r="I1081" s="144" t="n">
        <v>4.1954541945073</v>
      </c>
      <c r="J1081" s="144" t="n">
        <v>9.44036423366729</v>
      </c>
      <c r="K1081" s="144" t="n">
        <v>3.88814719055734</v>
      </c>
      <c r="P1081" s="135"/>
      <c r="Q1081" s="135"/>
    </row>
    <row r="1082" customFormat="false" ht="12.75" hidden="false" customHeight="false" outlineLevel="0" collapsed="false">
      <c r="A1082" s="11" t="n">
        <v>6840</v>
      </c>
      <c r="B1082" s="7" t="n">
        <v>68</v>
      </c>
      <c r="C1082" s="7" t="n">
        <v>40</v>
      </c>
      <c r="D1082" s="144" t="n">
        <v>0.783228189469979</v>
      </c>
      <c r="E1082" s="144" t="n">
        <v>0.643693569159421</v>
      </c>
      <c r="F1082" s="144" t="n">
        <v>0.782300710255807</v>
      </c>
      <c r="G1082" s="144" t="n">
        <v>0.642441624828531</v>
      </c>
      <c r="H1082" s="144" t="n">
        <v>8.90328193895126</v>
      </c>
      <c r="I1082" s="144" t="n">
        <v>13.7831239516659</v>
      </c>
      <c r="J1082" s="144" t="n">
        <v>13.8315533438959</v>
      </c>
      <c r="K1082" s="144" t="n">
        <v>8.85485254672127</v>
      </c>
      <c r="P1082" s="135"/>
      <c r="Q1082" s="135"/>
    </row>
    <row r="1083" customFormat="false" ht="12.75" hidden="false" customHeight="false" outlineLevel="0" collapsed="false">
      <c r="A1083" s="11" t="n">
        <v>6841</v>
      </c>
      <c r="B1083" s="7" t="n">
        <v>68</v>
      </c>
      <c r="C1083" s="7" t="n">
        <v>41</v>
      </c>
      <c r="D1083" s="144" t="n">
        <v>0.785004648110025</v>
      </c>
      <c r="E1083" s="144" t="n">
        <v>0.646096832380631</v>
      </c>
      <c r="F1083" s="144" t="n">
        <v>0.783860726424503</v>
      </c>
      <c r="G1083" s="144" t="n">
        <v>0.644548485075991</v>
      </c>
      <c r="H1083" s="144" t="n">
        <v>8.90328193895126</v>
      </c>
      <c r="I1083" s="144" t="n">
        <v>13.7200784555742</v>
      </c>
      <c r="J1083" s="144" t="n">
        <v>13.7801046108614</v>
      </c>
      <c r="K1083" s="144" t="n">
        <v>8.84325578366407</v>
      </c>
      <c r="P1083" s="135"/>
      <c r="Q1083" s="135"/>
    </row>
    <row r="1084" customFormat="false" ht="12.75" hidden="false" customHeight="false" outlineLevel="0" collapsed="false">
      <c r="A1084" s="11" t="n">
        <v>6842</v>
      </c>
      <c r="B1084" s="7" t="n">
        <v>68</v>
      </c>
      <c r="C1084" s="7" t="n">
        <v>42</v>
      </c>
      <c r="D1084" s="144" t="n">
        <v>0.786915324980398</v>
      </c>
      <c r="E1084" s="144" t="n">
        <v>0.648689527853138</v>
      </c>
      <c r="F1084" s="144" t="n">
        <v>0.785557824341689</v>
      </c>
      <c r="G1084" s="144" t="n">
        <v>0.646846626448775</v>
      </c>
      <c r="H1084" s="144" t="n">
        <v>8.90328193895126</v>
      </c>
      <c r="I1084" s="144" t="n">
        <v>13.6534050959114</v>
      </c>
      <c r="J1084" s="144" t="n">
        <v>13.7250280090338</v>
      </c>
      <c r="K1084" s="144" t="n">
        <v>8.83165902582877</v>
      </c>
      <c r="P1084" s="135"/>
      <c r="Q1084" s="135"/>
    </row>
    <row r="1085" customFormat="false" ht="12.75" hidden="false" customHeight="false" outlineLevel="0" collapsed="false">
      <c r="A1085" s="11" t="n">
        <v>6843</v>
      </c>
      <c r="B1085" s="7" t="n">
        <v>68</v>
      </c>
      <c r="C1085" s="7" t="n">
        <v>43</v>
      </c>
      <c r="D1085" s="144" t="n">
        <v>0.788965564242733</v>
      </c>
      <c r="E1085" s="144" t="n">
        <v>0.651480701995111</v>
      </c>
      <c r="F1085" s="144" t="n">
        <v>0.787394028091292</v>
      </c>
      <c r="G1085" s="144" t="n">
        <v>0.649340384537189</v>
      </c>
      <c r="H1085" s="144" t="n">
        <v>8.90328193895126</v>
      </c>
      <c r="I1085" s="144" t="n">
        <v>13.5828107298106</v>
      </c>
      <c r="J1085" s="144" t="n">
        <v>13.6662251263708</v>
      </c>
      <c r="K1085" s="144" t="n">
        <v>8.81986754239105</v>
      </c>
      <c r="P1085" s="135"/>
      <c r="Q1085" s="135"/>
    </row>
    <row r="1086" customFormat="false" ht="12.75" hidden="false" customHeight="false" outlineLevel="0" collapsed="false">
      <c r="A1086" s="11" t="n">
        <v>6844</v>
      </c>
      <c r="B1086" s="7" t="n">
        <v>68</v>
      </c>
      <c r="C1086" s="7" t="n">
        <v>44</v>
      </c>
      <c r="D1086" s="144" t="n">
        <v>0.791160756545178</v>
      </c>
      <c r="E1086" s="144" t="n">
        <v>0.654479709303204</v>
      </c>
      <c r="F1086" s="144" t="n">
        <v>0.789370231331942</v>
      </c>
      <c r="G1086" s="144" t="n">
        <v>0.652032728552852</v>
      </c>
      <c r="H1086" s="144" t="n">
        <v>8.90328193895126</v>
      </c>
      <c r="I1086" s="144" t="n">
        <v>13.5079392352733</v>
      </c>
      <c r="J1086" s="144" t="n">
        <v>13.6036026975232</v>
      </c>
      <c r="K1086" s="144" t="n">
        <v>8.8076184767014</v>
      </c>
      <c r="P1086" s="135"/>
      <c r="Q1086" s="135"/>
    </row>
    <row r="1087" customFormat="false" ht="12.75" hidden="false" customHeight="false" outlineLevel="0" collapsed="false">
      <c r="A1087" s="11" t="n">
        <v>6845</v>
      </c>
      <c r="B1087" s="7" t="n">
        <v>68</v>
      </c>
      <c r="C1087" s="7" t="n">
        <v>45</v>
      </c>
      <c r="D1087" s="144" t="n">
        <v>0.793506035469405</v>
      </c>
      <c r="E1087" s="144" t="n">
        <v>0.657695818548418</v>
      </c>
      <c r="F1087" s="144" t="n">
        <v>0.791486239003077</v>
      </c>
      <c r="G1087" s="144" t="n">
        <v>0.654925301264395</v>
      </c>
      <c r="H1087" s="144" t="n">
        <v>8.90328193895126</v>
      </c>
      <c r="I1087" s="144" t="n">
        <v>13.4283957660345</v>
      </c>
      <c r="J1087" s="144" t="n">
        <v>13.5370815624181</v>
      </c>
      <c r="K1087" s="144" t="n">
        <v>8.79459614256768</v>
      </c>
      <c r="P1087" s="135"/>
      <c r="Q1087" s="135"/>
    </row>
    <row r="1088" customFormat="false" ht="12.75" hidden="false" customHeight="false" outlineLevel="0" collapsed="false">
      <c r="A1088" s="11" t="n">
        <v>6846</v>
      </c>
      <c r="B1088" s="7" t="n">
        <v>68</v>
      </c>
      <c r="C1088" s="7" t="n">
        <v>46</v>
      </c>
      <c r="D1088" s="144" t="n">
        <v>0.79600453792738</v>
      </c>
      <c r="E1088" s="144" t="n">
        <v>0.661135829087145</v>
      </c>
      <c r="F1088" s="144" t="n">
        <v>0.793740949973958</v>
      </c>
      <c r="G1088" s="144" t="n">
        <v>0.658018648611856</v>
      </c>
      <c r="H1088" s="144" t="n">
        <v>8.90328193895126</v>
      </c>
      <c r="I1088" s="144" t="n">
        <v>13.343896372494</v>
      </c>
      <c r="J1088" s="144" t="n">
        <v>13.4666456532001</v>
      </c>
      <c r="K1088" s="144" t="n">
        <v>8.78053265824517</v>
      </c>
      <c r="P1088" s="135"/>
      <c r="Q1088" s="135"/>
    </row>
    <row r="1089" customFormat="false" ht="12.75" hidden="false" customHeight="false" outlineLevel="0" collapsed="false">
      <c r="A1089" s="11" t="n">
        <v>6847</v>
      </c>
      <c r="B1089" s="7" t="n">
        <v>68</v>
      </c>
      <c r="C1089" s="7" t="n">
        <v>47</v>
      </c>
      <c r="D1089" s="144" t="n">
        <v>0.798658204052272</v>
      </c>
      <c r="E1089" s="144" t="n">
        <v>0.664805142761502</v>
      </c>
      <c r="F1089" s="144" t="n">
        <v>0.796132665858428</v>
      </c>
      <c r="G1089" s="144" t="n">
        <v>0.661312624140697</v>
      </c>
      <c r="H1089" s="144" t="n">
        <v>8.90328193895126</v>
      </c>
      <c r="I1089" s="144" t="n">
        <v>13.2542175169303</v>
      </c>
      <c r="J1089" s="144" t="n">
        <v>13.3923180888288</v>
      </c>
      <c r="K1089" s="144" t="n">
        <v>8.76518136705274</v>
      </c>
      <c r="P1089" s="135"/>
      <c r="Q1089" s="135"/>
    </row>
    <row r="1090" customFormat="false" ht="12.75" hidden="false" customHeight="false" outlineLevel="0" collapsed="false">
      <c r="A1090" s="11" t="n">
        <v>6848</v>
      </c>
      <c r="B1090" s="7" t="n">
        <v>68</v>
      </c>
      <c r="C1090" s="7" t="n">
        <v>48</v>
      </c>
      <c r="D1090" s="144" t="n">
        <v>0.801467410253983</v>
      </c>
      <c r="E1090" s="144" t="n">
        <v>0.668707231843364</v>
      </c>
      <c r="F1090" s="144" t="n">
        <v>0.798659347756643</v>
      </c>
      <c r="G1090" s="144" t="n">
        <v>0.664806727604901</v>
      </c>
      <c r="H1090" s="144" t="n">
        <v>8.90328193895126</v>
      </c>
      <c r="I1090" s="144" t="n">
        <v>13.1592388166795</v>
      </c>
      <c r="J1090" s="144" t="n">
        <v>13.3141702601427</v>
      </c>
      <c r="K1090" s="144" t="n">
        <v>8.7483504954881</v>
      </c>
      <c r="P1090" s="135"/>
      <c r="Q1090" s="135"/>
    </row>
    <row r="1091" customFormat="false" ht="12.75" hidden="false" customHeight="false" outlineLevel="0" collapsed="false">
      <c r="A1091" s="11" t="n">
        <v>6849</v>
      </c>
      <c r="B1091" s="7" t="n">
        <v>68</v>
      </c>
      <c r="C1091" s="7" t="n">
        <v>49</v>
      </c>
      <c r="D1091" s="144" t="n">
        <v>0.804433146391477</v>
      </c>
      <c r="E1091" s="144" t="n">
        <v>0.672846645148878</v>
      </c>
      <c r="F1091" s="144" t="n">
        <v>0.80131877378644</v>
      </c>
      <c r="G1091" s="144" t="n">
        <v>0.668500312061845</v>
      </c>
      <c r="H1091" s="144" t="n">
        <v>8.90328193895126</v>
      </c>
      <c r="I1091" s="144" t="n">
        <v>13.0587704943967</v>
      </c>
      <c r="J1091" s="144" t="n">
        <v>13.2322602826997</v>
      </c>
      <c r="K1091" s="144" t="n">
        <v>8.72979215064819</v>
      </c>
      <c r="P1091" s="135"/>
      <c r="Q1091" s="135"/>
    </row>
    <row r="1092" customFormat="false" ht="12.75" hidden="false" customHeight="false" outlineLevel="0" collapsed="false">
      <c r="A1092" s="11" t="n">
        <v>6850</v>
      </c>
      <c r="B1092" s="7" t="n">
        <v>68</v>
      </c>
      <c r="C1092" s="7" t="n">
        <v>50</v>
      </c>
      <c r="D1092" s="144" t="n">
        <v>0.807557182055851</v>
      </c>
      <c r="E1092" s="144" t="n">
        <v>0.677229272561261</v>
      </c>
      <c r="F1092" s="144" t="n">
        <v>0.80410853822547</v>
      </c>
      <c r="G1092" s="144" t="n">
        <v>0.672392574015278</v>
      </c>
      <c r="H1092" s="144" t="n">
        <v>8.90328193895126</v>
      </c>
      <c r="I1092" s="144" t="n">
        <v>12.952536001166</v>
      </c>
      <c r="J1092" s="144" t="n">
        <v>13.1466289182677</v>
      </c>
      <c r="K1092" s="144" t="n">
        <v>8.70918902184954</v>
      </c>
      <c r="P1092" s="135"/>
      <c r="Q1092" s="135"/>
    </row>
    <row r="1093" customFormat="false" ht="12.75" hidden="false" customHeight="false" outlineLevel="0" collapsed="false">
      <c r="A1093" s="11" t="n">
        <v>6851</v>
      </c>
      <c r="B1093" s="7" t="n">
        <v>68</v>
      </c>
      <c r="C1093" s="7" t="n">
        <v>51</v>
      </c>
      <c r="D1093" s="144" t="n">
        <v>0.810840650259691</v>
      </c>
      <c r="E1093" s="144" t="n">
        <v>0.681860383597326</v>
      </c>
      <c r="F1093" s="144" t="n">
        <v>0.807026071965524</v>
      </c>
      <c r="G1093" s="144" t="n">
        <v>0.676482572670441</v>
      </c>
      <c r="H1093" s="144" t="n">
        <v>8.90328193895126</v>
      </c>
      <c r="I1093" s="144" t="n">
        <v>12.8402872848236</v>
      </c>
      <c r="J1093" s="144" t="n">
        <v>13.0573386475099</v>
      </c>
      <c r="K1093" s="144" t="n">
        <v>8.68623057626505</v>
      </c>
      <c r="P1093" s="135"/>
      <c r="Q1093" s="135"/>
    </row>
    <row r="1094" customFormat="false" ht="12.75" hidden="false" customHeight="false" outlineLevel="0" collapsed="false">
      <c r="A1094" s="11" t="n">
        <v>6852</v>
      </c>
      <c r="B1094" s="7" t="n">
        <v>68</v>
      </c>
      <c r="C1094" s="7" t="n">
        <v>52</v>
      </c>
      <c r="D1094" s="144" t="n">
        <v>0.814283478028597</v>
      </c>
      <c r="E1094" s="144" t="n">
        <v>0.686743806849058</v>
      </c>
      <c r="F1094" s="144" t="n">
        <v>0.810068765668308</v>
      </c>
      <c r="G1094" s="144" t="n">
        <v>0.680769394311488</v>
      </c>
      <c r="H1094" s="144" t="n">
        <v>8.90328193895126</v>
      </c>
      <c r="I1094" s="144" t="n">
        <v>12.7218572669559</v>
      </c>
      <c r="J1094" s="144" t="n">
        <v>12.9644881397644</v>
      </c>
      <c r="K1094" s="144" t="n">
        <v>8.66065106614277</v>
      </c>
      <c r="P1094" s="135"/>
      <c r="Q1094" s="135"/>
    </row>
    <row r="1095" customFormat="false" ht="12.75" hidden="false" customHeight="false" outlineLevel="0" collapsed="false">
      <c r="A1095" s="11" t="n">
        <v>6853</v>
      </c>
      <c r="B1095" s="7" t="n">
        <v>68</v>
      </c>
      <c r="C1095" s="7" t="n">
        <v>53</v>
      </c>
      <c r="D1095" s="144" t="n">
        <v>0.817885004109608</v>
      </c>
      <c r="E1095" s="144" t="n">
        <v>0.691882775422192</v>
      </c>
      <c r="F1095" s="144" t="n">
        <v>0.813234005803684</v>
      </c>
      <c r="G1095" s="144" t="n">
        <v>0.685252197805356</v>
      </c>
      <c r="H1095" s="144" t="n">
        <v>8.90328193895126</v>
      </c>
      <c r="I1095" s="144" t="n">
        <v>12.5971087455409</v>
      </c>
      <c r="J1095" s="144" t="n">
        <v>12.8681942306172</v>
      </c>
      <c r="K1095" s="144" t="n">
        <v>8.63219645387497</v>
      </c>
      <c r="P1095" s="135"/>
      <c r="Q1095" s="135"/>
    </row>
    <row r="1096" customFormat="false" ht="12.75" hidden="false" customHeight="false" outlineLevel="0" collapsed="false">
      <c r="A1096" s="11" t="n">
        <v>6854</v>
      </c>
      <c r="B1096" s="7" t="n">
        <v>68</v>
      </c>
      <c r="C1096" s="7" t="n">
        <v>54</v>
      </c>
      <c r="D1096" s="144" t="n">
        <v>0.821647304989837</v>
      </c>
      <c r="E1096" s="144" t="n">
        <v>0.69728469972177</v>
      </c>
      <c r="F1096" s="144" t="n">
        <v>0.816518936003149</v>
      </c>
      <c r="G1096" s="144" t="n">
        <v>0.689929869469649</v>
      </c>
      <c r="H1096" s="144" t="n">
        <v>8.90328193895126</v>
      </c>
      <c r="I1096" s="144" t="n">
        <v>12.4656357000087</v>
      </c>
      <c r="J1096" s="144" t="n">
        <v>12.7685032275968</v>
      </c>
      <c r="K1096" s="144" t="n">
        <v>8.60041441136318</v>
      </c>
      <c r="P1096" s="135"/>
      <c r="Q1096" s="135"/>
    </row>
    <row r="1097" customFormat="false" ht="12.75" hidden="false" customHeight="false" outlineLevel="0" collapsed="false">
      <c r="A1097" s="11" t="n">
        <v>6855</v>
      </c>
      <c r="B1097" s="7" t="n">
        <v>68</v>
      </c>
      <c r="C1097" s="7" t="n">
        <v>55</v>
      </c>
      <c r="D1097" s="144" t="n">
        <v>0.82557252851272</v>
      </c>
      <c r="E1097" s="144" t="n">
        <v>0.702957439836961</v>
      </c>
      <c r="F1097" s="144" t="n">
        <v>0.819920084528348</v>
      </c>
      <c r="G1097" s="144" t="n">
        <v>0.694800473915907</v>
      </c>
      <c r="H1097" s="144" t="n">
        <v>8.90328193895126</v>
      </c>
      <c r="I1097" s="144" t="n">
        <v>12.3269580796473</v>
      </c>
      <c r="J1097" s="144" t="n">
        <v>12.6654637029181</v>
      </c>
      <c r="K1097" s="144" t="n">
        <v>8.56477631568044</v>
      </c>
      <c r="P1097" s="135"/>
      <c r="Q1097" s="135"/>
    </row>
    <row r="1098" customFormat="false" ht="12.75" hidden="false" customHeight="false" outlineLevel="0" collapsed="false">
      <c r="A1098" s="11" t="n">
        <v>6856</v>
      </c>
      <c r="B1098" s="7" t="n">
        <v>68</v>
      </c>
      <c r="C1098" s="7" t="n">
        <v>56</v>
      </c>
      <c r="D1098" s="144" t="n">
        <v>0.829658151595142</v>
      </c>
      <c r="E1098" s="144" t="n">
        <v>0.708902405605427</v>
      </c>
      <c r="F1098" s="144" t="n">
        <v>0.823433369881203</v>
      </c>
      <c r="G1098" s="144" t="n">
        <v>0.699861230806845</v>
      </c>
      <c r="H1098" s="144" t="n">
        <v>8.90328193895126</v>
      </c>
      <c r="I1098" s="144" t="n">
        <v>12.1809229324296</v>
      </c>
      <c r="J1098" s="144" t="n">
        <v>12.5592491555273</v>
      </c>
      <c r="K1098" s="144" t="n">
        <v>8.52495571585349</v>
      </c>
      <c r="P1098" s="135"/>
      <c r="Q1098" s="135"/>
    </row>
    <row r="1099" customFormat="false" ht="12.75" hidden="false" customHeight="false" outlineLevel="0" collapsed="false">
      <c r="A1099" s="11" t="n">
        <v>6857</v>
      </c>
      <c r="B1099" s="7" t="n">
        <v>68</v>
      </c>
      <c r="C1099" s="7" t="n">
        <v>57</v>
      </c>
      <c r="D1099" s="144" t="n">
        <v>0.833897630137346</v>
      </c>
      <c r="E1099" s="144" t="n">
        <v>0.715115286453792</v>
      </c>
      <c r="F1099" s="144" t="n">
        <v>0.827054412153491</v>
      </c>
      <c r="G1099" s="144" t="n">
        <v>0.705108933204597</v>
      </c>
      <c r="H1099" s="144" t="n">
        <v>8.90328193895126</v>
      </c>
      <c r="I1099" s="144" t="n">
        <v>12.0276725039941</v>
      </c>
      <c r="J1099" s="144" t="n">
        <v>12.4501351147198</v>
      </c>
      <c r="K1099" s="144" t="n">
        <v>8.48081932822552</v>
      </c>
      <c r="P1099" s="135"/>
      <c r="Q1099" s="135"/>
    </row>
    <row r="1100" customFormat="false" ht="12.75" hidden="false" customHeight="false" outlineLevel="0" collapsed="false">
      <c r="A1100" s="11" t="n">
        <v>6858</v>
      </c>
      <c r="B1100" s="7" t="n">
        <v>68</v>
      </c>
      <c r="C1100" s="7" t="n">
        <v>58</v>
      </c>
      <c r="D1100" s="144" t="n">
        <v>0.838280368022635</v>
      </c>
      <c r="E1100" s="144" t="n">
        <v>0.721585781174215</v>
      </c>
      <c r="F1100" s="144" t="n">
        <v>0.830778830983014</v>
      </c>
      <c r="G1100" s="144" t="n">
        <v>0.710540360538875</v>
      </c>
      <c r="H1100" s="144" t="n">
        <v>8.90328193895126</v>
      </c>
      <c r="I1100" s="144" t="n">
        <v>11.8676725237037</v>
      </c>
      <c r="J1100" s="144" t="n">
        <v>12.3384941489052</v>
      </c>
      <c r="K1100" s="144" t="n">
        <v>8.4324603137497</v>
      </c>
      <c r="P1100" s="135"/>
      <c r="Q1100" s="135"/>
    </row>
    <row r="1101" customFormat="false" ht="12.75" hidden="false" customHeight="false" outlineLevel="0" collapsed="false">
      <c r="A1101" s="11" t="n">
        <v>6859</v>
      </c>
      <c r="B1101" s="7" t="n">
        <v>68</v>
      </c>
      <c r="C1101" s="7" t="n">
        <v>59</v>
      </c>
      <c r="D1101" s="144" t="n">
        <v>0.842796181285132</v>
      </c>
      <c r="E1101" s="144" t="n">
        <v>0.72830400987277</v>
      </c>
      <c r="F1101" s="144" t="n">
        <v>0.834602365737415</v>
      </c>
      <c r="G1101" s="144" t="n">
        <v>0.716152445483139</v>
      </c>
      <c r="H1101" s="144" t="n">
        <v>8.90328193895126</v>
      </c>
      <c r="I1101" s="144" t="n">
        <v>11.7013372672436</v>
      </c>
      <c r="J1101" s="144" t="n">
        <v>12.2246779068354</v>
      </c>
      <c r="K1101" s="144" t="n">
        <v>8.37994129935948</v>
      </c>
      <c r="P1101" s="135"/>
      <c r="Q1101" s="135"/>
    </row>
    <row r="1102" customFormat="false" ht="12.75" hidden="false" customHeight="false" outlineLevel="0" collapsed="false">
      <c r="A1102" s="11" t="n">
        <v>6860</v>
      </c>
      <c r="B1102" s="7" t="n">
        <v>68</v>
      </c>
      <c r="C1102" s="7" t="n">
        <v>60</v>
      </c>
      <c r="D1102" s="144" t="n">
        <v>0.847437421281608</v>
      </c>
      <c r="E1102" s="144" t="n">
        <v>0.735263695920795</v>
      </c>
      <c r="F1102" s="144" t="n">
        <v>0.83852059434698</v>
      </c>
      <c r="G1102" s="144" t="n">
        <v>0.721941853007318</v>
      </c>
      <c r="H1102" s="144" t="n">
        <v>8.90328193895126</v>
      </c>
      <c r="I1102" s="144" t="n">
        <v>11.52882058487</v>
      </c>
      <c r="J1102" s="144" t="n">
        <v>12.1089644277913</v>
      </c>
      <c r="K1102" s="144" t="n">
        <v>8.32313809602995</v>
      </c>
      <c r="P1102" s="135"/>
      <c r="Q1102" s="135"/>
    </row>
    <row r="1103" customFormat="false" ht="12.75" hidden="false" customHeight="false" outlineLevel="0" collapsed="false">
      <c r="A1103" s="11" t="n">
        <v>6861</v>
      </c>
      <c r="B1103" s="7" t="n">
        <v>68</v>
      </c>
      <c r="C1103" s="7" t="n">
        <v>61</v>
      </c>
      <c r="D1103" s="144" t="n">
        <v>0.852195057398464</v>
      </c>
      <c r="E1103" s="144" t="n">
        <v>0.742456340705222</v>
      </c>
      <c r="F1103" s="144" t="n">
        <v>0.842528692730192</v>
      </c>
      <c r="G1103" s="144" t="n">
        <v>0.727904603283438</v>
      </c>
      <c r="H1103" s="144" t="n">
        <v>8.90328193895126</v>
      </c>
      <c r="I1103" s="144" t="n">
        <v>11.3503400603387</v>
      </c>
      <c r="J1103" s="144" t="n">
        <v>11.991657220537</v>
      </c>
      <c r="K1103" s="144" t="n">
        <v>8.26196477875298</v>
      </c>
      <c r="P1103" s="135"/>
      <c r="Q1103" s="135"/>
    </row>
    <row r="1104" customFormat="false" ht="12.75" hidden="false" customHeight="false" outlineLevel="0" collapsed="false">
      <c r="A1104" s="11" t="n">
        <v>6862</v>
      </c>
      <c r="B1104" s="7" t="n">
        <v>68</v>
      </c>
      <c r="C1104" s="7" t="n">
        <v>62</v>
      </c>
      <c r="D1104" s="144" t="n">
        <v>0.857059003704601</v>
      </c>
      <c r="E1104" s="144" t="n">
        <v>0.749871608957457</v>
      </c>
      <c r="F1104" s="144" t="n">
        <v>0.846621463398408</v>
      </c>
      <c r="G1104" s="144" t="n">
        <v>0.734036083151818</v>
      </c>
      <c r="H1104" s="144" t="n">
        <v>8.90328193895126</v>
      </c>
      <c r="I1104" s="144" t="n">
        <v>11.1661506950523</v>
      </c>
      <c r="J1104" s="144" t="n">
        <v>11.8730751139244</v>
      </c>
      <c r="K1104" s="144" t="n">
        <v>8.19635752007917</v>
      </c>
      <c r="P1104" s="135"/>
      <c r="Q1104" s="135"/>
    </row>
    <row r="1105" customFormat="false" ht="12.75" hidden="false" customHeight="false" outlineLevel="0" collapsed="false">
      <c r="A1105" s="11" t="n">
        <v>6863</v>
      </c>
      <c r="B1105" s="7" t="n">
        <v>68</v>
      </c>
      <c r="C1105" s="7" t="n">
        <v>63</v>
      </c>
      <c r="D1105" s="144" t="n">
        <v>0.862018072969048</v>
      </c>
      <c r="E1105" s="144" t="n">
        <v>0.757497155821322</v>
      </c>
      <c r="F1105" s="144" t="n">
        <v>0.850793373951244</v>
      </c>
      <c r="G1105" s="144" t="n">
        <v>0.740331072469076</v>
      </c>
      <c r="H1105" s="144" t="n">
        <v>8.90328193895126</v>
      </c>
      <c r="I1105" s="144" t="n">
        <v>10.9765528331623</v>
      </c>
      <c r="J1105" s="144" t="n">
        <v>11.7535516411251</v>
      </c>
      <c r="K1105" s="144" t="n">
        <v>8.12628313098855</v>
      </c>
      <c r="P1105" s="135"/>
      <c r="Q1105" s="135"/>
    </row>
    <row r="1106" customFormat="false" ht="12.75" hidden="false" customHeight="false" outlineLevel="0" collapsed="false">
      <c r="A1106" s="11" t="n">
        <v>6864</v>
      </c>
      <c r="B1106" s="7" t="n">
        <v>68</v>
      </c>
      <c r="C1106" s="7" t="n">
        <v>64</v>
      </c>
      <c r="D1106" s="144" t="n">
        <v>0.867058469872739</v>
      </c>
      <c r="E1106" s="144" t="n">
        <v>0.765316167649417</v>
      </c>
      <c r="F1106" s="144" t="n">
        <v>0.85503872644886</v>
      </c>
      <c r="G1106" s="144" t="n">
        <v>0.74678397095207</v>
      </c>
      <c r="H1106" s="144" t="n">
        <v>8.90328193895126</v>
      </c>
      <c r="I1106" s="144" t="n">
        <v>10.782046883525</v>
      </c>
      <c r="J1106" s="144" t="n">
        <v>11.6334690358061</v>
      </c>
      <c r="K1106" s="144" t="n">
        <v>8.05185978667019</v>
      </c>
      <c r="P1106" s="135"/>
      <c r="Q1106" s="135"/>
    </row>
    <row r="1107" customFormat="false" ht="12.75" hidden="false" customHeight="false" outlineLevel="0" collapsed="false">
      <c r="A1107" s="11" t="n">
        <v>6865</v>
      </c>
      <c r="B1107" s="7" t="n">
        <v>68</v>
      </c>
      <c r="C1107" s="7" t="n">
        <v>65</v>
      </c>
      <c r="D1107" s="144" t="n">
        <v>0.872167352195356</v>
      </c>
      <c r="E1107" s="144" t="n">
        <v>0.773312737515084</v>
      </c>
      <c r="F1107" s="144" t="n">
        <v>0.859351791357113</v>
      </c>
      <c r="G1107" s="144" t="n">
        <v>0.753388980796758</v>
      </c>
      <c r="H1107" s="144" t="n">
        <v>8.90328193895126</v>
      </c>
      <c r="I1107" s="144" t="n">
        <v>10.5830196497895</v>
      </c>
      <c r="J1107" s="144" t="n">
        <v>11.5131712010338</v>
      </c>
      <c r="K1107" s="144" t="n">
        <v>7.97313038770695</v>
      </c>
      <c r="P1107" s="135"/>
      <c r="Q1107" s="135"/>
    </row>
    <row r="1108" customFormat="false" ht="12.75" hidden="false" customHeight="false" outlineLevel="0" collapsed="false">
      <c r="A1108" s="11" t="n">
        <v>6866</v>
      </c>
      <c r="B1108" s="7" t="n">
        <v>68</v>
      </c>
      <c r="C1108" s="7" t="n">
        <v>66</v>
      </c>
      <c r="D1108" s="144" t="n">
        <v>0.877335024331911</v>
      </c>
      <c r="E1108" s="144" t="n">
        <v>0.781475367528435</v>
      </c>
      <c r="F1108" s="144" t="n">
        <v>0.86372655236471</v>
      </c>
      <c r="G1108" s="144" t="n">
        <v>0.760139695389538</v>
      </c>
      <c r="H1108" s="144" t="n">
        <v>8.90328193895126</v>
      </c>
      <c r="I1108" s="144" t="n">
        <v>10.3795099734051</v>
      </c>
      <c r="J1108" s="144" t="n">
        <v>11.3929143628795</v>
      </c>
      <c r="K1108" s="144" t="n">
        <v>7.8898775494768</v>
      </c>
      <c r="P1108" s="135"/>
      <c r="Q1108" s="135"/>
    </row>
    <row r="1109" customFormat="false" ht="12.75" hidden="false" customHeight="false" outlineLevel="0" collapsed="false">
      <c r="A1109" s="11" t="n">
        <v>6867</v>
      </c>
      <c r="B1109" s="7" t="n">
        <v>68</v>
      </c>
      <c r="C1109" s="7" t="n">
        <v>67</v>
      </c>
      <c r="D1109" s="144" t="n">
        <v>0.88255441167991</v>
      </c>
      <c r="E1109" s="144" t="n">
        <v>0.789796318538098</v>
      </c>
      <c r="F1109" s="144" t="n">
        <v>0.868156247912657</v>
      </c>
      <c r="G1109" s="144" t="n">
        <v>0.767028352024389</v>
      </c>
      <c r="H1109" s="144" t="n">
        <v>8.90328193895126</v>
      </c>
      <c r="I1109" s="144" t="n">
        <v>10.1712017176611</v>
      </c>
      <c r="J1109" s="144" t="n">
        <v>11.2728835650071</v>
      </c>
      <c r="K1109" s="144" t="n">
        <v>7.80160009160523</v>
      </c>
      <c r="P1109" s="135"/>
      <c r="Q1109" s="135"/>
    </row>
    <row r="1110" customFormat="false" ht="12.75" hidden="false" customHeight="false" outlineLevel="0" collapsed="false">
      <c r="A1110" s="11" t="n">
        <v>6868</v>
      </c>
      <c r="B1110" s="7" t="n">
        <v>68</v>
      </c>
      <c r="C1110" s="7" t="n">
        <v>68</v>
      </c>
      <c r="D1110" s="144" t="n">
        <v>0.887820776327495</v>
      </c>
      <c r="E1110" s="144" t="n">
        <v>0.798271319563186</v>
      </c>
      <c r="F1110" s="144" t="n">
        <v>0.872632868699893</v>
      </c>
      <c r="G1110" s="144" t="n">
        <v>0.774044980088741</v>
      </c>
      <c r="H1110" s="144" t="n">
        <v>8.90328193895126</v>
      </c>
      <c r="I1110" s="144" t="n">
        <v>9.95738395209101</v>
      </c>
      <c r="J1110" s="144" t="n">
        <v>11.15320282811</v>
      </c>
      <c r="K1110" s="144" t="n">
        <v>7.70746306293224</v>
      </c>
      <c r="P1110" s="135"/>
      <c r="Q1110" s="135"/>
    </row>
    <row r="1111" customFormat="false" ht="12.75" hidden="false" customHeight="false" outlineLevel="0" collapsed="false">
      <c r="A1111" s="11" t="n">
        <v>6869</v>
      </c>
      <c r="B1111" s="7" t="n">
        <v>68</v>
      </c>
      <c r="C1111" s="7" t="n">
        <v>69</v>
      </c>
      <c r="D1111" s="144" t="n">
        <v>0.89313602480913</v>
      </c>
      <c r="E1111" s="144" t="n">
        <v>0.806906760879869</v>
      </c>
      <c r="F1111" s="144" t="n">
        <v>0.87714625137515</v>
      </c>
      <c r="G1111" s="144" t="n">
        <v>0.781175867693708</v>
      </c>
      <c r="H1111" s="144" t="n">
        <v>8.90328193895126</v>
      </c>
      <c r="I1111" s="144" t="n">
        <v>9.73640486752744</v>
      </c>
      <c r="J1111" s="144" t="n">
        <v>11.0338422858707</v>
      </c>
      <c r="K1111" s="144" t="n">
        <v>7.605844520608</v>
      </c>
      <c r="P1111" s="135"/>
      <c r="Q1111" s="135"/>
    </row>
    <row r="1112" customFormat="false" ht="12.75" hidden="false" customHeight="false" outlineLevel="0" collapsed="false">
      <c r="A1112" s="11" t="n">
        <v>6870</v>
      </c>
      <c r="B1112" s="7" t="n">
        <v>68</v>
      </c>
      <c r="C1112" s="7" t="n">
        <v>70</v>
      </c>
      <c r="D1112" s="144" t="n">
        <v>0.898497437920067</v>
      </c>
      <c r="E1112" s="144" t="n">
        <v>0.815701632479821</v>
      </c>
      <c r="F1112" s="144" t="n">
        <v>0.881683273667697</v>
      </c>
      <c r="G1112" s="144" t="n">
        <v>0.788402116240644</v>
      </c>
      <c r="H1112" s="144" t="n">
        <v>8.90328193895126</v>
      </c>
      <c r="I1112" s="144" t="n">
        <v>9.506681920448</v>
      </c>
      <c r="J1112" s="144" t="n">
        <v>10.9148757148914</v>
      </c>
      <c r="K1112" s="144" t="n">
        <v>7.49508814450788</v>
      </c>
      <c r="P1112" s="135"/>
      <c r="Q1112" s="135"/>
    </row>
    <row r="1113" customFormat="false" ht="12.75" hidden="false" customHeight="false" outlineLevel="0" collapsed="false">
      <c r="A1113" s="11" t="n">
        <v>6871</v>
      </c>
      <c r="B1113" s="7" t="n">
        <v>68</v>
      </c>
      <c r="C1113" s="7" t="n">
        <v>71</v>
      </c>
      <c r="D1113" s="144" t="n">
        <v>0.90388809894602</v>
      </c>
      <c r="E1113" s="144" t="n">
        <v>0.824631224447664</v>
      </c>
      <c r="F1113" s="144" t="n">
        <v>0.886228534695437</v>
      </c>
      <c r="G1113" s="144" t="n">
        <v>0.795700520531019</v>
      </c>
      <c r="H1113" s="144" t="n">
        <v>8.90328193895126</v>
      </c>
      <c r="I1113" s="144" t="n">
        <v>9.26777242020883</v>
      </c>
      <c r="J1113" s="144" t="n">
        <v>10.7966830202369</v>
      </c>
      <c r="K1113" s="144" t="n">
        <v>7.37437133892319</v>
      </c>
      <c r="P1113" s="135"/>
      <c r="Q1113" s="135"/>
    </row>
    <row r="1114" customFormat="false" ht="12.75" hidden="false" customHeight="false" outlineLevel="0" collapsed="false">
      <c r="A1114" s="11" t="n">
        <v>6872</v>
      </c>
      <c r="B1114" s="7" t="n">
        <v>68</v>
      </c>
      <c r="C1114" s="7" t="n">
        <v>72</v>
      </c>
      <c r="D1114" s="144" t="n">
        <v>0.909279636325693</v>
      </c>
      <c r="E1114" s="144" t="n">
        <v>0.833650554957056</v>
      </c>
      <c r="F1114" s="144" t="n">
        <v>0.890765959782965</v>
      </c>
      <c r="G1114" s="144" t="n">
        <v>0.803046000651653</v>
      </c>
      <c r="H1114" s="144" t="n">
        <v>8.90328193895126</v>
      </c>
      <c r="I1114" s="144" t="n">
        <v>9.0203343406864</v>
      </c>
      <c r="J1114" s="144" t="n">
        <v>10.6798728628087</v>
      </c>
      <c r="K1114" s="144" t="n">
        <v>7.24374341682898</v>
      </c>
      <c r="P1114" s="135"/>
      <c r="Q1114" s="135"/>
    </row>
    <row r="1115" customFormat="false" ht="12.75" hidden="false" customHeight="false" outlineLevel="0" collapsed="false">
      <c r="A1115" s="11" t="n">
        <v>6873</v>
      </c>
      <c r="B1115" s="7" t="n">
        <v>68</v>
      </c>
      <c r="C1115" s="7" t="n">
        <v>73</v>
      </c>
      <c r="D1115" s="144" t="n">
        <v>0.914635009999362</v>
      </c>
      <c r="E1115" s="144" t="n">
        <v>0.842698095647781</v>
      </c>
      <c r="F1115" s="144" t="n">
        <v>0.895280457513222</v>
      </c>
      <c r="G1115" s="144" t="n">
        <v>0.810414248215344</v>
      </c>
      <c r="H1115" s="144" t="n">
        <v>8.90328193895126</v>
      </c>
      <c r="I1115" s="144" t="n">
        <v>8.76609956732607</v>
      </c>
      <c r="J1115" s="144" t="n">
        <v>10.5652095156419</v>
      </c>
      <c r="K1115" s="144" t="n">
        <v>7.10417199063541</v>
      </c>
      <c r="P1115" s="135"/>
      <c r="Q1115" s="135"/>
    </row>
    <row r="1116" customFormat="false" ht="12.75" hidden="false" customHeight="false" outlineLevel="0" collapsed="false">
      <c r="A1116" s="11" t="n">
        <v>6874</v>
      </c>
      <c r="B1116" s="7" t="n">
        <v>68</v>
      </c>
      <c r="C1116" s="7" t="n">
        <v>74</v>
      </c>
      <c r="D1116" s="144" t="n">
        <v>0.919924522028675</v>
      </c>
      <c r="E1116" s="144" t="n">
        <v>0.851722440653953</v>
      </c>
      <c r="F1116" s="144" t="n">
        <v>0.899758634430067</v>
      </c>
      <c r="G1116" s="144" t="n">
        <v>0.817782954346554</v>
      </c>
      <c r="H1116" s="144" t="n">
        <v>8.90328193895126</v>
      </c>
      <c r="I1116" s="144" t="n">
        <v>8.50625630265479</v>
      </c>
      <c r="J1116" s="144" t="n">
        <v>10.453266831992</v>
      </c>
      <c r="K1116" s="144" t="n">
        <v>6.95627140961403</v>
      </c>
      <c r="P1116" s="135"/>
      <c r="Q1116" s="135"/>
    </row>
    <row r="1117" customFormat="false" ht="12.75" hidden="false" customHeight="false" outlineLevel="0" collapsed="false">
      <c r="A1117" s="11" t="n">
        <v>6875</v>
      </c>
      <c r="B1117" s="7" t="n">
        <v>68</v>
      </c>
      <c r="C1117" s="7" t="n">
        <v>75</v>
      </c>
      <c r="D1117" s="144" t="n">
        <v>0.925127858382317</v>
      </c>
      <c r="E1117" s="144" t="n">
        <v>0.860686422807588</v>
      </c>
      <c r="F1117" s="144" t="n">
        <v>0.904187849792747</v>
      </c>
      <c r="G1117" s="144" t="n">
        <v>0.825130337915797</v>
      </c>
      <c r="H1117" s="144" t="n">
        <v>8.90328193895126</v>
      </c>
      <c r="I1117" s="144" t="n">
        <v>8.24108032698491</v>
      </c>
      <c r="J1117" s="144" t="n">
        <v>10.3443968709399</v>
      </c>
      <c r="K1117" s="144" t="n">
        <v>6.79996539499629</v>
      </c>
      <c r="P1117" s="135"/>
      <c r="Q1117" s="135"/>
    </row>
    <row r="1118" customFormat="false" ht="12.75" hidden="false" customHeight="false" outlineLevel="0" collapsed="false">
      <c r="A1118" s="11" t="n">
        <v>6876</v>
      </c>
      <c r="B1118" s="7" t="n">
        <v>68</v>
      </c>
      <c r="C1118" s="7" t="n">
        <v>76</v>
      </c>
      <c r="D1118" s="144" t="n">
        <v>0.930221893491773</v>
      </c>
      <c r="E1118" s="144" t="n">
        <v>0.869546579797508</v>
      </c>
      <c r="F1118" s="144" t="n">
        <v>0.908555703440321</v>
      </c>
      <c r="G1118" s="144" t="n">
        <v>0.832434331558799</v>
      </c>
      <c r="H1118" s="144" t="n">
        <v>8.90328193895126</v>
      </c>
      <c r="I1118" s="144" t="n">
        <v>7.97127334020303</v>
      </c>
      <c r="J1118" s="144" t="n">
        <v>10.2389936845299</v>
      </c>
      <c r="K1118" s="144" t="n">
        <v>6.63556159462439</v>
      </c>
      <c r="P1118" s="135"/>
      <c r="Q1118" s="135"/>
    </row>
    <row r="1119" customFormat="false" ht="12.75" hidden="false" customHeight="false" outlineLevel="0" collapsed="false">
      <c r="A1119" s="11" t="n">
        <v>6877</v>
      </c>
      <c r="B1119" s="7" t="n">
        <v>68</v>
      </c>
      <c r="C1119" s="7" t="n">
        <v>77</v>
      </c>
      <c r="D1119" s="144" t="n">
        <v>0.935182329677253</v>
      </c>
      <c r="E1119" s="144" t="n">
        <v>0.878255832814124</v>
      </c>
      <c r="F1119" s="144" t="n">
        <v>0.912850670868412</v>
      </c>
      <c r="G1119" s="144" t="n">
        <v>0.839673673530751</v>
      </c>
      <c r="H1119" s="144" t="n">
        <v>8.90328193895126</v>
      </c>
      <c r="I1119" s="144" t="n">
        <v>7.69790247930566</v>
      </c>
      <c r="J1119" s="144" t="n">
        <v>10.1374583649769</v>
      </c>
      <c r="K1119" s="144" t="n">
        <v>6.46372605328006</v>
      </c>
      <c r="P1119" s="135"/>
      <c r="Q1119" s="135"/>
    </row>
    <row r="1120" customFormat="false" ht="12.75" hidden="false" customHeight="false" outlineLevel="0" collapsed="false">
      <c r="A1120" s="11" t="n">
        <v>6878</v>
      </c>
      <c r="B1120" s="7" t="n">
        <v>68</v>
      </c>
      <c r="C1120" s="7" t="n">
        <v>78</v>
      </c>
      <c r="D1120" s="144" t="n">
        <v>0.939984904776514</v>
      </c>
      <c r="E1120" s="144" t="n">
        <v>0.886765583982621</v>
      </c>
      <c r="F1120" s="144" t="n">
        <v>0.917062745138903</v>
      </c>
      <c r="G1120" s="144" t="n">
        <v>0.846829066986461</v>
      </c>
      <c r="H1120" s="144" t="n">
        <v>8.90328193895126</v>
      </c>
      <c r="I1120" s="144" t="n">
        <v>7.42238339696195</v>
      </c>
      <c r="J1120" s="144" t="n">
        <v>10.0401753290481</v>
      </c>
      <c r="K1120" s="144" t="n">
        <v>6.28549000686509</v>
      </c>
      <c r="P1120" s="135"/>
      <c r="Q1120" s="135"/>
    </row>
    <row r="1121" customFormat="false" ht="12.75" hidden="false" customHeight="false" outlineLevel="0" collapsed="false">
      <c r="A1121" s="11" t="n">
        <v>6879</v>
      </c>
      <c r="B1121" s="7" t="n">
        <v>68</v>
      </c>
      <c r="C1121" s="7" t="n">
        <v>79</v>
      </c>
      <c r="D1121" s="144" t="n">
        <v>0.944614761802043</v>
      </c>
      <c r="E1121" s="144" t="n">
        <v>0.895042613621459</v>
      </c>
      <c r="F1121" s="144" t="n">
        <v>0.92118329992438</v>
      </c>
      <c r="G1121" s="144" t="n">
        <v>0.853883055258423</v>
      </c>
      <c r="H1121" s="144" t="n">
        <v>8.90328193895126</v>
      </c>
      <c r="I1121" s="144" t="n">
        <v>7.14527319232208</v>
      </c>
      <c r="J1121" s="144" t="n">
        <v>9.94732742715726</v>
      </c>
      <c r="K1121" s="144" t="n">
        <v>6.10122770411608</v>
      </c>
      <c r="P1121" s="135"/>
      <c r="Q1121" s="135"/>
    </row>
    <row r="1122" customFormat="false" ht="12.75" hidden="false" customHeight="false" outlineLevel="0" collapsed="false">
      <c r="A1122" s="11" t="n">
        <v>6880</v>
      </c>
      <c r="B1122" s="7" t="n">
        <v>68</v>
      </c>
      <c r="C1122" s="7" t="n">
        <v>80</v>
      </c>
      <c r="D1122" s="144" t="n">
        <v>0.949062661188928</v>
      </c>
      <c r="E1122" s="144" t="n">
        <v>0.903063033650634</v>
      </c>
      <c r="F1122" s="144" t="n">
        <v>0.925203872012563</v>
      </c>
      <c r="G1122" s="144" t="n">
        <v>0.86081801740858</v>
      </c>
      <c r="H1122" s="144" t="n">
        <v>8.90328193895126</v>
      </c>
      <c r="I1122" s="144" t="n">
        <v>6.86654810659677</v>
      </c>
      <c r="J1122" s="144" t="n">
        <v>9.85898171798676</v>
      </c>
      <c r="K1122" s="144" t="n">
        <v>5.91084832756127</v>
      </c>
      <c r="P1122" s="135"/>
      <c r="Q1122" s="135"/>
    </row>
    <row r="1123" customFormat="false" ht="12.75" hidden="false" customHeight="false" outlineLevel="0" collapsed="false">
      <c r="A1123" s="11" t="n">
        <v>6881</v>
      </c>
      <c r="B1123" s="7" t="n">
        <v>68</v>
      </c>
      <c r="C1123" s="7" t="n">
        <v>81</v>
      </c>
      <c r="D1123" s="144" t="n">
        <v>0.953315758562635</v>
      </c>
      <c r="E1123" s="144" t="n">
        <v>0.910795941123843</v>
      </c>
      <c r="F1123" s="144" t="n">
        <v>0.929115884883982</v>
      </c>
      <c r="G1123" s="144" t="n">
        <v>0.867615712819984</v>
      </c>
      <c r="H1123" s="144" t="n">
        <v>8.90328193895126</v>
      </c>
      <c r="I1123" s="144" t="n">
        <v>6.58684151574622</v>
      </c>
      <c r="J1123" s="144" t="n">
        <v>9.77527625778106</v>
      </c>
      <c r="K1123" s="144" t="n">
        <v>5.71484719691641</v>
      </c>
      <c r="P1123" s="135"/>
      <c r="Q1123" s="135"/>
    </row>
    <row r="1124" customFormat="false" ht="12.75" hidden="false" customHeight="false" outlineLevel="0" collapsed="false">
      <c r="A1124" s="11" t="n">
        <v>6882</v>
      </c>
      <c r="B1124" s="7" t="n">
        <v>68</v>
      </c>
      <c r="C1124" s="7" t="n">
        <v>82</v>
      </c>
      <c r="D1124" s="144" t="n">
        <v>0.957359672992702</v>
      </c>
      <c r="E1124" s="144" t="n">
        <v>0.918207025350365</v>
      </c>
      <c r="F1124" s="144" t="n">
        <v>0.932911569950522</v>
      </c>
      <c r="G1124" s="144" t="n">
        <v>0.874258912082165</v>
      </c>
      <c r="H1124" s="144" t="n">
        <v>8.90328193895126</v>
      </c>
      <c r="I1124" s="144" t="n">
        <v>6.30736994570194</v>
      </c>
      <c r="J1124" s="144" t="n">
        <v>9.69637749782408</v>
      </c>
      <c r="K1124" s="144" t="n">
        <v>5.51427438682913</v>
      </c>
      <c r="P1124" s="135"/>
      <c r="Q1124" s="135"/>
    </row>
    <row r="1125" customFormat="false" ht="12.75" hidden="false" customHeight="false" outlineLevel="0" collapsed="false">
      <c r="A1125" s="11" t="n">
        <v>6883</v>
      </c>
      <c r="B1125" s="7" t="n">
        <v>68</v>
      </c>
      <c r="C1125" s="7" t="n">
        <v>83</v>
      </c>
      <c r="D1125" s="144" t="n">
        <v>0.961180212640036</v>
      </c>
      <c r="E1125" s="144" t="n">
        <v>0.92526174849235</v>
      </c>
      <c r="F1125" s="144" t="n">
        <v>0.93658496211783</v>
      </c>
      <c r="G1125" s="144" t="n">
        <v>0.880733230915253</v>
      </c>
      <c r="H1125" s="144" t="n">
        <v>8.90328193895126</v>
      </c>
      <c r="I1125" s="144" t="n">
        <v>6.02988454879465</v>
      </c>
      <c r="J1125" s="144" t="n">
        <v>9.62244678704003</v>
      </c>
      <c r="K1125" s="144" t="n">
        <v>5.31071970070588</v>
      </c>
      <c r="P1125" s="135"/>
      <c r="Q1125" s="135"/>
    </row>
    <row r="1126" customFormat="false" ht="12.75" hidden="false" customHeight="false" outlineLevel="0" collapsed="false">
      <c r="A1126" s="11" t="n">
        <v>6884</v>
      </c>
      <c r="B1126" s="7" t="n">
        <v>68</v>
      </c>
      <c r="C1126" s="7" t="n">
        <v>84</v>
      </c>
      <c r="D1126" s="144" t="n">
        <v>0.964774390935617</v>
      </c>
      <c r="E1126" s="144" t="n">
        <v>0.931946024780673</v>
      </c>
      <c r="F1126" s="144" t="n">
        <v>0.940131680603625</v>
      </c>
      <c r="G1126" s="144" t="n">
        <v>0.887026872488327</v>
      </c>
      <c r="H1126" s="144" t="n">
        <v>8.90328193895126</v>
      </c>
      <c r="I1126" s="144" t="n">
        <v>5.75489909168272</v>
      </c>
      <c r="J1126" s="144" t="n">
        <v>9.55343088785274</v>
      </c>
      <c r="K1126" s="144" t="n">
        <v>5.10475014278123</v>
      </c>
      <c r="P1126" s="135"/>
      <c r="Q1126" s="135"/>
    </row>
    <row r="1127" customFormat="false" ht="12.75" hidden="false" customHeight="false" outlineLevel="0" collapsed="false">
      <c r="A1127" s="11" t="n">
        <v>6885</v>
      </c>
      <c r="B1127" s="7" t="n">
        <v>68</v>
      </c>
      <c r="C1127" s="7" t="n">
        <v>85</v>
      </c>
      <c r="D1127" s="144" t="n">
        <v>0.968145339364884</v>
      </c>
      <c r="E1127" s="144" t="n">
        <v>0.938257466370265</v>
      </c>
      <c r="F1127" s="144" t="n">
        <v>0.943546789865881</v>
      </c>
      <c r="G1127" s="144" t="n">
        <v>0.893126908806586</v>
      </c>
      <c r="H1127" s="144" t="n">
        <v>8.90328193895126</v>
      </c>
      <c r="I1127" s="144" t="n">
        <v>5.48206490564873</v>
      </c>
      <c r="J1127" s="144" t="n">
        <v>9.48916716154087</v>
      </c>
      <c r="K1127" s="144" t="n">
        <v>4.89617968305912</v>
      </c>
      <c r="P1127" s="135"/>
      <c r="Q1127" s="135"/>
    </row>
    <row r="1128" customFormat="false" ht="12.75" hidden="false" customHeight="false" outlineLevel="0" collapsed="false">
      <c r="A1128" s="11" t="n">
        <v>6886</v>
      </c>
      <c r="B1128" s="7" t="n">
        <v>68</v>
      </c>
      <c r="C1128" s="7" t="n">
        <v>86</v>
      </c>
      <c r="D1128" s="144" t="n">
        <v>0.971291061602252</v>
      </c>
      <c r="E1128" s="144" t="n">
        <v>0.944184526384904</v>
      </c>
      <c r="F1128" s="144" t="n">
        <v>0.946824044255468</v>
      </c>
      <c r="G1128" s="144" t="n">
        <v>0.899017907777927</v>
      </c>
      <c r="H1128" s="144" t="n">
        <v>8.90328193895126</v>
      </c>
      <c r="I1128" s="144" t="n">
        <v>5.21198908215802</v>
      </c>
      <c r="J1128" s="144" t="n">
        <v>9.42959950110618</v>
      </c>
      <c r="K1128" s="144" t="n">
        <v>4.68567152000311</v>
      </c>
      <c r="P1128" s="135"/>
      <c r="Q1128" s="135"/>
    </row>
    <row r="1129" customFormat="false" ht="12.75" hidden="false" customHeight="false" outlineLevel="0" collapsed="false">
      <c r="A1129" s="11" t="n">
        <v>6887</v>
      </c>
      <c r="B1129" s="7" t="n">
        <v>68</v>
      </c>
      <c r="C1129" s="7" t="n">
        <v>87</v>
      </c>
      <c r="D1129" s="144" t="n">
        <v>0.974207090409814</v>
      </c>
      <c r="E1129" s="144" t="n">
        <v>0.949711273581935</v>
      </c>
      <c r="F1129" s="144" t="n">
        <v>0.949957220447916</v>
      </c>
      <c r="G1129" s="144" t="n">
        <v>0.904684303293946</v>
      </c>
      <c r="H1129" s="144" t="n">
        <v>8.90328193895126</v>
      </c>
      <c r="I1129" s="144" t="n">
        <v>4.94612107775467</v>
      </c>
      <c r="J1129" s="144" t="n">
        <v>9.37472491546994</v>
      </c>
      <c r="K1129" s="144" t="n">
        <v>4.47467810123598</v>
      </c>
      <c r="P1129" s="135"/>
      <c r="Q1129" s="135"/>
    </row>
    <row r="1130" customFormat="false" ht="12.75" hidden="false" customHeight="false" outlineLevel="0" collapsed="false">
      <c r="A1130" s="11" t="n">
        <v>6888</v>
      </c>
      <c r="B1130" s="7" t="n">
        <v>68</v>
      </c>
      <c r="C1130" s="7" t="n">
        <v>88</v>
      </c>
      <c r="D1130" s="144" t="n">
        <v>0.97688838889141</v>
      </c>
      <c r="E1130" s="144" t="n">
        <v>0.954820938863982</v>
      </c>
      <c r="F1130" s="144" t="n">
        <v>0.952941764558507</v>
      </c>
      <c r="G1130" s="144" t="n">
        <v>0.910113432379145</v>
      </c>
      <c r="H1130" s="144" t="n">
        <v>8.90328193895126</v>
      </c>
      <c r="I1130" s="144" t="n">
        <v>4.68673714317881</v>
      </c>
      <c r="J1130" s="144" t="n">
        <v>9.32455665409277</v>
      </c>
      <c r="K1130" s="144" t="n">
        <v>4.26546242803729</v>
      </c>
      <c r="P1130" s="135"/>
      <c r="Q1130" s="135"/>
    </row>
    <row r="1131" customFormat="false" ht="12.75" hidden="false" customHeight="false" outlineLevel="0" collapsed="false">
      <c r="A1131" s="11" t="n">
        <v>6889</v>
      </c>
      <c r="B1131" s="7" t="n">
        <v>68</v>
      </c>
      <c r="C1131" s="7" t="n">
        <v>89</v>
      </c>
      <c r="D1131" s="144" t="n">
        <v>0.979334674200942</v>
      </c>
      <c r="E1131" s="144" t="n">
        <v>0.959506166848165</v>
      </c>
      <c r="F1131" s="144" t="n">
        <v>0.955776330921429</v>
      </c>
      <c r="G1131" s="144" t="n">
        <v>0.915298474094934</v>
      </c>
      <c r="H1131" s="144" t="n">
        <v>8.90328193895126</v>
      </c>
      <c r="I1131" s="144" t="n">
        <v>4.43608654998785</v>
      </c>
      <c r="J1131" s="144" t="n">
        <v>9.27902523878217</v>
      </c>
      <c r="K1131" s="144" t="n">
        <v>4.06034325015694</v>
      </c>
      <c r="P1131" s="135"/>
      <c r="Q1131" s="135"/>
    </row>
    <row r="1132" customFormat="false" ht="12.75" hidden="false" customHeight="false" outlineLevel="0" collapsed="false">
      <c r="A1132" s="11" t="n">
        <v>6890</v>
      </c>
      <c r="B1132" s="7" t="n">
        <v>68</v>
      </c>
      <c r="C1132" s="7" t="n">
        <v>90</v>
      </c>
      <c r="D1132" s="144" t="n">
        <v>0.981553857829164</v>
      </c>
      <c r="E1132" s="144" t="n">
        <v>0.963775910554874</v>
      </c>
      <c r="F1132" s="144" t="n">
        <v>0.95846278747358</v>
      </c>
      <c r="G1132" s="144" t="n">
        <v>0.920238639528463</v>
      </c>
      <c r="H1132" s="144" t="n">
        <v>8.90328193895126</v>
      </c>
      <c r="I1132" s="144" t="n">
        <v>4.1954541945073</v>
      </c>
      <c r="J1132" s="144" t="n">
        <v>9.23791707330118</v>
      </c>
      <c r="K1132" s="144" t="n">
        <v>3.86081906015738</v>
      </c>
      <c r="P1132" s="135"/>
      <c r="Q1132" s="135"/>
    </row>
    <row r="1133" customFormat="false" ht="12.75" hidden="false" customHeight="false" outlineLevel="0" collapsed="false">
      <c r="A1133" s="11" t="n">
        <v>6940</v>
      </c>
      <c r="B1133" s="7" t="n">
        <v>69</v>
      </c>
      <c r="C1133" s="7" t="n">
        <v>40</v>
      </c>
      <c r="D1133" s="144" t="n">
        <v>0.771072511143222</v>
      </c>
      <c r="E1133" s="144" t="n">
        <v>0.627435319207451</v>
      </c>
      <c r="F1133" s="144" t="n">
        <v>0.770361174595324</v>
      </c>
      <c r="G1133" s="144" t="n">
        <v>0.626493860375462</v>
      </c>
      <c r="H1133" s="144" t="n">
        <v>8.66987203849022</v>
      </c>
      <c r="I1133" s="144" t="n">
        <v>13.7831239516659</v>
      </c>
      <c r="J1133" s="144" t="n">
        <v>13.8179534576435</v>
      </c>
      <c r="K1133" s="144" t="n">
        <v>8.63504253251266</v>
      </c>
      <c r="P1133" s="135"/>
      <c r="Q1133" s="135"/>
    </row>
    <row r="1134" customFormat="false" ht="12.75" hidden="false" customHeight="false" outlineLevel="0" collapsed="false">
      <c r="A1134" s="11" t="n">
        <v>6941</v>
      </c>
      <c r="B1134" s="7" t="n">
        <v>69</v>
      </c>
      <c r="C1134" s="7" t="n">
        <v>41</v>
      </c>
      <c r="D1134" s="144" t="n">
        <v>0.772821328459218</v>
      </c>
      <c r="E1134" s="144" t="n">
        <v>0.629754530854098</v>
      </c>
      <c r="F1134" s="144" t="n">
        <v>0.771865813974795</v>
      </c>
      <c r="G1134" s="144" t="n">
        <v>0.628486547119822</v>
      </c>
      <c r="H1134" s="144" t="n">
        <v>8.66987203849022</v>
      </c>
      <c r="I1134" s="144" t="n">
        <v>13.7200784555742</v>
      </c>
      <c r="J1134" s="144" t="n">
        <v>13.7670657593075</v>
      </c>
      <c r="K1134" s="144" t="n">
        <v>8.62288473475687</v>
      </c>
      <c r="P1134" s="135"/>
      <c r="Q1134" s="135"/>
    </row>
    <row r="1135" customFormat="false" ht="12.75" hidden="false" customHeight="false" outlineLevel="0" collapsed="false">
      <c r="A1135" s="11" t="n">
        <v>6942</v>
      </c>
      <c r="B1135" s="7" t="n">
        <v>69</v>
      </c>
      <c r="C1135" s="7" t="n">
        <v>42</v>
      </c>
      <c r="D1135" s="144" t="n">
        <v>0.774708286532123</v>
      </c>
      <c r="E1135" s="144" t="n">
        <v>0.632264364582476</v>
      </c>
      <c r="F1135" s="144" t="n">
        <v>0.773514024441834</v>
      </c>
      <c r="G1135" s="144" t="n">
        <v>0.630674985166311</v>
      </c>
      <c r="H1135" s="144" t="n">
        <v>8.66987203849022</v>
      </c>
      <c r="I1135" s="144" t="n">
        <v>13.6534050959114</v>
      </c>
      <c r="J1135" s="144" t="n">
        <v>13.7124160780681</v>
      </c>
      <c r="K1135" s="144" t="n">
        <v>8.61086105633352</v>
      </c>
      <c r="P1135" s="135"/>
      <c r="Q1135" s="135"/>
    </row>
    <row r="1136" customFormat="false" ht="12.75" hidden="false" customHeight="false" outlineLevel="0" collapsed="false">
      <c r="A1136" s="11" t="n">
        <v>6943</v>
      </c>
      <c r="B1136" s="7" t="n">
        <v>69</v>
      </c>
      <c r="C1136" s="7" t="n">
        <v>43</v>
      </c>
      <c r="D1136" s="144" t="n">
        <v>0.776739670087512</v>
      </c>
      <c r="E1136" s="144" t="n">
        <v>0.634974952760604</v>
      </c>
      <c r="F1136" s="144" t="n">
        <v>0.775309023102038</v>
      </c>
      <c r="G1136" s="144" t="n">
        <v>0.633065024342573</v>
      </c>
      <c r="H1136" s="144" t="n">
        <v>8.66987203849022</v>
      </c>
      <c r="I1136" s="144" t="n">
        <v>13.5828107298106</v>
      </c>
      <c r="J1136" s="144" t="n">
        <v>13.6538803629927</v>
      </c>
      <c r="K1136" s="144" t="n">
        <v>8.5988024053081</v>
      </c>
      <c r="P1136" s="135"/>
      <c r="Q1136" s="135"/>
    </row>
    <row r="1137" customFormat="false" ht="12.75" hidden="false" customHeight="false" outlineLevel="0" collapsed="false">
      <c r="A1137" s="11" t="n">
        <v>6944</v>
      </c>
      <c r="B1137" s="7" t="n">
        <v>69</v>
      </c>
      <c r="C1137" s="7" t="n">
        <v>44</v>
      </c>
      <c r="D1137" s="144" t="n">
        <v>0.778921773398345</v>
      </c>
      <c r="E1137" s="144" t="n">
        <v>0.637896701900553</v>
      </c>
      <c r="F1137" s="144" t="n">
        <v>0.777252711675279</v>
      </c>
      <c r="G1137" s="144" t="n">
        <v>0.635660957171443</v>
      </c>
      <c r="H1137" s="144" t="n">
        <v>8.66987203849022</v>
      </c>
      <c r="I1137" s="144" t="n">
        <v>13.5079392352733</v>
      </c>
      <c r="J1137" s="144" t="n">
        <v>13.591341690056</v>
      </c>
      <c r="K1137" s="144" t="n">
        <v>8.58646958370753</v>
      </c>
      <c r="P1137" s="135"/>
      <c r="Q1137" s="135"/>
    </row>
    <row r="1138" customFormat="false" ht="12.75" hidden="false" customHeight="false" outlineLevel="0" collapsed="false">
      <c r="A1138" s="11" t="n">
        <v>6945</v>
      </c>
      <c r="B1138" s="7" t="n">
        <v>69</v>
      </c>
      <c r="C1138" s="7" t="n">
        <v>45</v>
      </c>
      <c r="D1138" s="144" t="n">
        <v>0.781260561150245</v>
      </c>
      <c r="E1138" s="144" t="n">
        <v>0.641039861647479</v>
      </c>
      <c r="F1138" s="144" t="n">
        <v>0.779345676669572</v>
      </c>
      <c r="G1138" s="144" t="n">
        <v>0.638465503110831</v>
      </c>
      <c r="H1138" s="144" t="n">
        <v>8.66987203849022</v>
      </c>
      <c r="I1138" s="144" t="n">
        <v>13.4283957660345</v>
      </c>
      <c r="J1138" s="144" t="n">
        <v>13.5247003457922</v>
      </c>
      <c r="K1138" s="144" t="n">
        <v>8.57356745873257</v>
      </c>
      <c r="P1138" s="135"/>
      <c r="Q1138" s="135"/>
    </row>
    <row r="1139" customFormat="false" ht="12.75" hidden="false" customHeight="false" outlineLevel="0" collapsed="false">
      <c r="A1139" s="11" t="n">
        <v>6946</v>
      </c>
      <c r="B1139" s="7" t="n">
        <v>69</v>
      </c>
      <c r="C1139" s="7" t="n">
        <v>46</v>
      </c>
      <c r="D1139" s="144" t="n">
        <v>0.783759836331622</v>
      </c>
      <c r="E1139" s="144" t="n">
        <v>0.64441206585628</v>
      </c>
      <c r="F1139" s="144" t="n">
        <v>0.78158735302919</v>
      </c>
      <c r="G1139" s="144" t="n">
        <v>0.641480006771396</v>
      </c>
      <c r="H1139" s="144" t="n">
        <v>8.66987203849022</v>
      </c>
      <c r="I1139" s="144" t="n">
        <v>13.343896372494</v>
      </c>
      <c r="J1139" s="144" t="n">
        <v>13.4539256756</v>
      </c>
      <c r="K1139" s="144" t="n">
        <v>8.55984273538427</v>
      </c>
      <c r="P1139" s="135"/>
      <c r="Q1139" s="135"/>
    </row>
    <row r="1140" customFormat="false" ht="12.75" hidden="false" customHeight="false" outlineLevel="0" collapsed="false">
      <c r="A1140" s="11" t="n">
        <v>6947</v>
      </c>
      <c r="B1140" s="7" t="n">
        <v>69</v>
      </c>
      <c r="C1140" s="7" t="n">
        <v>47</v>
      </c>
      <c r="D1140" s="144" t="n">
        <v>0.786422050838379</v>
      </c>
      <c r="E1140" s="144" t="n">
        <v>0.648019397104241</v>
      </c>
      <c r="F1140" s="144" t="n">
        <v>0.783976322695154</v>
      </c>
      <c r="G1140" s="144" t="n">
        <v>0.644704817288371</v>
      </c>
      <c r="H1140" s="144" t="n">
        <v>8.66987203849022</v>
      </c>
      <c r="I1140" s="144" t="n">
        <v>13.2542175169303</v>
      </c>
      <c r="J1140" s="144" t="n">
        <v>13.3790316728676</v>
      </c>
      <c r="K1140" s="144" t="n">
        <v>8.54505788255285</v>
      </c>
      <c r="P1140" s="135"/>
      <c r="Q1140" s="135"/>
    </row>
    <row r="1141" customFormat="false" ht="12.75" hidden="false" customHeight="false" outlineLevel="0" collapsed="false">
      <c r="A1141" s="11" t="n">
        <v>6948</v>
      </c>
      <c r="B1141" s="7" t="n">
        <v>69</v>
      </c>
      <c r="C1141" s="7" t="n">
        <v>48</v>
      </c>
      <c r="D1141" s="144" t="n">
        <v>0.789247949800548</v>
      </c>
      <c r="E1141" s="144" t="n">
        <v>0.651865879382967</v>
      </c>
      <c r="F1141" s="144" t="n">
        <v>0.786510638833241</v>
      </c>
      <c r="G1141" s="144" t="n">
        <v>0.648139706867325</v>
      </c>
      <c r="H1141" s="144" t="n">
        <v>8.66987203849022</v>
      </c>
      <c r="I1141" s="144" t="n">
        <v>13.1592388166795</v>
      </c>
      <c r="J1141" s="144" t="n">
        <v>13.30008566593</v>
      </c>
      <c r="K1141" s="144" t="n">
        <v>8.5290251892398</v>
      </c>
      <c r="P1141" s="135"/>
      <c r="Q1141" s="135"/>
    </row>
    <row r="1142" customFormat="false" ht="12.75" hidden="false" customHeight="false" outlineLevel="0" collapsed="false">
      <c r="A1142" s="11" t="n">
        <v>6949</v>
      </c>
      <c r="B1142" s="7" t="n">
        <v>69</v>
      </c>
      <c r="C1142" s="7" t="n">
        <v>49</v>
      </c>
      <c r="D1142" s="144" t="n">
        <v>0.792238867537967</v>
      </c>
      <c r="E1142" s="144" t="n">
        <v>0.655956584760774</v>
      </c>
      <c r="F1142" s="144" t="n">
        <v>0.789188032464552</v>
      </c>
      <c r="G1142" s="144" t="n">
        <v>0.651784136285758</v>
      </c>
      <c r="H1142" s="144" t="n">
        <v>8.66987203849022</v>
      </c>
      <c r="I1142" s="144" t="n">
        <v>13.0587704943967</v>
      </c>
      <c r="J1142" s="144" t="n">
        <v>13.2171430852426</v>
      </c>
      <c r="K1142" s="144" t="n">
        <v>8.51149944764428</v>
      </c>
      <c r="P1142" s="135"/>
      <c r="Q1142" s="135"/>
    </row>
    <row r="1143" customFormat="false" ht="12.75" hidden="false" customHeight="false" outlineLevel="0" collapsed="false">
      <c r="A1143" s="11" t="n">
        <v>6950</v>
      </c>
      <c r="B1143" s="7" t="n">
        <v>69</v>
      </c>
      <c r="C1143" s="7" t="n">
        <v>50</v>
      </c>
      <c r="D1143" s="144" t="n">
        <v>0.79539691112788</v>
      </c>
      <c r="E1143" s="144" t="n">
        <v>0.660297917708737</v>
      </c>
      <c r="F1143" s="144" t="n">
        <v>0.792005921709965</v>
      </c>
      <c r="G1143" s="144" t="n">
        <v>0.655637255135458</v>
      </c>
      <c r="H1143" s="144" t="n">
        <v>8.66987203849022</v>
      </c>
      <c r="I1143" s="144" t="n">
        <v>12.952536001166</v>
      </c>
      <c r="J1143" s="144" t="n">
        <v>13.1302428888085</v>
      </c>
      <c r="K1143" s="144" t="n">
        <v>8.49216515084765</v>
      </c>
      <c r="P1143" s="135"/>
      <c r="Q1143" s="135"/>
    </row>
    <row r="1144" customFormat="false" ht="12.75" hidden="false" customHeight="false" outlineLevel="0" collapsed="false">
      <c r="A1144" s="11" t="n">
        <v>6951</v>
      </c>
      <c r="B1144" s="7" t="n">
        <v>69</v>
      </c>
      <c r="C1144" s="7" t="n">
        <v>51</v>
      </c>
      <c r="D1144" s="144" t="n">
        <v>0.798723502830491</v>
      </c>
      <c r="E1144" s="144" t="n">
        <v>0.664895637959875</v>
      </c>
      <c r="F1144" s="144" t="n">
        <v>0.794961468651387</v>
      </c>
      <c r="G1144" s="144" t="n">
        <v>0.65969796647225</v>
      </c>
      <c r="H1144" s="144" t="n">
        <v>8.66987203849022</v>
      </c>
      <c r="I1144" s="144" t="n">
        <v>12.8402872848236</v>
      </c>
      <c r="J1144" s="144" t="n">
        <v>13.0394479125962</v>
      </c>
      <c r="K1144" s="144" t="n">
        <v>8.47071141071764</v>
      </c>
      <c r="P1144" s="135"/>
      <c r="Q1144" s="135"/>
    </row>
    <row r="1145" customFormat="false" ht="12.75" hidden="false" customHeight="false" outlineLevel="0" collapsed="false">
      <c r="A1145" s="11" t="n">
        <v>6952</v>
      </c>
      <c r="B1145" s="7" t="n">
        <v>69</v>
      </c>
      <c r="C1145" s="7" t="n">
        <v>52</v>
      </c>
      <c r="D1145" s="144" t="n">
        <v>0.802218796911469</v>
      </c>
      <c r="E1145" s="144" t="n">
        <v>0.669754037686988</v>
      </c>
      <c r="F1145" s="144" t="n">
        <v>0.798051736215885</v>
      </c>
      <c r="G1145" s="144" t="n">
        <v>0.663965130831309</v>
      </c>
      <c r="H1145" s="144" t="n">
        <v>8.66987203849022</v>
      </c>
      <c r="I1145" s="144" t="n">
        <v>12.7218572669559</v>
      </c>
      <c r="J1145" s="144" t="n">
        <v>12.9448596807745</v>
      </c>
      <c r="K1145" s="144" t="n">
        <v>8.44686962467161</v>
      </c>
      <c r="P1145" s="135"/>
      <c r="Q1145" s="135"/>
    </row>
    <row r="1146" customFormat="false" ht="12.75" hidden="false" customHeight="false" outlineLevel="0" collapsed="false">
      <c r="A1146" s="11" t="n">
        <v>6953</v>
      </c>
      <c r="B1146" s="7" t="n">
        <v>69</v>
      </c>
      <c r="C1146" s="7" t="n">
        <v>53</v>
      </c>
      <c r="D1146" s="144" t="n">
        <v>0.805882395470562</v>
      </c>
      <c r="E1146" s="144" t="n">
        <v>0.674876907046596</v>
      </c>
      <c r="F1146" s="144" t="n">
        <v>0.80127383670149</v>
      </c>
      <c r="G1146" s="144" t="n">
        <v>0.668437764382018</v>
      </c>
      <c r="H1146" s="144" t="n">
        <v>8.66987203849022</v>
      </c>
      <c r="I1146" s="144" t="n">
        <v>12.5971087455409</v>
      </c>
      <c r="J1146" s="144" t="n">
        <v>12.8465975764846</v>
      </c>
      <c r="K1146" s="144" t="n">
        <v>8.42038320754653</v>
      </c>
      <c r="P1146" s="135"/>
      <c r="Q1146" s="135"/>
    </row>
    <row r="1147" customFormat="false" ht="12.75" hidden="false" customHeight="false" outlineLevel="0" collapsed="false">
      <c r="A1147" s="11" t="n">
        <v>6954</v>
      </c>
      <c r="B1147" s="7" t="n">
        <v>69</v>
      </c>
      <c r="C1147" s="7" t="n">
        <v>54</v>
      </c>
      <c r="D1147" s="144" t="n">
        <v>0.809716880528134</v>
      </c>
      <c r="E1147" s="144" t="n">
        <v>0.680272506101871</v>
      </c>
      <c r="F1147" s="144" t="n">
        <v>0.804624729149264</v>
      </c>
      <c r="G1147" s="144" t="n">
        <v>0.673114752136893</v>
      </c>
      <c r="H1147" s="144" t="n">
        <v>8.66987203849022</v>
      </c>
      <c r="I1147" s="144" t="n">
        <v>12.4656357000087</v>
      </c>
      <c r="J1147" s="144" t="n">
        <v>12.7447044540588</v>
      </c>
      <c r="K1147" s="144" t="n">
        <v>8.39080328444015</v>
      </c>
      <c r="P1147" s="135"/>
      <c r="Q1147" s="135"/>
    </row>
    <row r="1148" customFormat="false" ht="12.75" hidden="false" customHeight="false" outlineLevel="0" collapsed="false">
      <c r="A1148" s="11" t="n">
        <v>6955</v>
      </c>
      <c r="B1148" s="7" t="n">
        <v>69</v>
      </c>
      <c r="C1148" s="7" t="n">
        <v>55</v>
      </c>
      <c r="D1148" s="144" t="n">
        <v>0.813725026986113</v>
      </c>
      <c r="E1148" s="144" t="n">
        <v>0.685949755010137</v>
      </c>
      <c r="F1148" s="144" t="n">
        <v>0.808100816778011</v>
      </c>
      <c r="G1148" s="144" t="n">
        <v>0.677994270113955</v>
      </c>
      <c r="H1148" s="144" t="n">
        <v>8.66987203849022</v>
      </c>
      <c r="I1148" s="144" t="n">
        <v>12.3269580796473</v>
      </c>
      <c r="J1148" s="144" t="n">
        <v>12.6392231722017</v>
      </c>
      <c r="K1148" s="144" t="n">
        <v>8.35760694593578</v>
      </c>
      <c r="P1148" s="135"/>
      <c r="Q1148" s="135"/>
    </row>
    <row r="1149" customFormat="false" ht="12.75" hidden="false" customHeight="false" outlineLevel="0" collapsed="false">
      <c r="A1149" s="11" t="n">
        <v>6956</v>
      </c>
      <c r="B1149" s="7" t="n">
        <v>69</v>
      </c>
      <c r="C1149" s="7" t="n">
        <v>56</v>
      </c>
      <c r="D1149" s="144" t="n">
        <v>0.817904821966785</v>
      </c>
      <c r="E1149" s="144" t="n">
        <v>0.69191113989384</v>
      </c>
      <c r="F1149" s="144" t="n">
        <v>0.811697966887363</v>
      </c>
      <c r="G1149" s="144" t="n">
        <v>0.683073784500059</v>
      </c>
      <c r="H1149" s="144" t="n">
        <v>8.66987203849022</v>
      </c>
      <c r="I1149" s="144" t="n">
        <v>12.1809229324296</v>
      </c>
      <c r="J1149" s="144" t="n">
        <v>12.5303258447616</v>
      </c>
      <c r="K1149" s="144" t="n">
        <v>8.32046912615823</v>
      </c>
      <c r="P1149" s="135"/>
      <c r="Q1149" s="135"/>
    </row>
    <row r="1150" customFormat="false" ht="12.75" hidden="false" customHeight="false" outlineLevel="0" collapsed="false">
      <c r="A1150" s="11" t="n">
        <v>6957</v>
      </c>
      <c r="B1150" s="7" t="n">
        <v>69</v>
      </c>
      <c r="C1150" s="7" t="n">
        <v>57</v>
      </c>
      <c r="D1150" s="144" t="n">
        <v>0.822250131779536</v>
      </c>
      <c r="E1150" s="144" t="n">
        <v>0.698153448450792</v>
      </c>
      <c r="F1150" s="144" t="n">
        <v>0.815411852335807</v>
      </c>
      <c r="G1150" s="144" t="n">
        <v>0.688350507257447</v>
      </c>
      <c r="H1150" s="144" t="n">
        <v>8.66987203849022</v>
      </c>
      <c r="I1150" s="144" t="n">
        <v>12.0276725039941</v>
      </c>
      <c r="J1150" s="144" t="n">
        <v>12.4182900732335</v>
      </c>
      <c r="K1150" s="144" t="n">
        <v>8.27925446925075</v>
      </c>
      <c r="P1150" s="135"/>
      <c r="Q1150" s="135"/>
    </row>
    <row r="1151" customFormat="false" ht="12.75" hidden="false" customHeight="false" outlineLevel="0" collapsed="false">
      <c r="A1151" s="11" t="n">
        <v>6958</v>
      </c>
      <c r="B1151" s="7" t="n">
        <v>69</v>
      </c>
      <c r="C1151" s="7" t="n">
        <v>58</v>
      </c>
      <c r="D1151" s="144" t="n">
        <v>0.826750661199684</v>
      </c>
      <c r="E1151" s="144" t="n">
        <v>0.704667485411119</v>
      </c>
      <c r="F1151" s="144" t="n">
        <v>0.819238295594959</v>
      </c>
      <c r="G1151" s="144" t="n">
        <v>0.693821871541603</v>
      </c>
      <c r="H1151" s="144" t="n">
        <v>8.66987203849022</v>
      </c>
      <c r="I1151" s="144" t="n">
        <v>11.8676725237037</v>
      </c>
      <c r="J1151" s="144" t="n">
        <v>12.303493800955</v>
      </c>
      <c r="K1151" s="144" t="n">
        <v>8.23405076123893</v>
      </c>
      <c r="P1151" s="135"/>
      <c r="Q1151" s="135"/>
    </row>
    <row r="1152" customFormat="false" ht="12.75" hidden="false" customHeight="false" outlineLevel="0" collapsed="false">
      <c r="A1152" s="11" t="n">
        <v>6959</v>
      </c>
      <c r="B1152" s="7" t="n">
        <v>69</v>
      </c>
      <c r="C1152" s="7" t="n">
        <v>59</v>
      </c>
      <c r="D1152" s="144" t="n">
        <v>0.831396640161778</v>
      </c>
      <c r="E1152" s="144" t="n">
        <v>0.711444677355627</v>
      </c>
      <c r="F1152" s="144" t="n">
        <v>0.8231733857823</v>
      </c>
      <c r="G1152" s="144" t="n">
        <v>0.699485698094538</v>
      </c>
      <c r="H1152" s="144" t="n">
        <v>8.66987203849022</v>
      </c>
      <c r="I1152" s="144" t="n">
        <v>11.7013372672436</v>
      </c>
      <c r="J1152" s="144" t="n">
        <v>12.1862912387163</v>
      </c>
      <c r="K1152" s="144" t="n">
        <v>8.18491806701751</v>
      </c>
      <c r="P1152" s="135"/>
      <c r="Q1152" s="135"/>
    </row>
    <row r="1153" customFormat="false" ht="12.75" hidden="false" customHeight="false" outlineLevel="0" collapsed="false">
      <c r="A1153" s="11" t="n">
        <v>6960</v>
      </c>
      <c r="B1153" s="7" t="n">
        <v>69</v>
      </c>
      <c r="C1153" s="7" t="n">
        <v>60</v>
      </c>
      <c r="D1153" s="144" t="n">
        <v>0.836181053921193</v>
      </c>
      <c r="E1153" s="144" t="n">
        <v>0.718480358887128</v>
      </c>
      <c r="F1153" s="144" t="n">
        <v>0.827213144544024</v>
      </c>
      <c r="G1153" s="144" t="n">
        <v>0.705339713431906</v>
      </c>
      <c r="H1153" s="144" t="n">
        <v>8.66987203849022</v>
      </c>
      <c r="I1153" s="144" t="n">
        <v>11.52882058487</v>
      </c>
      <c r="J1153" s="144" t="n">
        <v>12.0669576158202</v>
      </c>
      <c r="K1153" s="144" t="n">
        <v>8.13173500754006</v>
      </c>
      <c r="P1153" s="135"/>
      <c r="Q1153" s="135"/>
    </row>
    <row r="1154" customFormat="false" ht="12.75" hidden="false" customHeight="false" outlineLevel="0" collapsed="false">
      <c r="A1154" s="11" t="n">
        <v>6961</v>
      </c>
      <c r="B1154" s="7" t="n">
        <v>69</v>
      </c>
      <c r="C1154" s="7" t="n">
        <v>61</v>
      </c>
      <c r="D1154" s="144" t="n">
        <v>0.841095487208426</v>
      </c>
      <c r="E1154" s="144" t="n">
        <v>0.725767721209182</v>
      </c>
      <c r="F1154" s="144" t="n">
        <v>0.831353240191916</v>
      </c>
      <c r="G1154" s="144" t="n">
        <v>0.711381119414083</v>
      </c>
      <c r="H1154" s="144" t="n">
        <v>8.66987203849022</v>
      </c>
      <c r="I1154" s="144" t="n">
        <v>11.3503400603387</v>
      </c>
      <c r="J1154" s="144" t="n">
        <v>11.9457944809747</v>
      </c>
      <c r="K1154" s="144" t="n">
        <v>8.07441761785428</v>
      </c>
      <c r="P1154" s="135"/>
      <c r="Q1154" s="135"/>
    </row>
    <row r="1155" customFormat="false" ht="12.75" hidden="false" customHeight="false" outlineLevel="0" collapsed="false">
      <c r="A1155" s="11" t="n">
        <v>6962</v>
      </c>
      <c r="B1155" s="7" t="n">
        <v>69</v>
      </c>
      <c r="C1155" s="7" t="n">
        <v>62</v>
      </c>
      <c r="D1155" s="144" t="n">
        <v>0.846130441123134</v>
      </c>
      <c r="E1155" s="144" t="n">
        <v>0.733298174612013</v>
      </c>
      <c r="F1155" s="144" t="n">
        <v>0.83558899111379</v>
      </c>
      <c r="G1155" s="144" t="n">
        <v>0.717606570821631</v>
      </c>
      <c r="H1155" s="144" t="n">
        <v>8.66987203849022</v>
      </c>
      <c r="I1155" s="144" t="n">
        <v>11.1661506950523</v>
      </c>
      <c r="J1155" s="144" t="n">
        <v>11.8231196239885</v>
      </c>
      <c r="K1155" s="144" t="n">
        <v>8.01290310955409</v>
      </c>
      <c r="P1155" s="135"/>
      <c r="Q1155" s="135"/>
    </row>
    <row r="1156" customFormat="false" ht="12.75" hidden="false" customHeight="false" outlineLevel="0" collapsed="false">
      <c r="A1156" s="11" t="n">
        <v>6963</v>
      </c>
      <c r="B1156" s="7" t="n">
        <v>69</v>
      </c>
      <c r="C1156" s="7" t="n">
        <v>63</v>
      </c>
      <c r="D1156" s="144" t="n">
        <v>0.85127525564825</v>
      </c>
      <c r="E1156" s="144" t="n">
        <v>0.741061128854374</v>
      </c>
      <c r="F1156" s="144" t="n">
        <v>0.839915381623892</v>
      </c>
      <c r="G1156" s="144" t="n">
        <v>0.724012169732592</v>
      </c>
      <c r="H1156" s="144" t="n">
        <v>8.66987203849022</v>
      </c>
      <c r="I1156" s="144" t="n">
        <v>10.9765528331623</v>
      </c>
      <c r="J1156" s="144" t="n">
        <v>11.6992670387303</v>
      </c>
      <c r="K1156" s="144" t="n">
        <v>7.94715783292231</v>
      </c>
      <c r="P1156" s="135"/>
      <c r="Q1156" s="135"/>
    </row>
    <row r="1157" customFormat="false" ht="12.75" hidden="false" customHeight="false" outlineLevel="0" collapsed="false">
      <c r="A1157" s="11" t="n">
        <v>6964</v>
      </c>
      <c r="B1157" s="7" t="n">
        <v>69</v>
      </c>
      <c r="C1157" s="7" t="n">
        <v>64</v>
      </c>
      <c r="D1157" s="144" t="n">
        <v>0.85651647242621</v>
      </c>
      <c r="E1157" s="144" t="n">
        <v>0.749041373940909</v>
      </c>
      <c r="F1157" s="144" t="n">
        <v>0.844327219891042</v>
      </c>
      <c r="G1157" s="144" t="n">
        <v>0.730593671862236</v>
      </c>
      <c r="H1157" s="144" t="n">
        <v>8.66987203849022</v>
      </c>
      <c r="I1157" s="144" t="n">
        <v>10.782046883525</v>
      </c>
      <c r="J1157" s="144" t="n">
        <v>11.5746236991899</v>
      </c>
      <c r="K1157" s="144" t="n">
        <v>7.87729522282531</v>
      </c>
      <c r="P1157" s="135"/>
      <c r="Q1157" s="135"/>
    </row>
    <row r="1158" customFormat="false" ht="12.75" hidden="false" customHeight="false" outlineLevel="0" collapsed="false">
      <c r="A1158" s="11" t="n">
        <v>6965</v>
      </c>
      <c r="B1158" s="7" t="n">
        <v>69</v>
      </c>
      <c r="C1158" s="7" t="n">
        <v>65</v>
      </c>
      <c r="D1158" s="144" t="n">
        <v>0.861841594750054</v>
      </c>
      <c r="E1158" s="144" t="n">
        <v>0.757224645465556</v>
      </c>
      <c r="F1158" s="144" t="n">
        <v>0.848819262364842</v>
      </c>
      <c r="G1158" s="144" t="n">
        <v>0.737346651672222</v>
      </c>
      <c r="H1158" s="144" t="n">
        <v>8.66987203849022</v>
      </c>
      <c r="I1158" s="144" t="n">
        <v>10.5830196497895</v>
      </c>
      <c r="J1158" s="144" t="n">
        <v>11.4495375849261</v>
      </c>
      <c r="K1158" s="144" t="n">
        <v>7.8033541033536</v>
      </c>
      <c r="P1158" s="135"/>
      <c r="Q1158" s="135"/>
    </row>
    <row r="1159" customFormat="false" ht="12.75" hidden="false" customHeight="false" outlineLevel="0" collapsed="false">
      <c r="A1159" s="11" t="n">
        <v>6966</v>
      </c>
      <c r="B1159" s="7" t="n">
        <v>69</v>
      </c>
      <c r="C1159" s="7" t="n">
        <v>66</v>
      </c>
      <c r="D1159" s="144" t="n">
        <v>0.867241423716616</v>
      </c>
      <c r="E1159" s="144" t="n">
        <v>0.765601287004714</v>
      </c>
      <c r="F1159" s="144" t="n">
        <v>0.853385919886334</v>
      </c>
      <c r="G1159" s="144" t="n">
        <v>0.744266039190568</v>
      </c>
      <c r="H1159" s="144" t="n">
        <v>8.66987203849022</v>
      </c>
      <c r="I1159" s="144" t="n">
        <v>10.3795099734051</v>
      </c>
      <c r="J1159" s="144" t="n">
        <v>11.3242652352501</v>
      </c>
      <c r="K1159" s="144" t="n">
        <v>7.72511677664518</v>
      </c>
      <c r="P1159" s="135"/>
      <c r="Q1159" s="135"/>
    </row>
    <row r="1160" customFormat="false" ht="12.75" hidden="false" customHeight="false" outlineLevel="0" collapsed="false">
      <c r="A1160" s="11" t="n">
        <v>6967</v>
      </c>
      <c r="B1160" s="7" t="n">
        <v>69</v>
      </c>
      <c r="C1160" s="7" t="n">
        <v>67</v>
      </c>
      <c r="D1160" s="144" t="n">
        <v>0.872709504476937</v>
      </c>
      <c r="E1160" s="144" t="n">
        <v>0.774165583846453</v>
      </c>
      <c r="F1160" s="144" t="n">
        <v>0.858020740195798</v>
      </c>
      <c r="G1160" s="144" t="n">
        <v>0.751345291807585</v>
      </c>
      <c r="H1160" s="144" t="n">
        <v>8.66987203849022</v>
      </c>
      <c r="I1160" s="144" t="n">
        <v>10.1712017176611</v>
      </c>
      <c r="J1160" s="144" t="n">
        <v>11.1989892335614</v>
      </c>
      <c r="K1160" s="144" t="n">
        <v>7.64208452258988</v>
      </c>
      <c r="P1160" s="135"/>
      <c r="Q1160" s="135"/>
    </row>
    <row r="1161" customFormat="false" ht="12.75" hidden="false" customHeight="false" outlineLevel="0" collapsed="false">
      <c r="A1161" s="11" t="n">
        <v>6968</v>
      </c>
      <c r="B1161" s="7" t="n">
        <v>69</v>
      </c>
      <c r="C1161" s="7" t="n">
        <v>68</v>
      </c>
      <c r="D1161" s="144" t="n">
        <v>0.878241825566624</v>
      </c>
      <c r="E1161" s="144" t="n">
        <v>0.782915467647211</v>
      </c>
      <c r="F1161" s="144" t="n">
        <v>0.862715838203964</v>
      </c>
      <c r="G1161" s="144" t="n">
        <v>0.758575444189371</v>
      </c>
      <c r="H1161" s="144" t="n">
        <v>8.66987203849022</v>
      </c>
      <c r="I1161" s="144" t="n">
        <v>9.95738395209101</v>
      </c>
      <c r="J1161" s="144" t="n">
        <v>11.0738290361597</v>
      </c>
      <c r="K1161" s="144" t="n">
        <v>7.55342695442155</v>
      </c>
      <c r="P1161" s="135"/>
      <c r="Q1161" s="135"/>
    </row>
    <row r="1162" customFormat="false" ht="12.75" hidden="false" customHeight="false" outlineLevel="0" collapsed="false">
      <c r="A1162" s="11" t="n">
        <v>6969</v>
      </c>
      <c r="B1162" s="7" t="n">
        <v>69</v>
      </c>
      <c r="C1162" s="7" t="n">
        <v>69</v>
      </c>
      <c r="D1162" s="144" t="n">
        <v>0.883841455079348</v>
      </c>
      <c r="E1162" s="144" t="n">
        <v>0.791860134262512</v>
      </c>
      <c r="F1162" s="144" t="n">
        <v>0.867460884298546</v>
      </c>
      <c r="G1162" s="144" t="n">
        <v>0.765943420648453</v>
      </c>
      <c r="H1162" s="144" t="n">
        <v>8.66987203849022</v>
      </c>
      <c r="I1162" s="144" t="n">
        <v>9.73640486752744</v>
      </c>
      <c r="J1162" s="144" t="n">
        <v>10.9487416569655</v>
      </c>
      <c r="K1162" s="144" t="n">
        <v>7.45753524905222</v>
      </c>
      <c r="P1162" s="135"/>
      <c r="Q1162" s="135"/>
    </row>
    <row r="1163" customFormat="false" ht="12.75" hidden="false" customHeight="false" outlineLevel="0" collapsed="false">
      <c r="A1163" s="11" t="n">
        <v>6970</v>
      </c>
      <c r="B1163" s="7" t="n">
        <v>69</v>
      </c>
      <c r="C1163" s="7" t="n">
        <v>70</v>
      </c>
      <c r="D1163" s="144" t="n">
        <v>0.889506444449514</v>
      </c>
      <c r="E1163" s="144" t="n">
        <v>0.801000996508461</v>
      </c>
      <c r="F1163" s="144" t="n">
        <v>0.872242203702554</v>
      </c>
      <c r="G1163" s="144" t="n">
        <v>0.773430435654022</v>
      </c>
      <c r="H1163" s="144" t="n">
        <v>8.66987203849022</v>
      </c>
      <c r="I1163" s="144" t="n">
        <v>9.506681920448</v>
      </c>
      <c r="J1163" s="144" t="n">
        <v>10.8237968195819</v>
      </c>
      <c r="K1163" s="144" t="n">
        <v>7.35275713935631</v>
      </c>
      <c r="P1163" s="135"/>
      <c r="Q1163" s="135"/>
    </row>
    <row r="1164" customFormat="false" ht="12.75" hidden="false" customHeight="false" outlineLevel="0" collapsed="false">
      <c r="A1164" s="11" t="n">
        <v>6971</v>
      </c>
      <c r="B1164" s="7" t="n">
        <v>69</v>
      </c>
      <c r="C1164" s="7" t="n">
        <v>71</v>
      </c>
      <c r="D1164" s="144" t="n">
        <v>0.895219429761101</v>
      </c>
      <c r="E1164" s="144" t="n">
        <v>0.810314241617334</v>
      </c>
      <c r="F1164" s="144" t="n">
        <v>0.877043491852111</v>
      </c>
      <c r="G1164" s="144" t="n">
        <v>0.781012875822443</v>
      </c>
      <c r="H1164" s="144" t="n">
        <v>8.66987203849022</v>
      </c>
      <c r="I1164" s="144" t="n">
        <v>9.26777242020883</v>
      </c>
      <c r="J1164" s="144" t="n">
        <v>10.6993948683238</v>
      </c>
      <c r="K1164" s="144" t="n">
        <v>7.23824959037522</v>
      </c>
      <c r="P1164" s="135"/>
      <c r="Q1164" s="135"/>
    </row>
    <row r="1165" customFormat="false" ht="12.75" hidden="false" customHeight="false" outlineLevel="0" collapsed="false">
      <c r="A1165" s="11" t="n">
        <v>6972</v>
      </c>
      <c r="B1165" s="7" t="n">
        <v>69</v>
      </c>
      <c r="C1165" s="7" t="n">
        <v>72</v>
      </c>
      <c r="D1165" s="144" t="n">
        <v>0.900950441525266</v>
      </c>
      <c r="E1165" s="144" t="n">
        <v>0.819754154620841</v>
      </c>
      <c r="F1165" s="144" t="n">
        <v>0.881847555540125</v>
      </c>
      <c r="G1165" s="144" t="n">
        <v>0.78866487294235</v>
      </c>
      <c r="H1165" s="144" t="n">
        <v>8.66987203849022</v>
      </c>
      <c r="I1165" s="144" t="n">
        <v>9.0203343406864</v>
      </c>
      <c r="J1165" s="144" t="n">
        <v>10.5761855424817</v>
      </c>
      <c r="K1165" s="144" t="n">
        <v>7.11402083669496</v>
      </c>
      <c r="P1165" s="135"/>
      <c r="Q1165" s="135"/>
    </row>
    <row r="1166" customFormat="false" ht="12.75" hidden="false" customHeight="false" outlineLevel="0" collapsed="false">
      <c r="A1166" s="11" t="n">
        <v>6973</v>
      </c>
      <c r="B1166" s="7" t="n">
        <v>69</v>
      </c>
      <c r="C1166" s="7" t="n">
        <v>73</v>
      </c>
      <c r="D1166" s="144" t="n">
        <v>0.906659791821887</v>
      </c>
      <c r="E1166" s="144" t="n">
        <v>0.829256790532138</v>
      </c>
      <c r="F1166" s="144" t="n">
        <v>0.886638118600726</v>
      </c>
      <c r="G1166" s="144" t="n">
        <v>0.796361123381015</v>
      </c>
      <c r="H1166" s="144" t="n">
        <v>8.66987203849022</v>
      </c>
      <c r="I1166" s="144" t="n">
        <v>8.76609956732607</v>
      </c>
      <c r="J1166" s="144" t="n">
        <v>10.4549907067107</v>
      </c>
      <c r="K1166" s="144" t="n">
        <v>6.98098089910561</v>
      </c>
      <c r="P1166" s="135"/>
      <c r="Q1166" s="135"/>
    </row>
    <row r="1167" customFormat="false" ht="12.75" hidden="false" customHeight="false" outlineLevel="0" collapsed="false">
      <c r="A1167" s="11" t="n">
        <v>6974</v>
      </c>
      <c r="B1167" s="7" t="n">
        <v>69</v>
      </c>
      <c r="C1167" s="7" t="n">
        <v>74</v>
      </c>
      <c r="D1167" s="144" t="n">
        <v>0.912315362098416</v>
      </c>
      <c r="E1167" s="144" t="n">
        <v>0.838768270215884</v>
      </c>
      <c r="F1167" s="144" t="n">
        <v>0.891400610755844</v>
      </c>
      <c r="G1167" s="144" t="n">
        <v>0.804078208417201</v>
      </c>
      <c r="H1167" s="144" t="n">
        <v>8.66987203849022</v>
      </c>
      <c r="I1167" s="144" t="n">
        <v>8.50625630265479</v>
      </c>
      <c r="J1167" s="144" t="n">
        <v>10.3364330129688</v>
      </c>
      <c r="K1167" s="144" t="n">
        <v>6.83969532817619</v>
      </c>
      <c r="P1167" s="135"/>
      <c r="Q1167" s="135"/>
    </row>
    <row r="1168" customFormat="false" ht="12.75" hidden="false" customHeight="false" outlineLevel="0" collapsed="false">
      <c r="A1168" s="11" t="n">
        <v>6975</v>
      </c>
      <c r="B1168" s="7" t="n">
        <v>69</v>
      </c>
      <c r="C1168" s="7" t="n">
        <v>75</v>
      </c>
      <c r="D1168" s="144" t="n">
        <v>0.917894896640496</v>
      </c>
      <c r="E1168" s="144" t="n">
        <v>0.848249300339255</v>
      </c>
      <c r="F1168" s="144" t="n">
        <v>0.896121145759925</v>
      </c>
      <c r="G1168" s="144" t="n">
        <v>0.811793017248098</v>
      </c>
      <c r="H1168" s="144" t="n">
        <v>8.66987203849022</v>
      </c>
      <c r="I1168" s="144" t="n">
        <v>8.24108032698491</v>
      </c>
      <c r="J1168" s="144" t="n">
        <v>10.2209009014481</v>
      </c>
      <c r="K1168" s="144" t="n">
        <v>6.69005146402702</v>
      </c>
      <c r="P1168" s="135"/>
      <c r="Q1168" s="135"/>
    </row>
    <row r="1169" customFormat="false" ht="12.75" hidden="false" customHeight="false" outlineLevel="0" collapsed="false">
      <c r="A1169" s="11" t="n">
        <v>6976</v>
      </c>
      <c r="B1169" s="7" t="n">
        <v>69</v>
      </c>
      <c r="C1169" s="7" t="n">
        <v>76</v>
      </c>
      <c r="D1169" s="144" t="n">
        <v>0.923372804452273</v>
      </c>
      <c r="E1169" s="144" t="n">
        <v>0.857653241950012</v>
      </c>
      <c r="F1169" s="144" t="n">
        <v>0.900785967614875</v>
      </c>
      <c r="G1169" s="144" t="n">
        <v>0.819481867112184</v>
      </c>
      <c r="H1169" s="144" t="n">
        <v>8.66987203849022</v>
      </c>
      <c r="I1169" s="144" t="n">
        <v>7.97127334020303</v>
      </c>
      <c r="J1169" s="144" t="n">
        <v>10.1088314186021</v>
      </c>
      <c r="K1169" s="144" t="n">
        <v>6.53231396009116</v>
      </c>
      <c r="P1169" s="135"/>
      <c r="Q1169" s="135"/>
    </row>
    <row r="1170" customFormat="false" ht="12.75" hidden="false" customHeight="false" outlineLevel="0" collapsed="false">
      <c r="A1170" s="11" t="n">
        <v>6977</v>
      </c>
      <c r="B1170" s="7" t="n">
        <v>69</v>
      </c>
      <c r="C1170" s="7" t="n">
        <v>77</v>
      </c>
      <c r="D1170" s="144" t="n">
        <v>0.928721924653812</v>
      </c>
      <c r="E1170" s="144" t="n">
        <v>0.866928901291562</v>
      </c>
      <c r="F1170" s="144" t="n">
        <v>0.905382150297539</v>
      </c>
      <c r="G1170" s="144" t="n">
        <v>0.827121675883177</v>
      </c>
      <c r="H1170" s="144" t="n">
        <v>8.66987203849022</v>
      </c>
      <c r="I1170" s="144" t="n">
        <v>7.69790247930566</v>
      </c>
      <c r="J1170" s="144" t="n">
        <v>10.0006725183273</v>
      </c>
      <c r="K1170" s="144" t="n">
        <v>6.36710199946856</v>
      </c>
      <c r="P1170" s="135"/>
      <c r="Q1170" s="135"/>
    </row>
    <row r="1171" customFormat="false" ht="12.75" hidden="false" customHeight="false" outlineLevel="0" collapsed="false">
      <c r="A1171" s="11" t="n">
        <v>6978</v>
      </c>
      <c r="B1171" s="7" t="n">
        <v>69</v>
      </c>
      <c r="C1171" s="7" t="n">
        <v>78</v>
      </c>
      <c r="D1171" s="144" t="n">
        <v>0.933914845741827</v>
      </c>
      <c r="E1171" s="144" t="n">
        <v>0.876022747524749</v>
      </c>
      <c r="F1171" s="144" t="n">
        <v>0.909898308147782</v>
      </c>
      <c r="G1171" s="144" t="n">
        <v>0.834691217295288</v>
      </c>
      <c r="H1171" s="144" t="n">
        <v>8.66987203849022</v>
      </c>
      <c r="I1171" s="144" t="n">
        <v>7.42238339696195</v>
      </c>
      <c r="J1171" s="144" t="n">
        <v>9.89685720260967</v>
      </c>
      <c r="K1171" s="144" t="n">
        <v>6.1953982328425</v>
      </c>
      <c r="P1171" s="135"/>
      <c r="Q1171" s="135"/>
    </row>
    <row r="1172" customFormat="false" ht="12.75" hidden="false" customHeight="false" outlineLevel="0" collapsed="false">
      <c r="A1172" s="11" t="n">
        <v>6979</v>
      </c>
      <c r="B1172" s="7" t="n">
        <v>69</v>
      </c>
      <c r="C1172" s="7" t="n">
        <v>79</v>
      </c>
      <c r="D1172" s="144" t="n">
        <v>0.938934193071606</v>
      </c>
      <c r="E1172" s="144" t="n">
        <v>0.884897229870532</v>
      </c>
      <c r="F1172" s="144" t="n">
        <v>0.914324460671245</v>
      </c>
      <c r="G1172" s="144" t="n">
        <v>0.842171005562627</v>
      </c>
      <c r="H1172" s="144" t="n">
        <v>8.66987203849022</v>
      </c>
      <c r="I1172" s="144" t="n">
        <v>7.14527319232208</v>
      </c>
      <c r="J1172" s="144" t="n">
        <v>9.79760332141474</v>
      </c>
      <c r="K1172" s="144" t="n">
        <v>6.01754190939757</v>
      </c>
      <c r="P1172" s="135"/>
      <c r="Q1172" s="135"/>
    </row>
    <row r="1173" customFormat="false" ht="12.75" hidden="false" customHeight="false" outlineLevel="0" collapsed="false">
      <c r="A1173" s="11" t="n">
        <v>6980</v>
      </c>
      <c r="B1173" s="7" t="n">
        <v>69</v>
      </c>
      <c r="C1173" s="7" t="n">
        <v>80</v>
      </c>
      <c r="D1173" s="144" t="n">
        <v>0.943768583889424</v>
      </c>
      <c r="E1173" s="144" t="n">
        <v>0.893524439518402</v>
      </c>
      <c r="F1173" s="144" t="n">
        <v>0.918650718791129</v>
      </c>
      <c r="G1173" s="144" t="n">
        <v>0.849541156363597</v>
      </c>
      <c r="H1173" s="144" t="n">
        <v>8.66987203849022</v>
      </c>
      <c r="I1173" s="144" t="n">
        <v>6.86654810659677</v>
      </c>
      <c r="J1173" s="144" t="n">
        <v>9.70300492638251</v>
      </c>
      <c r="K1173" s="144" t="n">
        <v>5.83341521870449</v>
      </c>
      <c r="P1173" s="135"/>
      <c r="Q1173" s="135"/>
    </row>
    <row r="1174" customFormat="false" ht="12.75" hidden="false" customHeight="false" outlineLevel="0" collapsed="false">
      <c r="A1174" s="11" t="n">
        <v>6981</v>
      </c>
      <c r="B1174" s="7" t="n">
        <v>69</v>
      </c>
      <c r="C1174" s="7" t="n">
        <v>81</v>
      </c>
      <c r="D1174" s="144" t="n">
        <v>0.948402564077029</v>
      </c>
      <c r="E1174" s="144" t="n">
        <v>0.901868463990583</v>
      </c>
      <c r="F1174" s="144" t="n">
        <v>0.922867003449692</v>
      </c>
      <c r="G1174" s="144" t="n">
        <v>0.856780923437795</v>
      </c>
      <c r="H1174" s="144" t="n">
        <v>8.66987203849022</v>
      </c>
      <c r="I1174" s="144" t="n">
        <v>6.58684151574622</v>
      </c>
      <c r="J1174" s="144" t="n">
        <v>9.613233397837</v>
      </c>
      <c r="K1174" s="144" t="n">
        <v>5.64348015639945</v>
      </c>
      <c r="P1174" s="135"/>
      <c r="Q1174" s="135"/>
    </row>
    <row r="1175" customFormat="false" ht="12.75" hidden="false" customHeight="false" outlineLevel="0" collapsed="false">
      <c r="A1175" s="11" t="n">
        <v>6982</v>
      </c>
      <c r="B1175" s="7" t="n">
        <v>69</v>
      </c>
      <c r="C1175" s="7" t="n">
        <v>82</v>
      </c>
      <c r="D1175" s="144" t="n">
        <v>0.952818882003235</v>
      </c>
      <c r="E1175" s="144" t="n">
        <v>0.909889288324705</v>
      </c>
      <c r="F1175" s="144" t="n">
        <v>0.926964078024852</v>
      </c>
      <c r="G1175" s="144" t="n">
        <v>0.863870499618112</v>
      </c>
      <c r="H1175" s="144" t="n">
        <v>8.66987203849022</v>
      </c>
      <c r="I1175" s="144" t="n">
        <v>6.30736994570194</v>
      </c>
      <c r="J1175" s="144" t="n">
        <v>9.52849115792236</v>
      </c>
      <c r="K1175" s="144" t="n">
        <v>5.4487508262698</v>
      </c>
      <c r="P1175" s="135"/>
      <c r="Q1175" s="135"/>
    </row>
    <row r="1176" customFormat="false" ht="12.75" hidden="false" customHeight="false" outlineLevel="0" collapsed="false">
      <c r="A1176" s="11" t="n">
        <v>6983</v>
      </c>
      <c r="B1176" s="7" t="n">
        <v>69</v>
      </c>
      <c r="C1176" s="7" t="n">
        <v>83</v>
      </c>
      <c r="D1176" s="144" t="n">
        <v>0.957000408537595</v>
      </c>
      <c r="E1176" s="144" t="n">
        <v>0.917546292991566</v>
      </c>
      <c r="F1176" s="144" t="n">
        <v>0.930934661498744</v>
      </c>
      <c r="G1176" s="144" t="n">
        <v>0.870793045076028</v>
      </c>
      <c r="H1176" s="144" t="n">
        <v>8.66987203849022</v>
      </c>
      <c r="I1176" s="144" t="n">
        <v>6.02988454879465</v>
      </c>
      <c r="J1176" s="144" t="n">
        <v>9.44897505958309</v>
      </c>
      <c r="K1176" s="144" t="n">
        <v>5.25078152770179</v>
      </c>
      <c r="P1176" s="135"/>
      <c r="Q1176" s="135"/>
    </row>
    <row r="1177" customFormat="false" ht="12.75" hidden="false" customHeight="false" outlineLevel="0" collapsed="false">
      <c r="A1177" s="11" t="n">
        <v>6984</v>
      </c>
      <c r="B1177" s="7" t="n">
        <v>69</v>
      </c>
      <c r="C1177" s="7" t="n">
        <v>84</v>
      </c>
      <c r="D1177" s="144" t="n">
        <v>0.960942335027256</v>
      </c>
      <c r="E1177" s="144" t="n">
        <v>0.924820986961621</v>
      </c>
      <c r="F1177" s="144" t="n">
        <v>0.934773210581615</v>
      </c>
      <c r="G1177" s="144" t="n">
        <v>0.877534455448686</v>
      </c>
      <c r="H1177" s="144" t="n">
        <v>8.66987203849022</v>
      </c>
      <c r="I1177" s="144" t="n">
        <v>5.75489909168272</v>
      </c>
      <c r="J1177" s="144" t="n">
        <v>9.37464888959101</v>
      </c>
      <c r="K1177" s="144" t="n">
        <v>5.05012224058193</v>
      </c>
      <c r="P1177" s="135"/>
      <c r="Q1177" s="135"/>
    </row>
    <row r="1178" customFormat="false" ht="12.75" hidden="false" customHeight="false" outlineLevel="0" collapsed="false">
      <c r="A1178" s="11" t="n">
        <v>6985</v>
      </c>
      <c r="B1178" s="7" t="n">
        <v>69</v>
      </c>
      <c r="C1178" s="7" t="n">
        <v>85</v>
      </c>
      <c r="D1178" s="144" t="n">
        <v>0.964646655046496</v>
      </c>
      <c r="E1178" s="144" t="n">
        <v>0.93170767250961</v>
      </c>
      <c r="F1178" s="144" t="n">
        <v>0.938473591562359</v>
      </c>
      <c r="G1178" s="144" t="n">
        <v>0.884079363549333</v>
      </c>
      <c r="H1178" s="144" t="n">
        <v>8.66987203849022</v>
      </c>
      <c r="I1178" s="144" t="n">
        <v>5.48206490564873</v>
      </c>
      <c r="J1178" s="144" t="n">
        <v>9.30535649141689</v>
      </c>
      <c r="K1178" s="144" t="n">
        <v>4.84658045272206</v>
      </c>
      <c r="P1178" s="135"/>
      <c r="Q1178" s="135"/>
    </row>
    <row r="1179" customFormat="false" ht="12.75" hidden="false" customHeight="false" outlineLevel="0" collapsed="false">
      <c r="A1179" s="11" t="n">
        <v>6986</v>
      </c>
      <c r="B1179" s="7" t="n">
        <v>69</v>
      </c>
      <c r="C1179" s="7" t="n">
        <v>86</v>
      </c>
      <c r="D1179" s="144" t="n">
        <v>0.968109768218293</v>
      </c>
      <c r="E1179" s="144" t="n">
        <v>0.938190651106421</v>
      </c>
      <c r="F1179" s="144" t="n">
        <v>0.942028260868046</v>
      </c>
      <c r="G1179" s="144" t="n">
        <v>0.890409664100255</v>
      </c>
      <c r="H1179" s="144" t="n">
        <v>8.66987203849022</v>
      </c>
      <c r="I1179" s="144" t="n">
        <v>5.21198908215802</v>
      </c>
      <c r="J1179" s="144" t="n">
        <v>9.24105567270973</v>
      </c>
      <c r="K1179" s="144" t="n">
        <v>4.64080544793852</v>
      </c>
      <c r="P1179" s="135"/>
      <c r="Q1179" s="135"/>
    </row>
    <row r="1180" customFormat="false" ht="12.75" hidden="false" customHeight="false" outlineLevel="0" collapsed="false">
      <c r="A1180" s="11" t="n">
        <v>6987</v>
      </c>
      <c r="B1180" s="7" t="n">
        <v>69</v>
      </c>
      <c r="C1180" s="7" t="n">
        <v>87</v>
      </c>
      <c r="D1180" s="144" t="n">
        <v>0.971325400904096</v>
      </c>
      <c r="E1180" s="144" t="n">
        <v>0.944249427338016</v>
      </c>
      <c r="F1180" s="144" t="n">
        <v>0.945429733662084</v>
      </c>
      <c r="G1180" s="144" t="n">
        <v>0.896507102314925</v>
      </c>
      <c r="H1180" s="144" t="n">
        <v>8.66987203849022</v>
      </c>
      <c r="I1180" s="144" t="n">
        <v>4.94612107775467</v>
      </c>
      <c r="J1180" s="144" t="n">
        <v>9.18176044112828</v>
      </c>
      <c r="K1180" s="144" t="n">
        <v>4.43423267511661</v>
      </c>
      <c r="P1180" s="135"/>
      <c r="Q1180" s="135"/>
    </row>
    <row r="1181" customFormat="false" ht="12.75" hidden="false" customHeight="false" outlineLevel="0" collapsed="false">
      <c r="A1181" s="11" t="n">
        <v>6988</v>
      </c>
      <c r="B1181" s="7" t="n">
        <v>69</v>
      </c>
      <c r="C1181" s="7" t="n">
        <v>88</v>
      </c>
      <c r="D1181" s="144" t="n">
        <v>0.974286712609893</v>
      </c>
      <c r="E1181" s="144" t="n">
        <v>0.949862622234516</v>
      </c>
      <c r="F1181" s="144" t="n">
        <v>0.948672397348216</v>
      </c>
      <c r="G1181" s="144" t="n">
        <v>0.90235659651222</v>
      </c>
      <c r="H1181" s="144" t="n">
        <v>8.66987203849022</v>
      </c>
      <c r="I1181" s="144" t="n">
        <v>4.68673714317881</v>
      </c>
      <c r="J1181" s="144" t="n">
        <v>9.1275010044028</v>
      </c>
      <c r="K1181" s="144" t="n">
        <v>4.22910817726623</v>
      </c>
      <c r="P1181" s="135"/>
      <c r="Q1181" s="135"/>
    </row>
    <row r="1182" customFormat="false" ht="12.75" hidden="false" customHeight="false" outlineLevel="0" collapsed="false">
      <c r="A1182" s="11" t="n">
        <v>6989</v>
      </c>
      <c r="B1182" s="7" t="n">
        <v>69</v>
      </c>
      <c r="C1182" s="7" t="n">
        <v>89</v>
      </c>
      <c r="D1182" s="144" t="n">
        <v>0.976992218111125</v>
      </c>
      <c r="E1182" s="144" t="n">
        <v>0.955019341612643</v>
      </c>
      <c r="F1182" s="144" t="n">
        <v>0.951754206909222</v>
      </c>
      <c r="G1182" s="144" t="n">
        <v>0.90794946488929</v>
      </c>
      <c r="H1182" s="144" t="n">
        <v>8.66987203849022</v>
      </c>
      <c r="I1182" s="144" t="n">
        <v>4.43608654998785</v>
      </c>
      <c r="J1182" s="144" t="n">
        <v>9.07821617921403</v>
      </c>
      <c r="K1182" s="144" t="n">
        <v>4.02774240926405</v>
      </c>
      <c r="P1182" s="135"/>
      <c r="Q1182" s="135"/>
    </row>
    <row r="1183" customFormat="false" ht="12.75" hidden="false" customHeight="false" outlineLevel="0" collapsed="false">
      <c r="A1183" s="11" t="n">
        <v>6990</v>
      </c>
      <c r="B1183" s="7" t="n">
        <v>69</v>
      </c>
      <c r="C1183" s="7" t="n">
        <v>90</v>
      </c>
      <c r="D1183" s="144" t="n">
        <v>0.979449645691803</v>
      </c>
      <c r="E1183" s="144" t="n">
        <v>0.959726917708369</v>
      </c>
      <c r="F1183" s="144" t="n">
        <v>0.954676698990415</v>
      </c>
      <c r="G1183" s="144" t="n">
        <v>0.913283668381233</v>
      </c>
      <c r="H1183" s="144" t="n">
        <v>8.66987203849022</v>
      </c>
      <c r="I1183" s="144" t="n">
        <v>4.1954541945073</v>
      </c>
      <c r="J1183" s="144" t="n">
        <v>9.03368643571247</v>
      </c>
      <c r="K1183" s="144" t="n">
        <v>3.83163979728506</v>
      </c>
      <c r="P1183" s="135"/>
      <c r="Q1183" s="135"/>
    </row>
    <row r="1184" customFormat="false" ht="12.75" hidden="false" customHeight="false" outlineLevel="0" collapsed="false">
      <c r="A1184" s="11" t="n">
        <v>7040</v>
      </c>
      <c r="B1184" s="7" t="n">
        <v>70</v>
      </c>
      <c r="C1184" s="7" t="n">
        <v>40</v>
      </c>
      <c r="D1184" s="144" t="n">
        <v>0.758450291858307</v>
      </c>
      <c r="E1184" s="144" t="n">
        <v>0.610889992566209</v>
      </c>
      <c r="F1184" s="144" t="n">
        <v>0.758020866166412</v>
      </c>
      <c r="G1184" s="144" t="n">
        <v>0.610333012461044</v>
      </c>
      <c r="H1184" s="144" t="n">
        <v>8.43202501098149</v>
      </c>
      <c r="I1184" s="144" t="n">
        <v>13.7831239516659</v>
      </c>
      <c r="J1184" s="144" t="n">
        <v>13.8028534001032</v>
      </c>
      <c r="K1184" s="144" t="n">
        <v>8.41229556254421</v>
      </c>
      <c r="P1184" s="135"/>
      <c r="Q1184" s="135"/>
    </row>
    <row r="1185" customFormat="false" ht="12.75" hidden="false" customHeight="false" outlineLevel="0" collapsed="false">
      <c r="A1185" s="11" t="n">
        <v>7041</v>
      </c>
      <c r="B1185" s="7" t="n">
        <v>70</v>
      </c>
      <c r="C1185" s="7" t="n">
        <v>41</v>
      </c>
      <c r="D1185" s="144" t="n">
        <v>0.760165136546851</v>
      </c>
      <c r="E1185" s="144" t="n">
        <v>0.613118052310062</v>
      </c>
      <c r="F1185" s="144" t="n">
        <v>0.759457853982606</v>
      </c>
      <c r="G1185" s="144" t="n">
        <v>0.61219834926266</v>
      </c>
      <c r="H1185" s="144" t="n">
        <v>8.43202501098149</v>
      </c>
      <c r="I1185" s="144" t="n">
        <v>13.7200784555742</v>
      </c>
      <c r="J1185" s="144" t="n">
        <v>13.752694084299</v>
      </c>
      <c r="K1185" s="144" t="n">
        <v>8.39940938225669</v>
      </c>
      <c r="P1185" s="135"/>
      <c r="Q1185" s="135"/>
    </row>
    <row r="1186" customFormat="false" ht="12.75" hidden="false" customHeight="false" outlineLevel="0" collapsed="false">
      <c r="A1186" s="11" t="n">
        <v>7042</v>
      </c>
      <c r="B1186" s="7" t="n">
        <v>70</v>
      </c>
      <c r="C1186" s="7" t="n">
        <v>42</v>
      </c>
      <c r="D1186" s="144" t="n">
        <v>0.762021203029079</v>
      </c>
      <c r="E1186" s="144" t="n">
        <v>0.615536554433732</v>
      </c>
      <c r="F1186" s="144" t="n">
        <v>0.761043957380852</v>
      </c>
      <c r="G1186" s="144" t="n">
        <v>0.614262275013412</v>
      </c>
      <c r="H1186" s="144" t="n">
        <v>8.43202501098149</v>
      </c>
      <c r="I1186" s="144" t="n">
        <v>13.6534050959114</v>
      </c>
      <c r="J1186" s="144" t="n">
        <v>13.6986584309986</v>
      </c>
      <c r="K1186" s="144" t="n">
        <v>8.38677167589422</v>
      </c>
      <c r="P1186" s="135"/>
      <c r="Q1186" s="135"/>
    </row>
    <row r="1187" customFormat="false" ht="12.75" hidden="false" customHeight="false" outlineLevel="0" collapsed="false">
      <c r="A1187" s="11" t="n">
        <v>7043</v>
      </c>
      <c r="B1187" s="7" t="n">
        <v>70</v>
      </c>
      <c r="C1187" s="7" t="n">
        <v>43</v>
      </c>
      <c r="D1187" s="144" t="n">
        <v>0.764025832336661</v>
      </c>
      <c r="E1187" s="144" t="n">
        <v>0.618156796838508</v>
      </c>
      <c r="F1187" s="144" t="n">
        <v>0.762783860509666</v>
      </c>
      <c r="G1187" s="144" t="n">
        <v>0.616532419973031</v>
      </c>
      <c r="H1187" s="144" t="n">
        <v>8.43202501098149</v>
      </c>
      <c r="I1187" s="144" t="n">
        <v>13.5828107298106</v>
      </c>
      <c r="J1187" s="144" t="n">
        <v>13.6405925715063</v>
      </c>
      <c r="K1187" s="144" t="n">
        <v>8.37424316928576</v>
      </c>
      <c r="P1187" s="135"/>
      <c r="Q1187" s="135"/>
    </row>
    <row r="1188" customFormat="false" ht="12.75" hidden="false" customHeight="false" outlineLevel="0" collapsed="false">
      <c r="A1188" s="11" t="n">
        <v>7044</v>
      </c>
      <c r="B1188" s="7" t="n">
        <v>70</v>
      </c>
      <c r="C1188" s="7" t="n">
        <v>44</v>
      </c>
      <c r="D1188" s="144" t="n">
        <v>0.766186347820413</v>
      </c>
      <c r="E1188" s="144" t="n">
        <v>0.62099033074327</v>
      </c>
      <c r="F1188" s="144" t="n">
        <v>0.764680751703326</v>
      </c>
      <c r="G1188" s="144" t="n">
        <v>0.619014682040865</v>
      </c>
      <c r="H1188" s="144" t="n">
        <v>8.43202501098149</v>
      </c>
      <c r="I1188" s="144" t="n">
        <v>13.5079392352733</v>
      </c>
      <c r="J1188" s="144" t="n">
        <v>13.5783515355048</v>
      </c>
      <c r="K1188" s="144" t="n">
        <v>8.36161271075004</v>
      </c>
      <c r="P1188" s="135"/>
      <c r="Q1188" s="135"/>
    </row>
    <row r="1189" customFormat="false" ht="12.75" hidden="false" customHeight="false" outlineLevel="0" collapsed="false">
      <c r="A1189" s="11" t="n">
        <v>7045</v>
      </c>
      <c r="B1189" s="7" t="n">
        <v>70</v>
      </c>
      <c r="C1189" s="7" t="n">
        <v>45</v>
      </c>
      <c r="D1189" s="144" t="n">
        <v>0.768509690818204</v>
      </c>
      <c r="E1189" s="144" t="n">
        <v>0.624048508714557</v>
      </c>
      <c r="F1189" s="144" t="n">
        <v>0.766736294229887</v>
      </c>
      <c r="G1189" s="144" t="n">
        <v>0.621713175083749</v>
      </c>
      <c r="H1189" s="144" t="n">
        <v>8.43202501098149</v>
      </c>
      <c r="I1189" s="144" t="n">
        <v>13.4283957660345</v>
      </c>
      <c r="J1189" s="144" t="n">
        <v>13.5118102090335</v>
      </c>
      <c r="K1189" s="144" t="n">
        <v>8.34861056798249</v>
      </c>
      <c r="P1189" s="135"/>
      <c r="Q1189" s="135"/>
    </row>
    <row r="1190" customFormat="false" ht="12.75" hidden="false" customHeight="false" outlineLevel="0" collapsed="false">
      <c r="A1190" s="11" t="n">
        <v>7046</v>
      </c>
      <c r="B1190" s="7" t="n">
        <v>70</v>
      </c>
      <c r="C1190" s="7" t="n">
        <v>46</v>
      </c>
      <c r="D1190" s="144" t="n">
        <v>0.771000486731037</v>
      </c>
      <c r="E1190" s="144" t="n">
        <v>0.627339944834039</v>
      </c>
      <c r="F1190" s="144" t="n">
        <v>0.768950751905941</v>
      </c>
      <c r="G1190" s="144" t="n">
        <v>0.624630373720995</v>
      </c>
      <c r="H1190" s="144" t="n">
        <v>8.43202501098149</v>
      </c>
      <c r="I1190" s="144" t="n">
        <v>13.343896372494</v>
      </c>
      <c r="J1190" s="144" t="n">
        <v>13.4409184054303</v>
      </c>
      <c r="K1190" s="144" t="n">
        <v>8.33500297804517</v>
      </c>
      <c r="P1190" s="135"/>
      <c r="Q1190" s="135"/>
    </row>
    <row r="1191" customFormat="false" ht="12.75" hidden="false" customHeight="false" outlineLevel="0" collapsed="false">
      <c r="A1191" s="11" t="n">
        <v>7047</v>
      </c>
      <c r="B1191" s="7" t="n">
        <v>70</v>
      </c>
      <c r="C1191" s="7" t="n">
        <v>47</v>
      </c>
      <c r="D1191" s="144" t="n">
        <v>0.773661865503732</v>
      </c>
      <c r="E1191" s="144" t="n">
        <v>0.630871571115929</v>
      </c>
      <c r="F1191" s="144" t="n">
        <v>0.771323274116794</v>
      </c>
      <c r="G1191" s="144" t="n">
        <v>0.62776746549207</v>
      </c>
      <c r="H1191" s="144" t="n">
        <v>8.43202501098149</v>
      </c>
      <c r="I1191" s="144" t="n">
        <v>13.2542175169303</v>
      </c>
      <c r="J1191" s="144" t="n">
        <v>13.3656759902279</v>
      </c>
      <c r="K1191" s="144" t="n">
        <v>8.3205665376839</v>
      </c>
      <c r="P1191" s="135"/>
      <c r="Q1191" s="135"/>
    </row>
    <row r="1192" customFormat="false" ht="12.75" hidden="false" customHeight="false" outlineLevel="0" collapsed="false">
      <c r="A1192" s="11" t="n">
        <v>7048</v>
      </c>
      <c r="B1192" s="7" t="n">
        <v>70</v>
      </c>
      <c r="C1192" s="7" t="n">
        <v>48</v>
      </c>
      <c r="D1192" s="144" t="n">
        <v>0.776495066311605</v>
      </c>
      <c r="E1192" s="144" t="n">
        <v>0.634648087684689</v>
      </c>
      <c r="F1192" s="144" t="n">
        <v>0.773852208395991</v>
      </c>
      <c r="G1192" s="144" t="n">
        <v>0.631124741809192</v>
      </c>
      <c r="H1192" s="144" t="n">
        <v>8.43202501098149</v>
      </c>
      <c r="I1192" s="144" t="n">
        <v>13.1592388166795</v>
      </c>
      <c r="J1192" s="144" t="n">
        <v>13.2861426270787</v>
      </c>
      <c r="K1192" s="144" t="n">
        <v>8.30512120058237</v>
      </c>
      <c r="P1192" s="135"/>
      <c r="Q1192" s="135"/>
    </row>
    <row r="1193" customFormat="false" ht="12.75" hidden="false" customHeight="false" outlineLevel="0" collapsed="false">
      <c r="A1193" s="11" t="n">
        <v>7049</v>
      </c>
      <c r="B1193" s="7" t="n">
        <v>70</v>
      </c>
      <c r="C1193" s="7" t="n">
        <v>49</v>
      </c>
      <c r="D1193" s="144" t="n">
        <v>0.779501862824503</v>
      </c>
      <c r="E1193" s="144" t="n">
        <v>0.638675176314694</v>
      </c>
      <c r="F1193" s="144" t="n">
        <v>0.776535376431643</v>
      </c>
      <c r="G1193" s="144" t="n">
        <v>0.634701945175006</v>
      </c>
      <c r="H1193" s="144" t="n">
        <v>8.43202501098149</v>
      </c>
      <c r="I1193" s="144" t="n">
        <v>13.0587704943967</v>
      </c>
      <c r="J1193" s="144" t="n">
        <v>13.2023684709906</v>
      </c>
      <c r="K1193" s="144" t="n">
        <v>8.28842703438754</v>
      </c>
      <c r="P1193" s="135"/>
      <c r="Q1193" s="135"/>
    </row>
    <row r="1194" customFormat="false" ht="12.75" hidden="false" customHeight="false" outlineLevel="0" collapsed="false">
      <c r="A1194" s="11" t="n">
        <v>7050</v>
      </c>
      <c r="B1194" s="7" t="n">
        <v>70</v>
      </c>
      <c r="C1194" s="7" t="n">
        <v>50</v>
      </c>
      <c r="D1194" s="144" t="n">
        <v>0.782684783681005</v>
      </c>
      <c r="E1194" s="144" t="n">
        <v>0.642959829399766</v>
      </c>
      <c r="F1194" s="144" t="n">
        <v>0.779370125123409</v>
      </c>
      <c r="G1194" s="144" t="n">
        <v>0.638498320551269</v>
      </c>
      <c r="H1194" s="144" t="n">
        <v>8.43202501098149</v>
      </c>
      <c r="I1194" s="144" t="n">
        <v>12.952536001166</v>
      </c>
      <c r="J1194" s="144" t="n">
        <v>13.1143885285231</v>
      </c>
      <c r="K1194" s="144" t="n">
        <v>8.27017248362431</v>
      </c>
      <c r="P1194" s="135"/>
      <c r="Q1194" s="135"/>
    </row>
    <row r="1195" customFormat="false" ht="12.75" hidden="false" customHeight="false" outlineLevel="0" collapsed="false">
      <c r="A1195" s="11" t="n">
        <v>7051</v>
      </c>
      <c r="B1195" s="7" t="n">
        <v>70</v>
      </c>
      <c r="C1195" s="7" t="n">
        <v>51</v>
      </c>
      <c r="D1195" s="144" t="n">
        <v>0.786045598442908</v>
      </c>
      <c r="E1195" s="144" t="n">
        <v>0.647508339329176</v>
      </c>
      <c r="F1195" s="144" t="n">
        <v>0.782353397702056</v>
      </c>
      <c r="G1195" s="144" t="n">
        <v>0.642512693112762</v>
      </c>
      <c r="H1195" s="144" t="n">
        <v>8.43202501098149</v>
      </c>
      <c r="I1195" s="144" t="n">
        <v>12.8402872848236</v>
      </c>
      <c r="J1195" s="144" t="n">
        <v>13.0222647320915</v>
      </c>
      <c r="K1195" s="144" t="n">
        <v>8.2500475637136</v>
      </c>
      <c r="P1195" s="135"/>
      <c r="Q1195" s="135"/>
    </row>
    <row r="1196" customFormat="false" ht="12.75" hidden="false" customHeight="false" outlineLevel="0" collapsed="false">
      <c r="A1196" s="11" t="n">
        <v>7052</v>
      </c>
      <c r="B1196" s="7" t="n">
        <v>70</v>
      </c>
      <c r="C1196" s="7" t="n">
        <v>52</v>
      </c>
      <c r="D1196" s="144" t="n">
        <v>0.789584728682454</v>
      </c>
      <c r="E1196" s="144" t="n">
        <v>0.652325484918261</v>
      </c>
      <c r="F1196" s="144" t="n">
        <v>0.785481940024857</v>
      </c>
      <c r="G1196" s="144" t="n">
        <v>0.646743729805824</v>
      </c>
      <c r="H1196" s="144" t="n">
        <v>8.43202501098149</v>
      </c>
      <c r="I1196" s="144" t="n">
        <v>12.7218572669559</v>
      </c>
      <c r="J1196" s="144" t="n">
        <v>12.926100859049</v>
      </c>
      <c r="K1196" s="144" t="n">
        <v>8.22778141888838</v>
      </c>
      <c r="P1196" s="135"/>
      <c r="Q1196" s="135"/>
    </row>
    <row r="1197" customFormat="false" ht="12.75" hidden="false" customHeight="false" outlineLevel="0" collapsed="false">
      <c r="A1197" s="11" t="n">
        <v>7053</v>
      </c>
      <c r="B1197" s="7" t="n">
        <v>70</v>
      </c>
      <c r="C1197" s="7" t="n">
        <v>53</v>
      </c>
      <c r="D1197" s="144" t="n">
        <v>0.793302010163256</v>
      </c>
      <c r="E1197" s="144" t="n">
        <v>0.657415539744519</v>
      </c>
      <c r="F1197" s="144" t="n">
        <v>0.788752487393924</v>
      </c>
      <c r="G1197" s="144" t="n">
        <v>0.651190181350195</v>
      </c>
      <c r="H1197" s="144" t="n">
        <v>8.43202501098149</v>
      </c>
      <c r="I1197" s="144" t="n">
        <v>12.5971087455409</v>
      </c>
      <c r="J1197" s="144" t="n">
        <v>12.8260202280255</v>
      </c>
      <c r="K1197" s="144" t="n">
        <v>8.20311352849691</v>
      </c>
      <c r="P1197" s="135"/>
      <c r="Q1197" s="135"/>
    </row>
    <row r="1198" customFormat="false" ht="12.75" hidden="false" customHeight="false" outlineLevel="0" collapsed="false">
      <c r="A1198" s="11" t="n">
        <v>7054</v>
      </c>
      <c r="B1198" s="7" t="n">
        <v>70</v>
      </c>
      <c r="C1198" s="7" t="n">
        <v>54</v>
      </c>
      <c r="D1198" s="144" t="n">
        <v>0.797200474559555</v>
      </c>
      <c r="E1198" s="144" t="n">
        <v>0.662787486886714</v>
      </c>
      <c r="F1198" s="144" t="n">
        <v>0.79216166749843</v>
      </c>
      <c r="G1198" s="144" t="n">
        <v>0.655850742754433</v>
      </c>
      <c r="H1198" s="144" t="n">
        <v>8.43202501098149</v>
      </c>
      <c r="I1198" s="144" t="n">
        <v>12.4656357000087</v>
      </c>
      <c r="J1198" s="144" t="n">
        <v>12.7220642782333</v>
      </c>
      <c r="K1198" s="144" t="n">
        <v>8.17559643275687</v>
      </c>
      <c r="P1198" s="135"/>
      <c r="Q1198" s="135"/>
    </row>
    <row r="1199" customFormat="false" ht="12.75" hidden="false" customHeight="false" outlineLevel="0" collapsed="false">
      <c r="A1199" s="11" t="n">
        <v>7055</v>
      </c>
      <c r="B1199" s="7" t="n">
        <v>70</v>
      </c>
      <c r="C1199" s="7" t="n">
        <v>55</v>
      </c>
      <c r="D1199" s="144" t="n">
        <v>0.801283479803517</v>
      </c>
      <c r="E1199" s="144" t="n">
        <v>0.66845118628188</v>
      </c>
      <c r="F1199" s="144" t="n">
        <v>0.795705624909487</v>
      </c>
      <c r="G1199" s="144" t="n">
        <v>0.660723525217563</v>
      </c>
      <c r="H1199" s="144" t="n">
        <v>8.43202501098149</v>
      </c>
      <c r="I1199" s="144" t="n">
        <v>12.3269580796473</v>
      </c>
      <c r="J1199" s="144" t="n">
        <v>12.6142718930351</v>
      </c>
      <c r="K1199" s="144" t="n">
        <v>8.14471119759367</v>
      </c>
      <c r="P1199" s="135"/>
      <c r="Q1199" s="135"/>
    </row>
    <row r="1200" customFormat="false" ht="12.75" hidden="false" customHeight="false" outlineLevel="0" collapsed="false">
      <c r="A1200" s="11" t="n">
        <v>7056</v>
      </c>
      <c r="B1200" s="7" t="n">
        <v>70</v>
      </c>
      <c r="C1200" s="7" t="n">
        <v>56</v>
      </c>
      <c r="D1200" s="144" t="n">
        <v>0.805549478455792</v>
      </c>
      <c r="E1200" s="144" t="n">
        <v>0.674410085696841</v>
      </c>
      <c r="F1200" s="144" t="n">
        <v>0.799380039155028</v>
      </c>
      <c r="G1200" s="144" t="n">
        <v>0.665806054559047</v>
      </c>
      <c r="H1200" s="144" t="n">
        <v>8.43202501098149</v>
      </c>
      <c r="I1200" s="144" t="n">
        <v>12.1809229324296</v>
      </c>
      <c r="J1200" s="144" t="n">
        <v>12.5028157048823</v>
      </c>
      <c r="K1200" s="144" t="n">
        <v>8.11013223852875</v>
      </c>
      <c r="P1200" s="135"/>
      <c r="Q1200" s="135"/>
    </row>
    <row r="1201" customFormat="false" ht="12.75" hidden="false" customHeight="false" outlineLevel="0" collapsed="false">
      <c r="A1201" s="11" t="n">
        <v>7057</v>
      </c>
      <c r="B1201" s="7" t="n">
        <v>70</v>
      </c>
      <c r="C1201" s="7" t="n">
        <v>57</v>
      </c>
      <c r="D1201" s="144" t="n">
        <v>0.809992708321581</v>
      </c>
      <c r="E1201" s="144" t="n">
        <v>0.680661970836068</v>
      </c>
      <c r="F1201" s="144" t="n">
        <v>0.803180509639371</v>
      </c>
      <c r="G1201" s="144" t="n">
        <v>0.671095780197692</v>
      </c>
      <c r="H1201" s="144" t="n">
        <v>8.43202501098149</v>
      </c>
      <c r="I1201" s="144" t="n">
        <v>12.0276725039941</v>
      </c>
      <c r="J1201" s="144" t="n">
        <v>12.3879772519453</v>
      </c>
      <c r="K1201" s="144" t="n">
        <v>8.07172026303021</v>
      </c>
      <c r="P1201" s="135"/>
      <c r="Q1201" s="135"/>
    </row>
    <row r="1202" customFormat="false" ht="12.75" hidden="false" customHeight="false" outlineLevel="0" collapsed="false">
      <c r="A1202" s="11" t="n">
        <v>7058</v>
      </c>
      <c r="B1202" s="7" t="n">
        <v>70</v>
      </c>
      <c r="C1202" s="7" t="n">
        <v>58</v>
      </c>
      <c r="D1202" s="144" t="n">
        <v>0.814603132768586</v>
      </c>
      <c r="E1202" s="144" t="n">
        <v>0.687198655092509</v>
      </c>
      <c r="F1202" s="144" t="n">
        <v>0.807102936267785</v>
      </c>
      <c r="G1202" s="144" t="n">
        <v>0.676590596796847</v>
      </c>
      <c r="H1202" s="144" t="n">
        <v>8.43202501098149</v>
      </c>
      <c r="I1202" s="144" t="n">
        <v>11.8676725237037</v>
      </c>
      <c r="J1202" s="144" t="n">
        <v>12.270141899283</v>
      </c>
      <c r="K1202" s="144" t="n">
        <v>8.0295556354022</v>
      </c>
      <c r="P1202" s="135"/>
      <c r="Q1202" s="135"/>
    </row>
    <row r="1203" customFormat="false" ht="12.75" hidden="false" customHeight="false" outlineLevel="0" collapsed="false">
      <c r="A1203" s="11" t="n">
        <v>7059</v>
      </c>
      <c r="B1203" s="7" t="n">
        <v>70</v>
      </c>
      <c r="C1203" s="7" t="n">
        <v>59</v>
      </c>
      <c r="D1203" s="144" t="n">
        <v>0.819371379732934</v>
      </c>
      <c r="E1203" s="144" t="n">
        <v>0.694012804546087</v>
      </c>
      <c r="F1203" s="144" t="n">
        <v>0.811143674316767</v>
      </c>
      <c r="G1203" s="144" t="n">
        <v>0.68228906789944</v>
      </c>
      <c r="H1203" s="144" t="n">
        <v>8.43202501098149</v>
      </c>
      <c r="I1203" s="144" t="n">
        <v>11.7013372672436</v>
      </c>
      <c r="J1203" s="144" t="n">
        <v>12.1496677809805</v>
      </c>
      <c r="K1203" s="144" t="n">
        <v>7.98369449724461</v>
      </c>
      <c r="P1203" s="135"/>
      <c r="Q1203" s="135"/>
    </row>
    <row r="1204" customFormat="false" ht="12.75" hidden="false" customHeight="false" outlineLevel="0" collapsed="false">
      <c r="A1204" s="11" t="n">
        <v>7060</v>
      </c>
      <c r="B1204" s="7" t="n">
        <v>70</v>
      </c>
      <c r="C1204" s="7" t="n">
        <v>60</v>
      </c>
      <c r="D1204" s="144" t="n">
        <v>0.824291094147982</v>
      </c>
      <c r="E1204" s="144" t="n">
        <v>0.701101344213259</v>
      </c>
      <c r="F1204" s="144" t="n">
        <v>0.815299161128702</v>
      </c>
      <c r="G1204" s="144" t="n">
        <v>0.688189907846662</v>
      </c>
      <c r="H1204" s="144" t="n">
        <v>8.43202501098149</v>
      </c>
      <c r="I1204" s="144" t="n">
        <v>11.52882058487</v>
      </c>
      <c r="J1204" s="144" t="n">
        <v>12.0268276199691</v>
      </c>
      <c r="K1204" s="144" t="n">
        <v>7.93401797588237</v>
      </c>
      <c r="P1204" s="135"/>
      <c r="Q1204" s="135"/>
    </row>
    <row r="1205" customFormat="false" ht="12.75" hidden="false" customHeight="false" outlineLevel="0" collapsed="false">
      <c r="A1205" s="11" t="n">
        <v>7061</v>
      </c>
      <c r="B1205" s="7" t="n">
        <v>70</v>
      </c>
      <c r="C1205" s="7" t="n">
        <v>61</v>
      </c>
      <c r="D1205" s="144" t="n">
        <v>0.829354535265922</v>
      </c>
      <c r="E1205" s="144" t="n">
        <v>0.708459188030222</v>
      </c>
      <c r="F1205" s="144" t="n">
        <v>0.819565572352052</v>
      </c>
      <c r="G1205" s="144" t="n">
        <v>0.694291485538135</v>
      </c>
      <c r="H1205" s="144" t="n">
        <v>8.43202501098149</v>
      </c>
      <c r="I1205" s="144" t="n">
        <v>11.3503400603387</v>
      </c>
      <c r="J1205" s="144" t="n">
        <v>11.9019206094646</v>
      </c>
      <c r="K1205" s="144" t="n">
        <v>7.88044446185558</v>
      </c>
      <c r="P1205" s="135"/>
      <c r="Q1205" s="135"/>
    </row>
    <row r="1206" customFormat="false" ht="12.75" hidden="false" customHeight="false" outlineLevel="0" collapsed="false">
      <c r="A1206" s="11" t="n">
        <v>7062</v>
      </c>
      <c r="B1206" s="7" t="n">
        <v>70</v>
      </c>
      <c r="C1206" s="7" t="n">
        <v>62</v>
      </c>
      <c r="D1206" s="144" t="n">
        <v>0.834552883532809</v>
      </c>
      <c r="E1206" s="144" t="n">
        <v>0.71607958172826</v>
      </c>
      <c r="F1206" s="144" t="n">
        <v>0.823938797123091</v>
      </c>
      <c r="G1206" s="144" t="n">
        <v>0.700591767764766</v>
      </c>
      <c r="H1206" s="144" t="n">
        <v>8.43202501098149</v>
      </c>
      <c r="I1206" s="144" t="n">
        <v>11.1661506950523</v>
      </c>
      <c r="J1206" s="144" t="n">
        <v>11.7752624514593</v>
      </c>
      <c r="K1206" s="144" t="n">
        <v>7.8229132545745</v>
      </c>
      <c r="P1206" s="135"/>
      <c r="Q1206" s="135"/>
    </row>
    <row r="1207" customFormat="false" ht="12.75" hidden="false" customHeight="false" outlineLevel="0" collapsed="false">
      <c r="A1207" s="11" t="n">
        <v>7063</v>
      </c>
      <c r="B1207" s="7" t="n">
        <v>70</v>
      </c>
      <c r="C1207" s="7" t="n">
        <v>63</v>
      </c>
      <c r="D1207" s="144" t="n">
        <v>0.839876128793746</v>
      </c>
      <c r="E1207" s="144" t="n">
        <v>0.723953837857481</v>
      </c>
      <c r="F1207" s="144" t="n">
        <v>0.82841442569261</v>
      </c>
      <c r="G1207" s="144" t="n">
        <v>0.707088277510029</v>
      </c>
      <c r="H1207" s="144" t="n">
        <v>8.43202501098149</v>
      </c>
      <c r="I1207" s="144" t="n">
        <v>10.9765528331623</v>
      </c>
      <c r="J1207" s="144" t="n">
        <v>11.6471860083452</v>
      </c>
      <c r="K1207" s="144" t="n">
        <v>7.76139183579859</v>
      </c>
      <c r="P1207" s="135"/>
      <c r="Q1207" s="135"/>
    </row>
    <row r="1208" customFormat="false" ht="12.75" hidden="false" customHeight="false" outlineLevel="0" collapsed="false">
      <c r="A1208" s="11" t="n">
        <v>7064</v>
      </c>
      <c r="B1208" s="7" t="n">
        <v>70</v>
      </c>
      <c r="C1208" s="7" t="n">
        <v>64</v>
      </c>
      <c r="D1208" s="144" t="n">
        <v>0.845311297288835</v>
      </c>
      <c r="E1208" s="144" t="n">
        <v>0.732068561390569</v>
      </c>
      <c r="F1208" s="144" t="n">
        <v>0.832987892800996</v>
      </c>
      <c r="G1208" s="144" t="n">
        <v>0.713778278445016</v>
      </c>
      <c r="H1208" s="144" t="n">
        <v>8.43202501098149</v>
      </c>
      <c r="I1208" s="144" t="n">
        <v>10.782046883525</v>
      </c>
      <c r="J1208" s="144" t="n">
        <v>11.5180810318706</v>
      </c>
      <c r="K1208" s="144" t="n">
        <v>7.69599086263593</v>
      </c>
      <c r="P1208" s="135"/>
      <c r="Q1208" s="135"/>
    </row>
    <row r="1209" customFormat="false" ht="12.75" hidden="false" customHeight="false" outlineLevel="0" collapsed="false">
      <c r="A1209" s="11" t="n">
        <v>7065</v>
      </c>
      <c r="B1209" s="7" t="n">
        <v>70</v>
      </c>
      <c r="C1209" s="7" t="n">
        <v>65</v>
      </c>
      <c r="D1209" s="144" t="n">
        <v>0.850846411558246</v>
      </c>
      <c r="E1209" s="144" t="n">
        <v>0.740411395202379</v>
      </c>
      <c r="F1209" s="144" t="n">
        <v>0.837654586203859</v>
      </c>
      <c r="G1209" s="144" t="n">
        <v>0.720658916240858</v>
      </c>
      <c r="H1209" s="144" t="n">
        <v>8.43202501098149</v>
      </c>
      <c r="I1209" s="144" t="n">
        <v>10.5830196497895</v>
      </c>
      <c r="J1209" s="144" t="n">
        <v>11.388297189398</v>
      </c>
      <c r="K1209" s="144" t="n">
        <v>7.62674747137299</v>
      </c>
      <c r="P1209" s="135"/>
      <c r="Q1209" s="135"/>
    </row>
    <row r="1210" customFormat="false" ht="12.75" hidden="false" customHeight="false" outlineLevel="0" collapsed="false">
      <c r="A1210" s="11" t="n">
        <v>7066</v>
      </c>
      <c r="B1210" s="7" t="n">
        <v>70</v>
      </c>
      <c r="C1210" s="7" t="n">
        <v>66</v>
      </c>
      <c r="D1210" s="144" t="n">
        <v>0.856472971354563</v>
      </c>
      <c r="E1210" s="144" t="n">
        <v>0.748974838429296</v>
      </c>
      <c r="F1210" s="144" t="n">
        <v>0.842409505148812</v>
      </c>
      <c r="G1210" s="144" t="n">
        <v>0.727726695144561</v>
      </c>
      <c r="H1210" s="144" t="n">
        <v>8.43202501098149</v>
      </c>
      <c r="I1210" s="144" t="n">
        <v>10.3795099734051</v>
      </c>
      <c r="J1210" s="144" t="n">
        <v>11.2580884942205</v>
      </c>
      <c r="K1210" s="144" t="n">
        <v>7.55344649016608</v>
      </c>
      <c r="P1210" s="135"/>
      <c r="Q1210" s="135"/>
    </row>
    <row r="1211" customFormat="false" ht="12.75" hidden="false" customHeight="false" outlineLevel="0" collapsed="false">
      <c r="A1211" s="11" t="n">
        <v>7067</v>
      </c>
      <c r="B1211" s="7" t="n">
        <v>70</v>
      </c>
      <c r="C1211" s="7" t="n">
        <v>67</v>
      </c>
      <c r="D1211" s="144" t="n">
        <v>0.862185372559051</v>
      </c>
      <c r="E1211" s="144" t="n">
        <v>0.757755571015917</v>
      </c>
      <c r="F1211" s="144" t="n">
        <v>0.847246677286649</v>
      </c>
      <c r="G1211" s="144" t="n">
        <v>0.73497656488415</v>
      </c>
      <c r="H1211" s="144" t="n">
        <v>8.43202501098149</v>
      </c>
      <c r="I1211" s="144" t="n">
        <v>10.1712017176611</v>
      </c>
      <c r="J1211" s="144" t="n">
        <v>11.1276318294523</v>
      </c>
      <c r="K1211" s="144" t="n">
        <v>7.47559489919032</v>
      </c>
      <c r="P1211" s="135"/>
      <c r="Q1211" s="135"/>
    </row>
    <row r="1212" customFormat="false" ht="12.75" hidden="false" customHeight="false" outlineLevel="0" collapsed="false">
      <c r="A1212" s="11" t="n">
        <v>7068</v>
      </c>
      <c r="B1212" s="7" t="n">
        <v>70</v>
      </c>
      <c r="C1212" s="7" t="n">
        <v>68</v>
      </c>
      <c r="D1212" s="144" t="n">
        <v>0.867980591403422</v>
      </c>
      <c r="E1212" s="144" t="n">
        <v>0.766754160735073</v>
      </c>
      <c r="F1212" s="144" t="n">
        <v>0.852158514426317</v>
      </c>
      <c r="G1212" s="144" t="n">
        <v>0.742400867311757</v>
      </c>
      <c r="H1212" s="144" t="n">
        <v>8.43202501098149</v>
      </c>
      <c r="I1212" s="144" t="n">
        <v>9.95738395209101</v>
      </c>
      <c r="J1212" s="144" t="n">
        <v>10.997038480884</v>
      </c>
      <c r="K1212" s="144" t="n">
        <v>7.39237048218854</v>
      </c>
      <c r="P1212" s="135"/>
      <c r="Q1212" s="135"/>
    </row>
    <row r="1213" customFormat="false" ht="12.75" hidden="false" customHeight="false" outlineLevel="0" collapsed="false">
      <c r="A1213" s="11" t="n">
        <v>7069</v>
      </c>
      <c r="B1213" s="7" t="n">
        <v>70</v>
      </c>
      <c r="C1213" s="7" t="n">
        <v>69</v>
      </c>
      <c r="D1213" s="144" t="n">
        <v>0.873863164740277</v>
      </c>
      <c r="E1213" s="144" t="n">
        <v>0.775983111069114</v>
      </c>
      <c r="F1213" s="144" t="n">
        <v>0.857134682206812</v>
      </c>
      <c r="G1213" s="144" t="n">
        <v>0.749987482218721</v>
      </c>
      <c r="H1213" s="144" t="n">
        <v>8.43202501098149</v>
      </c>
      <c r="I1213" s="144" t="n">
        <v>9.73640486752744</v>
      </c>
      <c r="J1213" s="144" t="n">
        <v>10.8662481060499</v>
      </c>
      <c r="K1213" s="144" t="n">
        <v>7.30218177245901</v>
      </c>
      <c r="P1213" s="135"/>
      <c r="Q1213" s="135"/>
    </row>
    <row r="1214" customFormat="false" ht="12.75" hidden="false" customHeight="false" outlineLevel="0" collapsed="false">
      <c r="A1214" s="11" t="n">
        <v>7070</v>
      </c>
      <c r="B1214" s="7" t="n">
        <v>70</v>
      </c>
      <c r="C1214" s="7" t="n">
        <v>70</v>
      </c>
      <c r="D1214" s="144" t="n">
        <v>0.879832227631033</v>
      </c>
      <c r="E1214" s="144" t="n">
        <v>0.785446831725708</v>
      </c>
      <c r="F1214" s="144" t="n">
        <v>0.862161083566263</v>
      </c>
      <c r="G1214" s="144" t="n">
        <v>0.757718048762547</v>
      </c>
      <c r="H1214" s="144" t="n">
        <v>8.43202501098149</v>
      </c>
      <c r="I1214" s="144" t="n">
        <v>9.506681920448</v>
      </c>
      <c r="J1214" s="144" t="n">
        <v>10.7353224564614</v>
      </c>
      <c r="K1214" s="144" t="n">
        <v>7.20338447496805</v>
      </c>
      <c r="P1214" s="135"/>
      <c r="Q1214" s="135"/>
    </row>
    <row r="1215" customFormat="false" ht="12.75" hidden="false" customHeight="false" outlineLevel="0" collapsed="false">
      <c r="A1215" s="11" t="n">
        <v>7071</v>
      </c>
      <c r="B1215" s="7" t="n">
        <v>70</v>
      </c>
      <c r="C1215" s="7" t="n">
        <v>71</v>
      </c>
      <c r="D1215" s="144" t="n">
        <v>0.885870235558959</v>
      </c>
      <c r="E1215" s="144" t="n">
        <v>0.795123031457861</v>
      </c>
      <c r="F1215" s="144" t="n">
        <v>0.867220608105774</v>
      </c>
      <c r="G1215" s="144" t="n">
        <v>0.765568842716686</v>
      </c>
      <c r="H1215" s="144" t="n">
        <v>8.43202501098149</v>
      </c>
      <c r="I1215" s="144" t="n">
        <v>9.26777242020883</v>
      </c>
      <c r="J1215" s="144" t="n">
        <v>10.6046796248894</v>
      </c>
      <c r="K1215" s="144" t="n">
        <v>7.0951178063009</v>
      </c>
      <c r="P1215" s="135"/>
      <c r="Q1215" s="135"/>
    </row>
    <row r="1216" customFormat="false" ht="12.75" hidden="false" customHeight="false" outlineLevel="0" collapsed="false">
      <c r="A1216" s="11" t="n">
        <v>7072</v>
      </c>
      <c r="B1216" s="7" t="n">
        <v>70</v>
      </c>
      <c r="C1216" s="7" t="n">
        <v>72</v>
      </c>
      <c r="D1216" s="144" t="n">
        <v>0.891945815465697</v>
      </c>
      <c r="E1216" s="144" t="n">
        <v>0.804965883527524</v>
      </c>
      <c r="F1216" s="144" t="n">
        <v>0.872295008977442</v>
      </c>
      <c r="G1216" s="144" t="n">
        <v>0.773513477302677</v>
      </c>
      <c r="H1216" s="144" t="n">
        <v>8.43202501098149</v>
      </c>
      <c r="I1216" s="144" t="n">
        <v>9.0203343406864</v>
      </c>
      <c r="J1216" s="144" t="n">
        <v>10.4750091693708</v>
      </c>
      <c r="K1216" s="144" t="n">
        <v>6.97735018229708</v>
      </c>
      <c r="P1216" s="135"/>
      <c r="Q1216" s="135"/>
    </row>
    <row r="1217" customFormat="false" ht="12.75" hidden="false" customHeight="false" outlineLevel="0" collapsed="false">
      <c r="A1217" s="11" t="n">
        <v>7073</v>
      </c>
      <c r="B1217" s="7" t="n">
        <v>70</v>
      </c>
      <c r="C1217" s="7" t="n">
        <v>73</v>
      </c>
      <c r="D1217" s="144" t="n">
        <v>0.898016739632179</v>
      </c>
      <c r="E1217" s="144" t="n">
        <v>0.814909601730533</v>
      </c>
      <c r="F1217" s="144" t="n">
        <v>0.877366873889819</v>
      </c>
      <c r="G1217" s="144" t="n">
        <v>0.781525908584056</v>
      </c>
      <c r="H1217" s="144" t="n">
        <v>8.43202501098149</v>
      </c>
      <c r="I1217" s="144" t="n">
        <v>8.76609956732607</v>
      </c>
      <c r="J1217" s="144" t="n">
        <v>10.3471906492148</v>
      </c>
      <c r="K1217" s="144" t="n">
        <v>6.85093392909281</v>
      </c>
      <c r="P1217" s="135"/>
      <c r="Q1217" s="135"/>
    </row>
    <row r="1218" customFormat="false" ht="12.75" hidden="false" customHeight="false" outlineLevel="0" collapsed="false">
      <c r="A1218" s="11" t="n">
        <v>7074</v>
      </c>
      <c r="B1218" s="7" t="n">
        <v>70</v>
      </c>
      <c r="C1218" s="7" t="n">
        <v>74</v>
      </c>
      <c r="D1218" s="144" t="n">
        <v>0.904048551366375</v>
      </c>
      <c r="E1218" s="144" t="n">
        <v>0.824898359033104</v>
      </c>
      <c r="F1218" s="144" t="n">
        <v>0.882420493863329</v>
      </c>
      <c r="G1218" s="144" t="n">
        <v>0.78958184989786</v>
      </c>
      <c r="H1218" s="144" t="n">
        <v>8.43202501098149</v>
      </c>
      <c r="I1218" s="144" t="n">
        <v>8.50625630265479</v>
      </c>
      <c r="J1218" s="144" t="n">
        <v>10.2218957264808</v>
      </c>
      <c r="K1218" s="144" t="n">
        <v>6.7163855871555</v>
      </c>
      <c r="P1218" s="135"/>
      <c r="Q1218" s="135"/>
    </row>
    <row r="1219" customFormat="false" ht="12.75" hidden="false" customHeight="false" outlineLevel="0" collapsed="false">
      <c r="A1219" s="11" t="n">
        <v>7075</v>
      </c>
      <c r="B1219" s="7" t="n">
        <v>70</v>
      </c>
      <c r="C1219" s="7" t="n">
        <v>75</v>
      </c>
      <c r="D1219" s="144" t="n">
        <v>0.910017128620869</v>
      </c>
      <c r="E1219" s="144" t="n">
        <v>0.834891219588157</v>
      </c>
      <c r="F1219" s="144" t="n">
        <v>0.887440756597663</v>
      </c>
      <c r="G1219" s="144" t="n">
        <v>0.797657079261474</v>
      </c>
      <c r="H1219" s="144" t="n">
        <v>8.43202501098149</v>
      </c>
      <c r="I1219" s="144" t="n">
        <v>8.24108032698491</v>
      </c>
      <c r="J1219" s="144" t="n">
        <v>10.0995492743844</v>
      </c>
      <c r="K1219" s="144" t="n">
        <v>6.57355606358198</v>
      </c>
      <c r="P1219" s="135"/>
      <c r="Q1219" s="135"/>
    </row>
    <row r="1220" customFormat="false" ht="12.75" hidden="false" customHeight="false" outlineLevel="0" collapsed="false">
      <c r="A1220" s="11" t="n">
        <v>7076</v>
      </c>
      <c r="B1220" s="7" t="n">
        <v>70</v>
      </c>
      <c r="C1220" s="7" t="n">
        <v>76</v>
      </c>
      <c r="D1220" s="144" t="n">
        <v>0.915894415689863</v>
      </c>
      <c r="E1220" s="144" t="n">
        <v>0.844838758460358</v>
      </c>
      <c r="F1220" s="144" t="n">
        <v>0.892412545306718</v>
      </c>
      <c r="G1220" s="144" t="n">
        <v>0.805726483741954</v>
      </c>
      <c r="H1220" s="144" t="n">
        <v>8.43202501098149</v>
      </c>
      <c r="I1220" s="144" t="n">
        <v>7.97127334020303</v>
      </c>
      <c r="J1220" s="144" t="n">
        <v>9.98063231183675</v>
      </c>
      <c r="K1220" s="144" t="n">
        <v>6.42266603934777</v>
      </c>
      <c r="P1220" s="135"/>
      <c r="Q1220" s="135"/>
    </row>
    <row r="1221" customFormat="false" ht="12.75" hidden="false" customHeight="false" outlineLevel="0" collapsed="false">
      <c r="A1221" s="11" t="n">
        <v>7077</v>
      </c>
      <c r="B1221" s="7" t="n">
        <v>70</v>
      </c>
      <c r="C1221" s="7" t="n">
        <v>77</v>
      </c>
      <c r="D1221" s="144" t="n">
        <v>0.921650312588685</v>
      </c>
      <c r="E1221" s="144" t="n">
        <v>0.854685936807223</v>
      </c>
      <c r="F1221" s="144" t="n">
        <v>0.897321509098939</v>
      </c>
      <c r="G1221" s="144" t="n">
        <v>0.813765314643697</v>
      </c>
      <c r="H1221" s="144" t="n">
        <v>8.43202501098149</v>
      </c>
      <c r="I1221" s="144" t="n">
        <v>7.69790247930566</v>
      </c>
      <c r="J1221" s="144" t="n">
        <v>9.86564145711849</v>
      </c>
      <c r="K1221" s="144" t="n">
        <v>6.26428603316866</v>
      </c>
      <c r="P1221" s="135"/>
      <c r="Q1221" s="135"/>
    </row>
    <row r="1222" customFormat="false" ht="12.75" hidden="false" customHeight="false" outlineLevel="0" collapsed="false">
      <c r="A1222" s="11" t="n">
        <v>7078</v>
      </c>
      <c r="B1222" s="7" t="n">
        <v>70</v>
      </c>
      <c r="C1222" s="7" t="n">
        <v>78</v>
      </c>
      <c r="D1222" s="144" t="n">
        <v>0.927254105700546</v>
      </c>
      <c r="E1222" s="144" t="n">
        <v>0.864374416004498</v>
      </c>
      <c r="F1222" s="144" t="n">
        <v>0.902154847982422</v>
      </c>
      <c r="G1222" s="144" t="n">
        <v>0.821750541344083</v>
      </c>
      <c r="H1222" s="144" t="n">
        <v>8.43202501098149</v>
      </c>
      <c r="I1222" s="144" t="n">
        <v>7.42238339696195</v>
      </c>
      <c r="J1222" s="144" t="n">
        <v>9.75506083342663</v>
      </c>
      <c r="K1222" s="144" t="n">
        <v>6.09934757451681</v>
      </c>
      <c r="P1222" s="135"/>
      <c r="Q1222" s="135"/>
    </row>
    <row r="1223" customFormat="false" ht="12.75" hidden="false" customHeight="false" outlineLevel="0" collapsed="false">
      <c r="A1223" s="11" t="n">
        <v>7079</v>
      </c>
      <c r="B1223" s="7" t="n">
        <v>70</v>
      </c>
      <c r="C1223" s="7" t="n">
        <v>79</v>
      </c>
      <c r="D1223" s="144" t="n">
        <v>0.932685742350498</v>
      </c>
      <c r="E1223" s="144" t="n">
        <v>0.873862347359393</v>
      </c>
      <c r="F1223" s="144" t="n">
        <v>0.906901175581277</v>
      </c>
      <c r="G1223" s="144" t="n">
        <v>0.829660736359806</v>
      </c>
      <c r="H1223" s="144" t="n">
        <v>8.43202501098149</v>
      </c>
      <c r="I1223" s="144" t="n">
        <v>7.14527319232208</v>
      </c>
      <c r="J1223" s="144" t="n">
        <v>9.64914558506965</v>
      </c>
      <c r="K1223" s="144" t="n">
        <v>5.92815261823392</v>
      </c>
      <c r="P1223" s="135"/>
      <c r="Q1223" s="135"/>
    </row>
    <row r="1224" customFormat="false" ht="12.75" hidden="false" customHeight="false" outlineLevel="0" collapsed="false">
      <c r="A1224" s="11" t="n">
        <v>7080</v>
      </c>
      <c r="B1224" s="7" t="n">
        <v>70</v>
      </c>
      <c r="C1224" s="7" t="n">
        <v>80</v>
      </c>
      <c r="D1224" s="144" t="n">
        <v>0.937931513002499</v>
      </c>
      <c r="E1224" s="144" t="n">
        <v>0.8831177317639</v>
      </c>
      <c r="F1224" s="144" t="n">
        <v>0.911549092016952</v>
      </c>
      <c r="G1224" s="144" t="n">
        <v>0.837473776108191</v>
      </c>
      <c r="H1224" s="144" t="n">
        <v>8.43202501098149</v>
      </c>
      <c r="I1224" s="144" t="n">
        <v>6.86654810659677</v>
      </c>
      <c r="J1224" s="144" t="n">
        <v>9.54801914591811</v>
      </c>
      <c r="K1224" s="144" t="n">
        <v>5.75055397166015</v>
      </c>
      <c r="P1224" s="135"/>
      <c r="Q1224" s="135"/>
    </row>
    <row r="1225" customFormat="false" ht="12.75" hidden="false" customHeight="false" outlineLevel="0" collapsed="false">
      <c r="A1225" s="11" t="n">
        <v>7081</v>
      </c>
      <c r="B1225" s="7" t="n">
        <v>70</v>
      </c>
      <c r="C1225" s="7" t="n">
        <v>81</v>
      </c>
      <c r="D1225" s="144" t="n">
        <v>0.942973073104654</v>
      </c>
      <c r="E1225" s="144" t="n">
        <v>0.892099386805861</v>
      </c>
      <c r="F1225" s="144" t="n">
        <v>0.916086889987313</v>
      </c>
      <c r="G1225" s="144" t="n">
        <v>0.84516635284224</v>
      </c>
      <c r="H1225" s="144" t="n">
        <v>8.43202501098149</v>
      </c>
      <c r="I1225" s="144" t="n">
        <v>6.58684151574622</v>
      </c>
      <c r="J1225" s="144" t="n">
        <v>9.45188970611463</v>
      </c>
      <c r="K1225" s="144" t="n">
        <v>5.56697682061308</v>
      </c>
      <c r="P1225" s="135"/>
      <c r="Q1225" s="135"/>
    </row>
    <row r="1226" customFormat="false" ht="12.75" hidden="false" customHeight="false" outlineLevel="0" collapsed="false">
      <c r="A1226" s="11" t="n">
        <v>7082</v>
      </c>
      <c r="B1226" s="7" t="n">
        <v>70</v>
      </c>
      <c r="C1226" s="7" t="n">
        <v>82</v>
      </c>
      <c r="D1226" s="144" t="n">
        <v>0.947789936628581</v>
      </c>
      <c r="E1226" s="144" t="n">
        <v>0.900761140613801</v>
      </c>
      <c r="F1226" s="144" t="n">
        <v>0.92050370983374</v>
      </c>
      <c r="G1226" s="144" t="n">
        <v>0.852715954857026</v>
      </c>
      <c r="H1226" s="144" t="n">
        <v>8.43202501098149</v>
      </c>
      <c r="I1226" s="144" t="n">
        <v>6.30736994570194</v>
      </c>
      <c r="J1226" s="144" t="n">
        <v>9.36099997079769</v>
      </c>
      <c r="K1226" s="144" t="n">
        <v>5.37839498588574</v>
      </c>
      <c r="P1226" s="135"/>
      <c r="Q1226" s="135"/>
    </row>
    <row r="1227" customFormat="false" ht="12.75" hidden="false" customHeight="false" outlineLevel="0" collapsed="false">
      <c r="A1227" s="11" t="n">
        <v>7083</v>
      </c>
      <c r="B1227" s="7" t="n">
        <v>70</v>
      </c>
      <c r="C1227" s="7" t="n">
        <v>83</v>
      </c>
      <c r="D1227" s="144" t="n">
        <v>0.952361612347746</v>
      </c>
      <c r="E1227" s="144" t="n">
        <v>0.909055666339454</v>
      </c>
      <c r="F1227" s="144" t="n">
        <v>0.924790788248558</v>
      </c>
      <c r="G1227" s="144" t="n">
        <v>0.860103111228128</v>
      </c>
      <c r="H1227" s="144" t="n">
        <v>8.43202501098149</v>
      </c>
      <c r="I1227" s="144" t="n">
        <v>6.02988454879465</v>
      </c>
      <c r="J1227" s="144" t="n">
        <v>9.27558709901145</v>
      </c>
      <c r="K1227" s="144" t="n">
        <v>5.1863224607647</v>
      </c>
      <c r="P1227" s="135"/>
      <c r="Q1227" s="135"/>
    </row>
    <row r="1228" customFormat="false" ht="12.75" hidden="false" customHeight="false" outlineLevel="0" collapsed="false">
      <c r="A1228" s="11" t="n">
        <v>7084</v>
      </c>
      <c r="B1228" s="7" t="n">
        <v>70</v>
      </c>
      <c r="C1228" s="7" t="n">
        <v>84</v>
      </c>
      <c r="D1228" s="144" t="n">
        <v>0.956681111064112</v>
      </c>
      <c r="E1228" s="144" t="n">
        <v>0.916959446852412</v>
      </c>
      <c r="F1228" s="144" t="n">
        <v>0.928941247942158</v>
      </c>
      <c r="G1228" s="144" t="n">
        <v>0.867311196661592</v>
      </c>
      <c r="H1228" s="144" t="n">
        <v>8.43202501098149</v>
      </c>
      <c r="I1228" s="144" t="n">
        <v>5.75489909168272</v>
      </c>
      <c r="J1228" s="144" t="n">
        <v>9.19563568479016</v>
      </c>
      <c r="K1228" s="144" t="n">
        <v>4.99128841787404</v>
      </c>
      <c r="P1228" s="135"/>
      <c r="Q1228" s="135"/>
    </row>
    <row r="1229" customFormat="false" ht="12.75" hidden="false" customHeight="false" outlineLevel="0" collapsed="false">
      <c r="A1229" s="11" t="n">
        <v>7085</v>
      </c>
      <c r="B1229" s="7" t="n">
        <v>70</v>
      </c>
      <c r="C1229" s="7" t="n">
        <v>85</v>
      </c>
      <c r="D1229" s="144" t="n">
        <v>0.960748974575933</v>
      </c>
      <c r="E1229" s="144" t="n">
        <v>0.924462859598257</v>
      </c>
      <c r="F1229" s="144" t="n">
        <v>0.932947565588328</v>
      </c>
      <c r="G1229" s="144" t="n">
        <v>0.874322137789524</v>
      </c>
      <c r="H1229" s="144" t="n">
        <v>8.43202501098149</v>
      </c>
      <c r="I1229" s="144" t="n">
        <v>5.48206490564873</v>
      </c>
      <c r="J1229" s="144" t="n">
        <v>9.1209992088225</v>
      </c>
      <c r="K1229" s="144" t="n">
        <v>4.79309070780772</v>
      </c>
      <c r="P1229" s="135"/>
      <c r="Q1229" s="135"/>
    </row>
    <row r="1230" customFormat="false" ht="12.75" hidden="false" customHeight="false" outlineLevel="0" collapsed="false">
      <c r="A1230" s="11" t="n">
        <v>7086</v>
      </c>
      <c r="B1230" s="7" t="n">
        <v>70</v>
      </c>
      <c r="C1230" s="7" t="n">
        <v>86</v>
      </c>
      <c r="D1230" s="144" t="n">
        <v>0.964559618989894</v>
      </c>
      <c r="E1230" s="144" t="n">
        <v>0.931545298899405</v>
      </c>
      <c r="F1230" s="144" t="n">
        <v>0.936800683431079</v>
      </c>
      <c r="G1230" s="144" t="n">
        <v>0.881114828454042</v>
      </c>
      <c r="H1230" s="144" t="n">
        <v>8.43202501098149</v>
      </c>
      <c r="I1230" s="144" t="n">
        <v>5.21198908215802</v>
      </c>
      <c r="J1230" s="144" t="n">
        <v>9.05165322710951</v>
      </c>
      <c r="K1230" s="144" t="n">
        <v>4.59236086603001</v>
      </c>
      <c r="P1230" s="135"/>
      <c r="Q1230" s="135"/>
    </row>
    <row r="1231" customFormat="false" ht="12.75" hidden="false" customHeight="false" outlineLevel="0" collapsed="false">
      <c r="A1231" s="11" t="n">
        <v>7087</v>
      </c>
      <c r="B1231" s="7" t="n">
        <v>70</v>
      </c>
      <c r="C1231" s="7" t="n">
        <v>87</v>
      </c>
      <c r="D1231" s="144" t="n">
        <v>0.968104546128233</v>
      </c>
      <c r="E1231" s="144" t="n">
        <v>0.938180842573724</v>
      </c>
      <c r="F1231" s="144" t="n">
        <v>0.940491629230775</v>
      </c>
      <c r="G1231" s="144" t="n">
        <v>0.887667955419699</v>
      </c>
      <c r="H1231" s="144" t="n">
        <v>8.43202501098149</v>
      </c>
      <c r="I1231" s="144" t="n">
        <v>4.94612107775467</v>
      </c>
      <c r="J1231" s="144" t="n">
        <v>8.9876329043874</v>
      </c>
      <c r="K1231" s="144" t="n">
        <v>4.39051318434876</v>
      </c>
      <c r="P1231" s="135"/>
      <c r="Q1231" s="135"/>
    </row>
    <row r="1232" customFormat="false" ht="12.75" hidden="false" customHeight="false" outlineLevel="0" collapsed="false">
      <c r="A1232" s="11" t="n">
        <v>7088</v>
      </c>
      <c r="B1232" s="7" t="n">
        <v>70</v>
      </c>
      <c r="C1232" s="7" t="n">
        <v>88</v>
      </c>
      <c r="D1232" s="144" t="n">
        <v>0.971374681915437</v>
      </c>
      <c r="E1232" s="144" t="n">
        <v>0.944342575545162</v>
      </c>
      <c r="F1232" s="144" t="n">
        <v>0.94401351678516</v>
      </c>
      <c r="G1232" s="144" t="n">
        <v>0.893963636647328</v>
      </c>
      <c r="H1232" s="144" t="n">
        <v>8.43202501098149</v>
      </c>
      <c r="I1232" s="144" t="n">
        <v>4.68673714317881</v>
      </c>
      <c r="J1232" s="144" t="n">
        <v>8.92898957363406</v>
      </c>
      <c r="K1232" s="144" t="n">
        <v>4.18977258052623</v>
      </c>
      <c r="P1232" s="135"/>
      <c r="Q1232" s="135"/>
    </row>
    <row r="1233" customFormat="false" ht="12.75" hidden="false" customHeight="false" outlineLevel="0" collapsed="false">
      <c r="A1233" s="11" t="n">
        <v>7089</v>
      </c>
      <c r="B1233" s="7" t="n">
        <v>70</v>
      </c>
      <c r="C1233" s="7" t="n">
        <v>89</v>
      </c>
      <c r="D1233" s="144" t="n">
        <v>0.974366972503203</v>
      </c>
      <c r="E1233" s="144" t="n">
        <v>0.950015206822006</v>
      </c>
      <c r="F1233" s="144" t="n">
        <v>0.947363417924696</v>
      </c>
      <c r="G1233" s="144" t="n">
        <v>0.899990969396998</v>
      </c>
      <c r="H1233" s="144" t="n">
        <v>8.43202501098149</v>
      </c>
      <c r="I1233" s="144" t="n">
        <v>4.43608654998785</v>
      </c>
      <c r="J1233" s="144" t="n">
        <v>8.87567372651679</v>
      </c>
      <c r="K1233" s="144" t="n">
        <v>3.99243783445255</v>
      </c>
      <c r="P1233" s="135"/>
      <c r="Q1233" s="135"/>
    </row>
    <row r="1234" customFormat="false" ht="12.75" hidden="false" customHeight="false" outlineLevel="0" collapsed="false">
      <c r="A1234" s="11" t="n">
        <v>7090</v>
      </c>
      <c r="B1234" s="7" t="n">
        <v>70</v>
      </c>
      <c r="C1234" s="7" t="n">
        <v>90</v>
      </c>
      <c r="D1234" s="144" t="n">
        <v>0.977088721633171</v>
      </c>
      <c r="E1234" s="144" t="n">
        <v>0.955203782123502</v>
      </c>
      <c r="F1234" s="144" t="n">
        <v>0.950542390364239</v>
      </c>
      <c r="G1234" s="144" t="n">
        <v>0.905746341383095</v>
      </c>
      <c r="H1234" s="144" t="n">
        <v>8.43202501098149</v>
      </c>
      <c r="I1234" s="144" t="n">
        <v>4.1954541945073</v>
      </c>
      <c r="J1234" s="144" t="n">
        <v>8.82746191837344</v>
      </c>
      <c r="K1234" s="144" t="n">
        <v>3.80001728711535</v>
      </c>
      <c r="P1234" s="135"/>
      <c r="Q1234" s="135"/>
    </row>
    <row r="1235" customFormat="false" ht="12.75" hidden="false" customHeight="false" outlineLevel="0" collapsed="false">
      <c r="A1235" s="11" t="n">
        <v>7140</v>
      </c>
      <c r="B1235" s="7" t="n">
        <v>71</v>
      </c>
      <c r="C1235" s="7" t="n">
        <v>40</v>
      </c>
      <c r="D1235" s="144" t="n">
        <v>0.745334041119434</v>
      </c>
      <c r="E1235" s="144" t="n">
        <v>0.59404978350788</v>
      </c>
      <c r="F1235" s="144" t="n">
        <v>0.745267583577724</v>
      </c>
      <c r="G1235" s="144" t="n">
        <v>0.593965353746712</v>
      </c>
      <c r="H1235" s="144" t="n">
        <v>8.18956471578921</v>
      </c>
      <c r="I1235" s="144" t="n">
        <v>13.7831239516659</v>
      </c>
      <c r="J1235" s="144" t="n">
        <v>13.7859905737691</v>
      </c>
      <c r="K1235" s="144" t="n">
        <v>8.186698093686</v>
      </c>
      <c r="P1235" s="135"/>
      <c r="Q1235" s="135"/>
    </row>
    <row r="1236" customFormat="false" ht="12.75" hidden="false" customHeight="false" outlineLevel="0" collapsed="false">
      <c r="A1236" s="11" t="n">
        <v>7141</v>
      </c>
      <c r="B1236" s="7" t="n">
        <v>71</v>
      </c>
      <c r="C1236" s="7" t="n">
        <v>41</v>
      </c>
      <c r="D1236" s="144" t="n">
        <v>0.747009076735255</v>
      </c>
      <c r="E1236" s="144" t="n">
        <v>0.596180756775076</v>
      </c>
      <c r="F1236" s="144" t="n">
        <v>0.746624596710161</v>
      </c>
      <c r="G1236" s="144" t="n">
        <v>0.595691119157463</v>
      </c>
      <c r="H1236" s="144" t="n">
        <v>8.18956471578921</v>
      </c>
      <c r="I1236" s="144" t="n">
        <v>13.7200784555742</v>
      </c>
      <c r="J1236" s="144" t="n">
        <v>13.7367142812342</v>
      </c>
      <c r="K1236" s="144" t="n">
        <v>8.17292889012917</v>
      </c>
      <c r="P1236" s="135"/>
      <c r="Q1236" s="135"/>
    </row>
    <row r="1237" customFormat="false" ht="12.75" hidden="false" customHeight="false" outlineLevel="0" collapsed="false">
      <c r="A1237" s="11" t="n">
        <v>7142</v>
      </c>
      <c r="B1237" s="7" t="n">
        <v>71</v>
      </c>
      <c r="C1237" s="7" t="n">
        <v>42</v>
      </c>
      <c r="D1237" s="144" t="n">
        <v>0.748827426817564</v>
      </c>
      <c r="E1237" s="144" t="n">
        <v>0.598500513036914</v>
      </c>
      <c r="F1237" s="144" t="n">
        <v>0.748135005797206</v>
      </c>
      <c r="G1237" s="144" t="n">
        <v>0.597616363794587</v>
      </c>
      <c r="H1237" s="144" t="n">
        <v>8.18956471578921</v>
      </c>
      <c r="I1237" s="144" t="n">
        <v>13.6534050959114</v>
      </c>
      <c r="J1237" s="144" t="n">
        <v>13.6834715048675</v>
      </c>
      <c r="K1237" s="144" t="n">
        <v>8.15949830683303</v>
      </c>
      <c r="P1237" s="135"/>
      <c r="Q1237" s="135"/>
    </row>
    <row r="1238" customFormat="false" ht="12.75" hidden="false" customHeight="false" outlineLevel="0" collapsed="false">
      <c r="A1238" s="11" t="n">
        <v>7143</v>
      </c>
      <c r="B1238" s="7" t="n">
        <v>71</v>
      </c>
      <c r="C1238" s="7" t="n">
        <v>43</v>
      </c>
      <c r="D1238" s="144" t="n">
        <v>0.750797562020173</v>
      </c>
      <c r="E1238" s="144" t="n">
        <v>0.601021531278045</v>
      </c>
      <c r="F1238" s="144" t="n">
        <v>0.749805191356819</v>
      </c>
      <c r="G1238" s="144" t="n">
        <v>0.59975068379189</v>
      </c>
      <c r="H1238" s="144" t="n">
        <v>8.18956471578921</v>
      </c>
      <c r="I1238" s="144" t="n">
        <v>13.5828107298106</v>
      </c>
      <c r="J1238" s="144" t="n">
        <v>13.6260754225801</v>
      </c>
      <c r="K1238" s="144" t="n">
        <v>8.14630002301971</v>
      </c>
      <c r="P1238" s="135"/>
      <c r="Q1238" s="135"/>
    </row>
    <row r="1239" customFormat="false" ht="12.75" hidden="false" customHeight="false" outlineLevel="0" collapsed="false">
      <c r="A1239" s="11" t="n">
        <v>7144</v>
      </c>
      <c r="B1239" s="7" t="n">
        <v>71</v>
      </c>
      <c r="C1239" s="7" t="n">
        <v>44</v>
      </c>
      <c r="D1239" s="144" t="n">
        <v>0.752927956151689</v>
      </c>
      <c r="E1239" s="144" t="n">
        <v>0.603756583268391</v>
      </c>
      <c r="F1239" s="144" t="n">
        <v>0.751639929254831</v>
      </c>
      <c r="G1239" s="144" t="n">
        <v>0.602101866976699</v>
      </c>
      <c r="H1239" s="144" t="n">
        <v>8.18956471578921</v>
      </c>
      <c r="I1239" s="144" t="n">
        <v>13.5079392352733</v>
      </c>
      <c r="J1239" s="144" t="n">
        <v>13.5643485184967</v>
      </c>
      <c r="K1239" s="144" t="n">
        <v>8.13315543256587</v>
      </c>
      <c r="P1239" s="135"/>
      <c r="Q1239" s="135"/>
    </row>
    <row r="1240" customFormat="false" ht="12.75" hidden="false" customHeight="false" outlineLevel="0" collapsed="false">
      <c r="A1240" s="11" t="n">
        <v>7145</v>
      </c>
      <c r="B1240" s="7" t="n">
        <v>71</v>
      </c>
      <c r="C1240" s="7" t="n">
        <v>45</v>
      </c>
      <c r="D1240" s="144" t="n">
        <v>0.755226659399691</v>
      </c>
      <c r="E1240" s="144" t="n">
        <v>0.606718215195884</v>
      </c>
      <c r="F1240" s="144" t="n">
        <v>0.75364226486092</v>
      </c>
      <c r="G1240" s="144" t="n">
        <v>0.604675723199826</v>
      </c>
      <c r="H1240" s="144" t="n">
        <v>8.18956471578921</v>
      </c>
      <c r="I1240" s="144" t="n">
        <v>13.4283957660345</v>
      </c>
      <c r="J1240" s="144" t="n">
        <v>13.4981355605833</v>
      </c>
      <c r="K1240" s="144" t="n">
        <v>8.11982492124039</v>
      </c>
      <c r="P1240" s="135"/>
      <c r="Q1240" s="135"/>
    </row>
    <row r="1241" customFormat="false" ht="12.75" hidden="false" customHeight="false" outlineLevel="0" collapsed="false">
      <c r="A1241" s="11" t="n">
        <v>7146</v>
      </c>
      <c r="B1241" s="7" t="n">
        <v>71</v>
      </c>
      <c r="C1241" s="7" t="n">
        <v>46</v>
      </c>
      <c r="D1241" s="144" t="n">
        <v>0.75769927422992</v>
      </c>
      <c r="E1241" s="144" t="n">
        <v>0.609916148840789</v>
      </c>
      <c r="F1241" s="144" t="n">
        <v>0.75581361418257</v>
      </c>
      <c r="G1241" s="144" t="n">
        <v>0.607476197134243</v>
      </c>
      <c r="H1241" s="144" t="n">
        <v>8.18956471578921</v>
      </c>
      <c r="I1241" s="144" t="n">
        <v>13.343896372494</v>
      </c>
      <c r="J1241" s="144" t="n">
        <v>13.4273616649671</v>
      </c>
      <c r="K1241" s="144" t="n">
        <v>8.10609942331609</v>
      </c>
      <c r="P1241" s="135"/>
      <c r="Q1241" s="135"/>
    </row>
    <row r="1242" customFormat="false" ht="12.75" hidden="false" customHeight="false" outlineLevel="0" collapsed="false">
      <c r="A1242" s="11" t="n">
        <v>7147</v>
      </c>
      <c r="B1242" s="7" t="n">
        <v>71</v>
      </c>
      <c r="C1242" s="7" t="n">
        <v>47</v>
      </c>
      <c r="D1242" s="144" t="n">
        <v>0.760349775102248</v>
      </c>
      <c r="E1242" s="144" t="n">
        <v>0.613358316697819</v>
      </c>
      <c r="F1242" s="144" t="n">
        <v>0.758154014919595</v>
      </c>
      <c r="G1242" s="144" t="n">
        <v>0.610505669807764</v>
      </c>
      <c r="H1242" s="144" t="n">
        <v>8.18956471578921</v>
      </c>
      <c r="I1242" s="144" t="n">
        <v>13.2542175169303</v>
      </c>
      <c r="J1242" s="144" t="n">
        <v>13.3520072897682</v>
      </c>
      <c r="K1242" s="144" t="n">
        <v>8.09177494295131</v>
      </c>
      <c r="P1242" s="135"/>
      <c r="Q1242" s="135"/>
    </row>
    <row r="1243" customFormat="false" ht="12.75" hidden="false" customHeight="false" outlineLevel="0" collapsed="false">
      <c r="A1243" s="11" t="n">
        <v>7148</v>
      </c>
      <c r="B1243" s="7" t="n">
        <v>71</v>
      </c>
      <c r="C1243" s="7" t="n">
        <v>48</v>
      </c>
      <c r="D1243" s="144" t="n">
        <v>0.763180072994149</v>
      </c>
      <c r="E1243" s="144" t="n">
        <v>0.617050272611728</v>
      </c>
      <c r="F1243" s="144" t="n">
        <v>0.760662423826014</v>
      </c>
      <c r="G1243" s="144" t="n">
        <v>0.613765319836657</v>
      </c>
      <c r="H1243" s="144" t="n">
        <v>8.18956471578921</v>
      </c>
      <c r="I1243" s="144" t="n">
        <v>13.1592388166795</v>
      </c>
      <c r="J1243" s="144" t="n">
        <v>13.2721191113425</v>
      </c>
      <c r="K1243" s="144" t="n">
        <v>8.07668442112626</v>
      </c>
      <c r="P1243" s="135"/>
      <c r="Q1243" s="135"/>
    </row>
    <row r="1244" customFormat="false" ht="12.75" hidden="false" customHeight="false" outlineLevel="0" collapsed="false">
      <c r="A1244" s="11" t="n">
        <v>7149</v>
      </c>
      <c r="B1244" s="7" t="n">
        <v>71</v>
      </c>
      <c r="C1244" s="7" t="n">
        <v>49</v>
      </c>
      <c r="D1244" s="144" t="n">
        <v>0.766192514946905</v>
      </c>
      <c r="E1244" s="144" t="n">
        <v>0.620998433197038</v>
      </c>
      <c r="F1244" s="144" t="n">
        <v>0.763336975131683</v>
      </c>
      <c r="G1244" s="144" t="n">
        <v>0.617255436429794</v>
      </c>
      <c r="H1244" s="144" t="n">
        <v>8.18956471578921</v>
      </c>
      <c r="I1244" s="144" t="n">
        <v>13.0587704943967</v>
      </c>
      <c r="J1244" s="144" t="n">
        <v>13.1877381294305</v>
      </c>
      <c r="K1244" s="144" t="n">
        <v>8.06059708075534</v>
      </c>
      <c r="P1244" s="135"/>
      <c r="Q1244" s="135"/>
    </row>
    <row r="1245" customFormat="false" ht="12.75" hidden="false" customHeight="false" outlineLevel="0" collapsed="false">
      <c r="A1245" s="11" t="n">
        <v>7150</v>
      </c>
      <c r="B1245" s="7" t="n">
        <v>71</v>
      </c>
      <c r="C1245" s="7" t="n">
        <v>50</v>
      </c>
      <c r="D1245" s="144" t="n">
        <v>0.769390153152877</v>
      </c>
      <c r="E1245" s="144" t="n">
        <v>0.62521046395285</v>
      </c>
      <c r="F1245" s="144" t="n">
        <v>0.766175094874245</v>
      </c>
      <c r="G1245" s="144" t="n">
        <v>0.620975546604123</v>
      </c>
      <c r="H1245" s="144" t="n">
        <v>8.18956471578921</v>
      </c>
      <c r="I1245" s="144" t="n">
        <v>12.952536001166</v>
      </c>
      <c r="J1245" s="144" t="n">
        <v>13.0988925937216</v>
      </c>
      <c r="K1245" s="144" t="n">
        <v>8.04320812323361</v>
      </c>
      <c r="P1245" s="135"/>
      <c r="Q1245" s="135"/>
    </row>
    <row r="1246" customFormat="false" ht="12.75" hidden="false" customHeight="false" outlineLevel="0" collapsed="false">
      <c r="A1246" s="11" t="n">
        <v>7151</v>
      </c>
      <c r="B1246" s="7" t="n">
        <v>71</v>
      </c>
      <c r="C1246" s="7" t="n">
        <v>51</v>
      </c>
      <c r="D1246" s="144" t="n">
        <v>0.772775195504987</v>
      </c>
      <c r="E1246" s="144" t="n">
        <v>0.629693266315579</v>
      </c>
      <c r="F1246" s="144" t="n">
        <v>0.769173621177761</v>
      </c>
      <c r="G1246" s="144" t="n">
        <v>0.624924550214608</v>
      </c>
      <c r="H1246" s="144" t="n">
        <v>8.18956471578921</v>
      </c>
      <c r="I1246" s="144" t="n">
        <v>12.8402872848236</v>
      </c>
      <c r="J1246" s="144" t="n">
        <v>13.0056412445181</v>
      </c>
      <c r="K1246" s="144" t="n">
        <v>8.02421075609476</v>
      </c>
      <c r="P1246" s="135"/>
      <c r="Q1246" s="135"/>
    </row>
    <row r="1247" customFormat="false" ht="12.75" hidden="false" customHeight="false" outlineLevel="0" collapsed="false">
      <c r="A1247" s="11" t="n">
        <v>7152</v>
      </c>
      <c r="B1247" s="7" t="n">
        <v>71</v>
      </c>
      <c r="C1247" s="7" t="n">
        <v>52</v>
      </c>
      <c r="D1247" s="144" t="n">
        <v>0.776348394295561</v>
      </c>
      <c r="E1247" s="144" t="n">
        <v>0.634452151918949</v>
      </c>
      <c r="F1247" s="144" t="n">
        <v>0.772329036269481</v>
      </c>
      <c r="G1247" s="144" t="n">
        <v>0.629101004329863</v>
      </c>
      <c r="H1247" s="144" t="n">
        <v>8.18956471578921</v>
      </c>
      <c r="I1247" s="144" t="n">
        <v>12.7218572669559</v>
      </c>
      <c r="J1247" s="144" t="n">
        <v>12.908088799162</v>
      </c>
      <c r="K1247" s="144" t="n">
        <v>8.00333318358311</v>
      </c>
      <c r="P1247" s="135"/>
      <c r="Q1247" s="135"/>
    </row>
    <row r="1248" customFormat="false" ht="12.75" hidden="false" customHeight="false" outlineLevel="0" collapsed="false">
      <c r="A1248" s="11" t="n">
        <v>7153</v>
      </c>
      <c r="B1248" s="7" t="n">
        <v>71</v>
      </c>
      <c r="C1248" s="7" t="n">
        <v>53</v>
      </c>
      <c r="D1248" s="144" t="n">
        <v>0.780109863347757</v>
      </c>
      <c r="E1248" s="144" t="n">
        <v>0.63949190181433</v>
      </c>
      <c r="F1248" s="144" t="n">
        <v>0.775637708985467</v>
      </c>
      <c r="G1248" s="144" t="n">
        <v>0.633503428419668</v>
      </c>
      <c r="H1248" s="144" t="n">
        <v>8.18956471578921</v>
      </c>
      <c r="I1248" s="144" t="n">
        <v>12.5971087455409</v>
      </c>
      <c r="J1248" s="144" t="n">
        <v>12.8063618828546</v>
      </c>
      <c r="K1248" s="144" t="n">
        <v>7.98031157847555</v>
      </c>
      <c r="P1248" s="135"/>
      <c r="Q1248" s="135"/>
    </row>
    <row r="1249" customFormat="false" ht="12.75" hidden="false" customHeight="false" outlineLevel="0" collapsed="false">
      <c r="A1249" s="11" t="n">
        <v>7154</v>
      </c>
      <c r="B1249" s="7" t="n">
        <v>71</v>
      </c>
      <c r="C1249" s="7" t="n">
        <v>54</v>
      </c>
      <c r="D1249" s="144" t="n">
        <v>0.784063054351441</v>
      </c>
      <c r="E1249" s="144" t="n">
        <v>0.644822132680332</v>
      </c>
      <c r="F1249" s="144" t="n">
        <v>0.779095820559862</v>
      </c>
      <c r="G1249" s="144" t="n">
        <v>0.63813019373652</v>
      </c>
      <c r="H1249" s="144" t="n">
        <v>8.18956471578921</v>
      </c>
      <c r="I1249" s="144" t="n">
        <v>12.4656357000087</v>
      </c>
      <c r="J1249" s="144" t="n">
        <v>12.7005018915025</v>
      </c>
      <c r="K1249" s="144" t="n">
        <v>7.95469852429542</v>
      </c>
      <c r="P1249" s="135"/>
      <c r="Q1249" s="135"/>
    </row>
    <row r="1250" customFormat="false" ht="12.75" hidden="false" customHeight="false" outlineLevel="0" collapsed="false">
      <c r="A1250" s="11" t="n">
        <v>7155</v>
      </c>
      <c r="B1250" s="7" t="n">
        <v>71</v>
      </c>
      <c r="C1250" s="7" t="n">
        <v>55</v>
      </c>
      <c r="D1250" s="144" t="n">
        <v>0.788211850296803</v>
      </c>
      <c r="E1250" s="144" t="n">
        <v>0.650453505951838</v>
      </c>
      <c r="F1250" s="144" t="n">
        <v>0.78269909141261</v>
      </c>
      <c r="G1250" s="144" t="n">
        <v>0.642979140072185</v>
      </c>
      <c r="H1250" s="144" t="n">
        <v>8.18956471578921</v>
      </c>
      <c r="I1250" s="144" t="n">
        <v>12.3269580796473</v>
      </c>
      <c r="J1250" s="144" t="n">
        <v>12.590545889679</v>
      </c>
      <c r="K1250" s="144" t="n">
        <v>7.92597690575748</v>
      </c>
      <c r="P1250" s="135"/>
      <c r="Q1250" s="135"/>
    </row>
    <row r="1251" customFormat="false" ht="12.75" hidden="false" customHeight="false" outlineLevel="0" collapsed="false">
      <c r="A1251" s="11" t="n">
        <v>7156</v>
      </c>
      <c r="B1251" s="7" t="n">
        <v>71</v>
      </c>
      <c r="C1251" s="7" t="n">
        <v>56</v>
      </c>
      <c r="D1251" s="144" t="n">
        <v>0.792555121887976</v>
      </c>
      <c r="E1251" s="144" t="n">
        <v>0.656390313467509</v>
      </c>
      <c r="F1251" s="144" t="n">
        <v>0.786442862008375</v>
      </c>
      <c r="G1251" s="144" t="n">
        <v>0.648047658728207</v>
      </c>
      <c r="H1251" s="144" t="n">
        <v>8.18956471578921</v>
      </c>
      <c r="I1251" s="144" t="n">
        <v>12.1809229324296</v>
      </c>
      <c r="J1251" s="144" t="n">
        <v>12.4766690607091</v>
      </c>
      <c r="K1251" s="144" t="n">
        <v>7.89381858750971</v>
      </c>
      <c r="P1251" s="135"/>
      <c r="Q1251" s="135"/>
    </row>
    <row r="1252" customFormat="false" ht="12.75" hidden="false" customHeight="false" outlineLevel="0" collapsed="false">
      <c r="A1252" s="11" t="n">
        <v>7157</v>
      </c>
      <c r="B1252" s="7" t="n">
        <v>71</v>
      </c>
      <c r="C1252" s="7" t="n">
        <v>57</v>
      </c>
      <c r="D1252" s="144" t="n">
        <v>0.797087429272033</v>
      </c>
      <c r="E1252" s="144" t="n">
        <v>0.66263122426485</v>
      </c>
      <c r="F1252" s="144" t="n">
        <v>0.790322505511484</v>
      </c>
      <c r="G1252" s="144" t="n">
        <v>0.653333230643969</v>
      </c>
      <c r="H1252" s="144" t="n">
        <v>8.18956471578921</v>
      </c>
      <c r="I1252" s="144" t="n">
        <v>12.0276725039941</v>
      </c>
      <c r="J1252" s="144" t="n">
        <v>12.3591590856212</v>
      </c>
      <c r="K1252" s="144" t="n">
        <v>7.85807813416207</v>
      </c>
      <c r="P1252" s="135"/>
      <c r="Q1252" s="135"/>
    </row>
    <row r="1253" customFormat="false" ht="12.75" hidden="false" customHeight="false" outlineLevel="0" collapsed="false">
      <c r="A1253" s="11" t="n">
        <v>7158</v>
      </c>
      <c r="B1253" s="7" t="n">
        <v>71</v>
      </c>
      <c r="C1253" s="7" t="n">
        <v>58</v>
      </c>
      <c r="D1253" s="144" t="n">
        <v>0.801798950062497</v>
      </c>
      <c r="E1253" s="144" t="n">
        <v>0.669168959799992</v>
      </c>
      <c r="F1253" s="144" t="n">
        <v>0.794333860174677</v>
      </c>
      <c r="G1253" s="144" t="n">
        <v>0.658834012116953</v>
      </c>
      <c r="H1253" s="144" t="n">
        <v>8.18956471578921</v>
      </c>
      <c r="I1253" s="144" t="n">
        <v>11.8676725237037</v>
      </c>
      <c r="J1253" s="144" t="n">
        <v>12.2384109362111</v>
      </c>
      <c r="K1253" s="144" t="n">
        <v>7.8188263032818</v>
      </c>
      <c r="P1253" s="135"/>
      <c r="Q1253" s="135"/>
    </row>
    <row r="1254" customFormat="false" ht="12.75" hidden="false" customHeight="false" outlineLevel="0" collapsed="false">
      <c r="A1254" s="11" t="n">
        <v>7159</v>
      </c>
      <c r="B1254" s="7" t="n">
        <v>71</v>
      </c>
      <c r="C1254" s="7" t="n">
        <v>59</v>
      </c>
      <c r="D1254" s="144" t="n">
        <v>0.806680664391983</v>
      </c>
      <c r="E1254" s="144" t="n">
        <v>0.675997313107264</v>
      </c>
      <c r="F1254" s="144" t="n">
        <v>0.798473410983677</v>
      </c>
      <c r="G1254" s="144" t="n">
        <v>0.664549098024854</v>
      </c>
      <c r="H1254" s="144" t="n">
        <v>8.18956471578921</v>
      </c>
      <c r="I1254" s="144" t="n">
        <v>11.7013372672436</v>
      </c>
      <c r="J1254" s="144" t="n">
        <v>12.1147888564015</v>
      </c>
      <c r="K1254" s="144" t="n">
        <v>7.77611312663133</v>
      </c>
      <c r="P1254" s="135"/>
      <c r="Q1254" s="135"/>
    </row>
    <row r="1255" customFormat="false" ht="12.75" hidden="false" customHeight="false" outlineLevel="0" collapsed="false">
      <c r="A1255" s="11" t="n">
        <v>7160</v>
      </c>
      <c r="B1255" s="7" t="n">
        <v>71</v>
      </c>
      <c r="C1255" s="7" t="n">
        <v>60</v>
      </c>
      <c r="D1255" s="144" t="n">
        <v>0.811726862238264</v>
      </c>
      <c r="E1255" s="144" t="n">
        <v>0.683114712100536</v>
      </c>
      <c r="F1255" s="144" t="n">
        <v>0.802737919903089</v>
      </c>
      <c r="G1255" s="144" t="n">
        <v>0.67047802920319</v>
      </c>
      <c r="H1255" s="144" t="n">
        <v>8.18956471578921</v>
      </c>
      <c r="I1255" s="144" t="n">
        <v>11.52882058487</v>
      </c>
      <c r="J1255" s="144" t="n">
        <v>11.9885643958784</v>
      </c>
      <c r="K1255" s="144" t="n">
        <v>7.7298209047808</v>
      </c>
      <c r="P1255" s="135"/>
      <c r="Q1255" s="135"/>
    </row>
    <row r="1256" customFormat="false" ht="12.75" hidden="false" customHeight="false" outlineLevel="0" collapsed="false">
      <c r="A1256" s="11" t="n">
        <v>7161</v>
      </c>
      <c r="B1256" s="7" t="n">
        <v>71</v>
      </c>
      <c r="C1256" s="7" t="n">
        <v>61</v>
      </c>
      <c r="D1256" s="144" t="n">
        <v>0.81693050503737</v>
      </c>
      <c r="E1256" s="144" t="n">
        <v>0.690517766436537</v>
      </c>
      <c r="F1256" s="144" t="n">
        <v>0.807124039333797</v>
      </c>
      <c r="G1256" s="144" t="n">
        <v>0.676620257216878</v>
      </c>
      <c r="H1256" s="144" t="n">
        <v>8.18956471578921</v>
      </c>
      <c r="I1256" s="144" t="n">
        <v>11.3503400603387</v>
      </c>
      <c r="J1256" s="144" t="n">
        <v>11.8600347650025</v>
      </c>
      <c r="K1256" s="144" t="n">
        <v>7.67987001112543</v>
      </c>
      <c r="P1256" s="135"/>
      <c r="Q1256" s="135"/>
    </row>
    <row r="1257" customFormat="false" ht="12.75" hidden="false" customHeight="false" outlineLevel="0" collapsed="false">
      <c r="A1257" s="11" t="n">
        <v>7162</v>
      </c>
      <c r="B1257" s="7" t="n">
        <v>71</v>
      </c>
      <c r="C1257" s="7" t="n">
        <v>62</v>
      </c>
      <c r="D1257" s="144" t="n">
        <v>0.822283517001153</v>
      </c>
      <c r="E1257" s="144" t="n">
        <v>0.69820158674665</v>
      </c>
      <c r="F1257" s="144" t="n">
        <v>0.81162824681164</v>
      </c>
      <c r="G1257" s="144" t="n">
        <v>0.682975040961778</v>
      </c>
      <c r="H1257" s="144" t="n">
        <v>8.18956471578921</v>
      </c>
      <c r="I1257" s="144" t="n">
        <v>11.1661506950523</v>
      </c>
      <c r="J1257" s="144" t="n">
        <v>11.7295131825028</v>
      </c>
      <c r="K1257" s="144" t="n">
        <v>7.62620222833876</v>
      </c>
      <c r="P1257" s="135"/>
      <c r="Q1257" s="135"/>
    </row>
    <row r="1258" customFormat="false" ht="12.75" hidden="false" customHeight="false" outlineLevel="0" collapsed="false">
      <c r="A1258" s="11" t="n">
        <v>7163</v>
      </c>
      <c r="B1258" s="7" t="n">
        <v>71</v>
      </c>
      <c r="C1258" s="7" t="n">
        <v>63</v>
      </c>
      <c r="D1258" s="144" t="n">
        <v>0.827776638582464</v>
      </c>
      <c r="E1258" s="144" t="n">
        <v>0.706159479496129</v>
      </c>
      <c r="F1258" s="144" t="n">
        <v>0.816246801173242</v>
      </c>
      <c r="G1258" s="144" t="n">
        <v>0.689541368912237</v>
      </c>
      <c r="H1258" s="144" t="n">
        <v>8.18956471578921</v>
      </c>
      <c r="I1258" s="144" t="n">
        <v>10.9765528331623</v>
      </c>
      <c r="J1258" s="144" t="n">
        <v>11.5973302824353</v>
      </c>
      <c r="K1258" s="144" t="n">
        <v>7.56878726651626</v>
      </c>
      <c r="P1258" s="135"/>
      <c r="Q1258" s="135"/>
    </row>
    <row r="1259" customFormat="false" ht="12.75" hidden="false" customHeight="false" outlineLevel="0" collapsed="false">
      <c r="A1259" s="11" t="n">
        <v>7164</v>
      </c>
      <c r="B1259" s="7" t="n">
        <v>71</v>
      </c>
      <c r="C1259" s="7" t="n">
        <v>64</v>
      </c>
      <c r="D1259" s="144" t="n">
        <v>0.833397511918824</v>
      </c>
      <c r="E1259" s="144" t="n">
        <v>0.71438002284915</v>
      </c>
      <c r="F1259" s="144" t="n">
        <v>0.82097586613834</v>
      </c>
      <c r="G1259" s="144" t="n">
        <v>0.696318118145213</v>
      </c>
      <c r="H1259" s="144" t="n">
        <v>8.18956471578921</v>
      </c>
      <c r="I1259" s="144" t="n">
        <v>10.782046883525</v>
      </c>
      <c r="J1259" s="144" t="n">
        <v>11.4638770036246</v>
      </c>
      <c r="K1259" s="144" t="n">
        <v>7.50773459568959</v>
      </c>
      <c r="P1259" s="135"/>
      <c r="Q1259" s="135"/>
    </row>
    <row r="1260" customFormat="false" ht="12.75" hidden="false" customHeight="false" outlineLevel="0" collapsed="false">
      <c r="A1260" s="11" t="n">
        <v>7165</v>
      </c>
      <c r="B1260" s="7" t="n">
        <v>71</v>
      </c>
      <c r="C1260" s="7" t="n">
        <v>65</v>
      </c>
      <c r="D1260" s="144" t="n">
        <v>0.839134844095593</v>
      </c>
      <c r="E1260" s="144" t="n">
        <v>0.722852985984895</v>
      </c>
      <c r="F1260" s="144" t="n">
        <v>0.825811599477829</v>
      </c>
      <c r="G1260" s="144" t="n">
        <v>0.703304170872905</v>
      </c>
      <c r="H1260" s="144" t="n">
        <v>8.18956471578921</v>
      </c>
      <c r="I1260" s="144" t="n">
        <v>10.5830196497895</v>
      </c>
      <c r="J1260" s="144" t="n">
        <v>11.3295025054518</v>
      </c>
      <c r="K1260" s="144" t="n">
        <v>7.44308186012685</v>
      </c>
      <c r="P1260" s="135"/>
      <c r="Q1260" s="135"/>
    </row>
    <row r="1261" customFormat="false" ht="12.75" hidden="false" customHeight="false" outlineLevel="0" collapsed="false">
      <c r="A1261" s="11" t="n">
        <v>7166</v>
      </c>
      <c r="B1261" s="7" t="n">
        <v>71</v>
      </c>
      <c r="C1261" s="7" t="n">
        <v>66</v>
      </c>
      <c r="D1261" s="144" t="n">
        <v>0.844981035192726</v>
      </c>
      <c r="E1261" s="144" t="n">
        <v>0.731573299762059</v>
      </c>
      <c r="F1261" s="144" t="n">
        <v>0.830749753855449</v>
      </c>
      <c r="G1261" s="144" t="n">
        <v>0.710497822510396</v>
      </c>
      <c r="H1261" s="144" t="n">
        <v>8.18956471578921</v>
      </c>
      <c r="I1261" s="144" t="n">
        <v>10.3795099734051</v>
      </c>
      <c r="J1261" s="144" t="n">
        <v>11.194455454365</v>
      </c>
      <c r="K1261" s="144" t="n">
        <v>7.37461923482924</v>
      </c>
      <c r="P1261" s="135"/>
      <c r="Q1261" s="135"/>
    </row>
    <row r="1262" customFormat="false" ht="12.75" hidden="false" customHeight="false" outlineLevel="0" collapsed="false">
      <c r="A1262" s="11" t="n">
        <v>7167</v>
      </c>
      <c r="B1262" s="7" t="n">
        <v>71</v>
      </c>
      <c r="C1262" s="7" t="n">
        <v>67</v>
      </c>
      <c r="D1262" s="144" t="n">
        <v>0.850931568418762</v>
      </c>
      <c r="E1262" s="144" t="n">
        <v>0.740540376198788</v>
      </c>
      <c r="F1262" s="144" t="n">
        <v>0.835785016012061</v>
      </c>
      <c r="G1262" s="144" t="n">
        <v>0.717895773123565</v>
      </c>
      <c r="H1262" s="144" t="n">
        <v>8.18956471578921</v>
      </c>
      <c r="I1262" s="144" t="n">
        <v>10.1712017176611</v>
      </c>
      <c r="J1262" s="144" t="n">
        <v>11.0589037127543</v>
      </c>
      <c r="K1262" s="144" t="n">
        <v>7.30186272069605</v>
      </c>
      <c r="P1262" s="135"/>
      <c r="Q1262" s="135"/>
    </row>
    <row r="1263" customFormat="false" ht="12.75" hidden="false" customHeight="false" outlineLevel="0" collapsed="false">
      <c r="A1263" s="11" t="n">
        <v>7168</v>
      </c>
      <c r="B1263" s="7" t="n">
        <v>71</v>
      </c>
      <c r="C1263" s="7" t="n">
        <v>68</v>
      </c>
      <c r="D1263" s="144" t="n">
        <v>0.856984681200825</v>
      </c>
      <c r="E1263" s="144" t="n">
        <v>0.749757826769373</v>
      </c>
      <c r="F1263" s="144" t="n">
        <v>0.840910279407929</v>
      </c>
      <c r="G1263" s="144" t="n">
        <v>0.725491965348796</v>
      </c>
      <c r="H1263" s="144" t="n">
        <v>8.18956471578921</v>
      </c>
      <c r="I1263" s="144" t="n">
        <v>9.95738395209101</v>
      </c>
      <c r="J1263" s="144" t="n">
        <v>10.9229466147452</v>
      </c>
      <c r="K1263" s="144" t="n">
        <v>7.22400205313507</v>
      </c>
      <c r="P1263" s="135"/>
      <c r="Q1263" s="135"/>
    </row>
    <row r="1264" customFormat="false" ht="12.75" hidden="false" customHeight="false" outlineLevel="0" collapsed="false">
      <c r="A1264" s="11" t="n">
        <v>7169</v>
      </c>
      <c r="B1264" s="7" t="n">
        <v>71</v>
      </c>
      <c r="C1264" s="7" t="n">
        <v>69</v>
      </c>
      <c r="D1264" s="144" t="n">
        <v>0.863146707814462</v>
      </c>
      <c r="E1264" s="144" t="n">
        <v>0.759241947872593</v>
      </c>
      <c r="F1264" s="144" t="n">
        <v>0.846115382763834</v>
      </c>
      <c r="G1264" s="144" t="n">
        <v>0.733275554700163</v>
      </c>
      <c r="H1264" s="144" t="n">
        <v>8.18956471578921</v>
      </c>
      <c r="I1264" s="144" t="n">
        <v>9.73640486752744</v>
      </c>
      <c r="J1264" s="144" t="n">
        <v>10.7865019032951</v>
      </c>
      <c r="K1264" s="144" t="n">
        <v>7.13946768002155</v>
      </c>
      <c r="P1264" s="135"/>
      <c r="Q1264" s="135"/>
    </row>
    <row r="1265" customFormat="false" ht="12.75" hidden="false" customHeight="false" outlineLevel="0" collapsed="false">
      <c r="A1265" s="11" t="n">
        <v>7170</v>
      </c>
      <c r="B1265" s="7" t="n">
        <v>71</v>
      </c>
      <c r="C1265" s="7" t="n">
        <v>70</v>
      </c>
      <c r="D1265" s="144" t="n">
        <v>0.869418216522807</v>
      </c>
      <c r="E1265" s="144" t="n">
        <v>0.769000729909638</v>
      </c>
      <c r="F1265" s="144" t="n">
        <v>0.8513859616099</v>
      </c>
      <c r="G1265" s="144" t="n">
        <v>0.741228936051666</v>
      </c>
      <c r="H1265" s="144" t="n">
        <v>8.18956471578921</v>
      </c>
      <c r="I1265" s="144" t="n">
        <v>9.506681920448</v>
      </c>
      <c r="J1265" s="144" t="n">
        <v>10.6496189109619</v>
      </c>
      <c r="K1265" s="144" t="n">
        <v>7.04662772527528</v>
      </c>
      <c r="P1265" s="135"/>
      <c r="Q1265" s="135"/>
    </row>
    <row r="1266" customFormat="false" ht="12.75" hidden="false" customHeight="false" outlineLevel="0" collapsed="false">
      <c r="A1266" s="11" t="n">
        <v>7171</v>
      </c>
      <c r="B1266" s="7" t="n">
        <v>71</v>
      </c>
      <c r="C1266" s="7" t="n">
        <v>71</v>
      </c>
      <c r="D1266" s="144" t="n">
        <v>0.875781793742284</v>
      </c>
      <c r="E1266" s="144" t="n">
        <v>0.77901406423156</v>
      </c>
      <c r="F1266" s="144" t="n">
        <v>0.856704220474897</v>
      </c>
      <c r="G1266" s="144" t="n">
        <v>0.74932859529207</v>
      </c>
      <c r="H1266" s="144" t="n">
        <v>8.18956471578921</v>
      </c>
      <c r="I1266" s="144" t="n">
        <v>9.26777242020883</v>
      </c>
      <c r="J1266" s="144" t="n">
        <v>10.5127302468764</v>
      </c>
      <c r="K1266" s="144" t="n">
        <v>6.94460688912167</v>
      </c>
      <c r="P1266" s="135"/>
      <c r="Q1266" s="135"/>
    </row>
    <row r="1267" customFormat="false" ht="12.75" hidden="false" customHeight="false" outlineLevel="0" collapsed="false">
      <c r="A1267" s="11" t="n">
        <v>7172</v>
      </c>
      <c r="B1267" s="7" t="n">
        <v>71</v>
      </c>
      <c r="C1267" s="7" t="n">
        <v>72</v>
      </c>
      <c r="D1267" s="144" t="n">
        <v>0.882204913681387</v>
      </c>
      <c r="E1267" s="144" t="n">
        <v>0.789236707765989</v>
      </c>
      <c r="F1267" s="144" t="n">
        <v>0.862050953764333</v>
      </c>
      <c r="G1267" s="144" t="n">
        <v>0.75754793821041</v>
      </c>
      <c r="H1267" s="144" t="n">
        <v>8.18956471578921</v>
      </c>
      <c r="I1267" s="144" t="n">
        <v>9.0203343406864</v>
      </c>
      <c r="J1267" s="144" t="n">
        <v>10.3765633747201</v>
      </c>
      <c r="K1267" s="144" t="n">
        <v>6.83333568175554</v>
      </c>
      <c r="P1267" s="135"/>
      <c r="Q1267" s="135"/>
    </row>
    <row r="1268" customFormat="false" ht="12.75" hidden="false" customHeight="false" outlineLevel="0" collapsed="false">
      <c r="A1268" s="11" t="n">
        <v>7173</v>
      </c>
      <c r="B1268" s="7" t="n">
        <v>71</v>
      </c>
      <c r="C1268" s="7" t="n">
        <v>73</v>
      </c>
      <c r="D1268" s="144" t="n">
        <v>0.888642971212249</v>
      </c>
      <c r="E1268" s="144" t="n">
        <v>0.799601701702846</v>
      </c>
      <c r="F1268" s="144" t="n">
        <v>0.867407684587068</v>
      </c>
      <c r="G1268" s="144" t="n">
        <v>0.765860471400797</v>
      </c>
      <c r="H1268" s="144" t="n">
        <v>8.18956471578921</v>
      </c>
      <c r="I1268" s="144" t="n">
        <v>8.76609956732607</v>
      </c>
      <c r="J1268" s="144" t="n">
        <v>10.2420551361366</v>
      </c>
      <c r="K1268" s="144" t="n">
        <v>6.71360914697866</v>
      </c>
      <c r="P1268" s="135"/>
      <c r="Q1268" s="135"/>
    </row>
    <row r="1269" customFormat="false" ht="12.75" hidden="false" customHeight="false" outlineLevel="0" collapsed="false">
      <c r="A1269" s="11" t="n">
        <v>7174</v>
      </c>
      <c r="B1269" s="7" t="n">
        <v>71</v>
      </c>
      <c r="C1269" s="7" t="n">
        <v>74</v>
      </c>
      <c r="D1269" s="144" t="n">
        <v>0.89505930985327</v>
      </c>
      <c r="E1269" s="144" t="n">
        <v>0.810051904183621</v>
      </c>
      <c r="F1269" s="144" t="n">
        <v>0.872757626411667</v>
      </c>
      <c r="G1269" s="144" t="n">
        <v>0.774241322771988</v>
      </c>
      <c r="H1269" s="144" t="n">
        <v>8.18956471578921</v>
      </c>
      <c r="I1269" s="144" t="n">
        <v>8.50625630265479</v>
      </c>
      <c r="J1269" s="144" t="n">
        <v>10.109925886839</v>
      </c>
      <c r="K1269" s="144" t="n">
        <v>6.58589513160501</v>
      </c>
      <c r="P1269" s="135"/>
      <c r="Q1269" s="135"/>
    </row>
    <row r="1270" customFormat="false" ht="12.75" hidden="false" customHeight="false" outlineLevel="0" collapsed="false">
      <c r="A1270" s="11" t="n">
        <v>7175</v>
      </c>
      <c r="B1270" s="7" t="n">
        <v>71</v>
      </c>
      <c r="C1270" s="7" t="n">
        <v>75</v>
      </c>
      <c r="D1270" s="144" t="n">
        <v>0.901428074998667</v>
      </c>
      <c r="E1270" s="144" t="n">
        <v>0.820545341363844</v>
      </c>
      <c r="F1270" s="144" t="n">
        <v>0.878084483258253</v>
      </c>
      <c r="G1270" s="144" t="n">
        <v>0.782665423692841</v>
      </c>
      <c r="H1270" s="144" t="n">
        <v>8.18956471578921</v>
      </c>
      <c r="I1270" s="144" t="n">
        <v>8.24108032698491</v>
      </c>
      <c r="J1270" s="144" t="n">
        <v>9.98063641696774</v>
      </c>
      <c r="K1270" s="144" t="n">
        <v>6.45000862580638</v>
      </c>
      <c r="P1270" s="135"/>
      <c r="Q1270" s="135"/>
    </row>
    <row r="1271" customFormat="false" ht="12.75" hidden="false" customHeight="false" outlineLevel="0" collapsed="false">
      <c r="A1271" s="11" t="n">
        <v>7176</v>
      </c>
      <c r="B1271" s="7" t="n">
        <v>71</v>
      </c>
      <c r="C1271" s="7" t="n">
        <v>76</v>
      </c>
      <c r="D1271" s="144" t="n">
        <v>0.907718803977071</v>
      </c>
      <c r="E1271" s="144" t="n">
        <v>0.831030331292598</v>
      </c>
      <c r="F1271" s="144" t="n">
        <v>0.883371794614669</v>
      </c>
      <c r="G1271" s="144" t="n">
        <v>0.791106467089313</v>
      </c>
      <c r="H1271" s="144" t="n">
        <v>8.18956471578921</v>
      </c>
      <c r="I1271" s="144" t="n">
        <v>7.97127334020303</v>
      </c>
      <c r="J1271" s="144" t="n">
        <v>9.85471216562099</v>
      </c>
      <c r="K1271" s="144" t="n">
        <v>6.30612589037125</v>
      </c>
      <c r="P1271" s="135"/>
      <c r="Q1271" s="135"/>
    </row>
    <row r="1272" customFormat="false" ht="12.75" hidden="false" customHeight="false" outlineLevel="0" collapsed="false">
      <c r="A1272" s="11" t="n">
        <v>7177</v>
      </c>
      <c r="B1272" s="7" t="n">
        <v>71</v>
      </c>
      <c r="C1272" s="7" t="n">
        <v>77</v>
      </c>
      <c r="D1272" s="144" t="n">
        <v>0.913898433247274</v>
      </c>
      <c r="E1272" s="144" t="n">
        <v>0.841448407263119</v>
      </c>
      <c r="F1272" s="144" t="n">
        <v>0.888603781111198</v>
      </c>
      <c r="G1272" s="144" t="n">
        <v>0.799538243885375</v>
      </c>
      <c r="H1272" s="144" t="n">
        <v>8.18956471578921</v>
      </c>
      <c r="I1272" s="144" t="n">
        <v>7.69790247930566</v>
      </c>
      <c r="J1272" s="144" t="n">
        <v>9.73269976518994</v>
      </c>
      <c r="K1272" s="144" t="n">
        <v>6.15476742990492</v>
      </c>
      <c r="P1272" s="135"/>
      <c r="Q1272" s="135"/>
    </row>
    <row r="1273" customFormat="false" ht="12.75" hidden="false" customHeight="false" outlineLevel="0" collapsed="false">
      <c r="A1273" s="11" t="n">
        <v>7178</v>
      </c>
      <c r="B1273" s="7" t="n">
        <v>71</v>
      </c>
      <c r="C1273" s="7" t="n">
        <v>78</v>
      </c>
      <c r="D1273" s="144" t="n">
        <v>0.919932838038794</v>
      </c>
      <c r="E1273" s="144" t="n">
        <v>0.851736698109923</v>
      </c>
      <c r="F1273" s="144" t="n">
        <v>0.893766212140077</v>
      </c>
      <c r="G1273" s="144" t="n">
        <v>0.80793609989903</v>
      </c>
      <c r="H1273" s="144" t="n">
        <v>8.18956471578921</v>
      </c>
      <c r="I1273" s="144" t="n">
        <v>7.42238339696195</v>
      </c>
      <c r="J1273" s="144" t="n">
        <v>9.6151366190544</v>
      </c>
      <c r="K1273" s="144" t="n">
        <v>5.99681149369675</v>
      </c>
      <c r="P1273" s="135"/>
      <c r="Q1273" s="135"/>
    </row>
    <row r="1274" customFormat="false" ht="12.75" hidden="false" customHeight="false" outlineLevel="0" collapsed="false">
      <c r="A1274" s="11" t="n">
        <v>7179</v>
      </c>
      <c r="B1274" s="7" t="n">
        <v>71</v>
      </c>
      <c r="C1274" s="7" t="n">
        <v>79</v>
      </c>
      <c r="D1274" s="144" t="n">
        <v>0.925799169262312</v>
      </c>
      <c r="E1274" s="144" t="n">
        <v>0.861849239920708</v>
      </c>
      <c r="F1274" s="144" t="n">
        <v>0.898846266572751</v>
      </c>
      <c r="G1274" s="144" t="n">
        <v>0.816276818837245</v>
      </c>
      <c r="H1274" s="144" t="n">
        <v>8.18956471578921</v>
      </c>
      <c r="I1274" s="144" t="n">
        <v>7.14527319232208</v>
      </c>
      <c r="J1274" s="144" t="n">
        <v>9.50231703695958</v>
      </c>
      <c r="K1274" s="144" t="n">
        <v>5.83252087115172</v>
      </c>
      <c r="P1274" s="135"/>
      <c r="Q1274" s="135"/>
    </row>
    <row r="1275" customFormat="false" ht="12.75" hidden="false" customHeight="false" outlineLevel="0" collapsed="false">
      <c r="A1275" s="11" t="n">
        <v>7180</v>
      </c>
      <c r="B1275" s="7" t="n">
        <v>71</v>
      </c>
      <c r="C1275" s="7" t="n">
        <v>80</v>
      </c>
      <c r="D1275" s="144" t="n">
        <v>0.931481247479142</v>
      </c>
      <c r="E1275" s="144" t="n">
        <v>0.871750023588105</v>
      </c>
      <c r="F1275" s="144" t="n">
        <v>0.903830976124378</v>
      </c>
      <c r="G1275" s="144" t="n">
        <v>0.824536140356153</v>
      </c>
      <c r="H1275" s="144" t="n">
        <v>8.18956471578921</v>
      </c>
      <c r="I1275" s="144" t="n">
        <v>6.86654810659677</v>
      </c>
      <c r="J1275" s="144" t="n">
        <v>9.39439574900282</v>
      </c>
      <c r="K1275" s="144" t="n">
        <v>5.66171707338316</v>
      </c>
      <c r="P1275" s="135"/>
      <c r="Q1275" s="135"/>
    </row>
    <row r="1276" customFormat="false" ht="12.75" hidden="false" customHeight="false" outlineLevel="0" collapsed="false">
      <c r="A1276" s="11" t="n">
        <v>7181</v>
      </c>
      <c r="B1276" s="7" t="n">
        <v>71</v>
      </c>
      <c r="C1276" s="7" t="n">
        <v>81</v>
      </c>
      <c r="D1276" s="144" t="n">
        <v>0.936957585388891</v>
      </c>
      <c r="E1276" s="144" t="n">
        <v>0.881392475737579</v>
      </c>
      <c r="F1276" s="144" t="n">
        <v>0.908706907739396</v>
      </c>
      <c r="G1276" s="144" t="n">
        <v>0.832688224807708</v>
      </c>
      <c r="H1276" s="144" t="n">
        <v>8.18956471578921</v>
      </c>
      <c r="I1276" s="144" t="n">
        <v>6.58684151574622</v>
      </c>
      <c r="J1276" s="144" t="n">
        <v>9.29162086269899</v>
      </c>
      <c r="K1276" s="144" t="n">
        <v>5.48478536883643</v>
      </c>
      <c r="P1276" s="135"/>
      <c r="Q1276" s="135"/>
    </row>
    <row r="1277" customFormat="false" ht="12.75" hidden="false" customHeight="false" outlineLevel="0" collapsed="false">
      <c r="A1277" s="11" t="n">
        <v>7182</v>
      </c>
      <c r="B1277" s="7" t="n">
        <v>71</v>
      </c>
      <c r="C1277" s="7" t="n">
        <v>82</v>
      </c>
      <c r="D1277" s="144" t="n">
        <v>0.942204107364621</v>
      </c>
      <c r="E1277" s="144" t="n">
        <v>0.890723923365181</v>
      </c>
      <c r="F1277" s="144" t="n">
        <v>0.913461445301473</v>
      </c>
      <c r="G1277" s="144" t="n">
        <v>0.840707806779046</v>
      </c>
      <c r="H1277" s="144" t="n">
        <v>8.18956471578921</v>
      </c>
      <c r="I1277" s="144" t="n">
        <v>6.30736994570194</v>
      </c>
      <c r="J1277" s="144" t="n">
        <v>9.194279507896</v>
      </c>
      <c r="K1277" s="144" t="n">
        <v>5.30265515359515</v>
      </c>
      <c r="P1277" s="135"/>
      <c r="Q1277" s="135"/>
    </row>
    <row r="1278" customFormat="false" ht="12.75" hidden="false" customHeight="false" outlineLevel="0" collapsed="false">
      <c r="A1278" s="11" t="n">
        <v>7183</v>
      </c>
      <c r="B1278" s="7" t="n">
        <v>71</v>
      </c>
      <c r="C1278" s="7" t="n">
        <v>83</v>
      </c>
      <c r="D1278" s="144" t="n">
        <v>0.947196520360798</v>
      </c>
      <c r="E1278" s="144" t="n">
        <v>0.899689770148071</v>
      </c>
      <c r="F1278" s="144" t="n">
        <v>0.918084188608043</v>
      </c>
      <c r="G1278" s="144" t="n">
        <v>0.848572669833586</v>
      </c>
      <c r="H1278" s="144" t="n">
        <v>8.18956471578921</v>
      </c>
      <c r="I1278" s="144" t="n">
        <v>6.02988454879465</v>
      </c>
      <c r="J1278" s="144" t="n">
        <v>9.10265403422489</v>
      </c>
      <c r="K1278" s="144" t="n">
        <v>5.11679523035896</v>
      </c>
      <c r="P1278" s="135"/>
      <c r="Q1278" s="135"/>
    </row>
    <row r="1279" customFormat="false" ht="12.75" hidden="false" customHeight="false" outlineLevel="0" collapsed="false">
      <c r="A1279" s="11" t="n">
        <v>7184</v>
      </c>
      <c r="B1279" s="7" t="n">
        <v>71</v>
      </c>
      <c r="C1279" s="7" t="n">
        <v>84</v>
      </c>
      <c r="D1279" s="144" t="n">
        <v>0.951925273588194</v>
      </c>
      <c r="E1279" s="144" t="n">
        <v>0.908260880498179</v>
      </c>
      <c r="F1279" s="144" t="n">
        <v>0.922566758631535</v>
      </c>
      <c r="G1279" s="144" t="n">
        <v>0.856263500335081</v>
      </c>
      <c r="H1279" s="144" t="n">
        <v>8.18956471578921</v>
      </c>
      <c r="I1279" s="144" t="n">
        <v>5.75489909168272</v>
      </c>
      <c r="J1279" s="144" t="n">
        <v>9.0167537671525</v>
      </c>
      <c r="K1279" s="144" t="n">
        <v>4.92771004031942</v>
      </c>
      <c r="P1279" s="135"/>
      <c r="Q1279" s="135"/>
    </row>
    <row r="1280" customFormat="false" ht="12.75" hidden="false" customHeight="false" outlineLevel="0" collapsed="false">
      <c r="A1280" s="11" t="n">
        <v>7185</v>
      </c>
      <c r="B1280" s="7" t="n">
        <v>71</v>
      </c>
      <c r="C1280" s="7" t="n">
        <v>85</v>
      </c>
      <c r="D1280" s="144" t="n">
        <v>0.956389114689812</v>
      </c>
      <c r="E1280" s="144" t="n">
        <v>0.916423092558551</v>
      </c>
      <c r="F1280" s="144" t="n">
        <v>0.926900046759413</v>
      </c>
      <c r="G1280" s="144" t="n">
        <v>0.863759283522776</v>
      </c>
      <c r="H1280" s="144" t="n">
        <v>8.18956471578921</v>
      </c>
      <c r="I1280" s="144" t="n">
        <v>5.48206490564873</v>
      </c>
      <c r="J1280" s="144" t="n">
        <v>8.93644516630944</v>
      </c>
      <c r="K1280" s="144" t="n">
        <v>4.7351844551285</v>
      </c>
      <c r="P1280" s="135"/>
      <c r="Q1280" s="135"/>
    </row>
    <row r="1281" customFormat="false" ht="12.75" hidden="false" customHeight="false" outlineLevel="0" collapsed="false">
      <c r="A1281" s="11" t="n">
        <v>7186</v>
      </c>
      <c r="B1281" s="7" t="n">
        <v>71</v>
      </c>
      <c r="C1281" s="7" t="n">
        <v>86</v>
      </c>
      <c r="D1281" s="144" t="n">
        <v>0.960580049565951</v>
      </c>
      <c r="E1281" s="144" t="n">
        <v>0.924150098737286</v>
      </c>
      <c r="F1281" s="144" t="n">
        <v>0.931073254096648</v>
      </c>
      <c r="G1281" s="144" t="n">
        <v>0.871035604324593</v>
      </c>
      <c r="H1281" s="144" t="n">
        <v>8.18956471578921</v>
      </c>
      <c r="I1281" s="144" t="n">
        <v>5.21198908215802</v>
      </c>
      <c r="J1281" s="144" t="n">
        <v>8.86172573803653</v>
      </c>
      <c r="K1281" s="144" t="n">
        <v>4.5398280599107</v>
      </c>
      <c r="P1281" s="135"/>
      <c r="Q1281" s="135"/>
    </row>
    <row r="1282" customFormat="false" ht="12.75" hidden="false" customHeight="false" outlineLevel="0" collapsed="false">
      <c r="A1282" s="11" t="n">
        <v>7187</v>
      </c>
      <c r="B1282" s="7" t="n">
        <v>71</v>
      </c>
      <c r="C1282" s="7" t="n">
        <v>87</v>
      </c>
      <c r="D1282" s="144" t="n">
        <v>0.964486873283901</v>
      </c>
      <c r="E1282" s="144" t="n">
        <v>0.931409606175455</v>
      </c>
      <c r="F1282" s="144" t="n">
        <v>0.935075680093825</v>
      </c>
      <c r="G1282" s="144" t="n">
        <v>0.8780677298986</v>
      </c>
      <c r="H1282" s="144" t="n">
        <v>8.18956471578921</v>
      </c>
      <c r="I1282" s="144" t="n">
        <v>4.94612107775467</v>
      </c>
      <c r="J1282" s="144" t="n">
        <v>8.79265648699622</v>
      </c>
      <c r="K1282" s="144" t="n">
        <v>4.34302930654766</v>
      </c>
      <c r="P1282" s="135"/>
      <c r="Q1282" s="135"/>
    </row>
    <row r="1283" customFormat="false" ht="12.75" hidden="false" customHeight="false" outlineLevel="0" collapsed="false">
      <c r="A1283" s="11" t="n">
        <v>7188</v>
      </c>
      <c r="B1283" s="7" t="n">
        <v>71</v>
      </c>
      <c r="C1283" s="7" t="n">
        <v>88</v>
      </c>
      <c r="D1283" s="144" t="n">
        <v>0.968097769198424</v>
      </c>
      <c r="E1283" s="144" t="n">
        <v>0.938168113765522</v>
      </c>
      <c r="F1283" s="144" t="n">
        <v>0.938898931392626</v>
      </c>
      <c r="G1283" s="144" t="n">
        <v>0.884834592264496</v>
      </c>
      <c r="H1283" s="144" t="n">
        <v>8.18956471578921</v>
      </c>
      <c r="I1283" s="144" t="n">
        <v>4.68673714317881</v>
      </c>
      <c r="J1283" s="144" t="n">
        <v>8.72931470983253</v>
      </c>
      <c r="K1283" s="144" t="n">
        <v>4.14698714913549</v>
      </c>
      <c r="P1283" s="135"/>
      <c r="Q1283" s="135"/>
    </row>
    <row r="1284" customFormat="false" ht="12.75" hidden="false" customHeight="false" outlineLevel="0" collapsed="false">
      <c r="A1284" s="11" t="n">
        <v>7189</v>
      </c>
      <c r="B1284" s="7" t="n">
        <v>71</v>
      </c>
      <c r="C1284" s="7" t="n">
        <v>89</v>
      </c>
      <c r="D1284" s="144" t="n">
        <v>0.971407667166731</v>
      </c>
      <c r="E1284" s="144" t="n">
        <v>0.944404927418385</v>
      </c>
      <c r="F1284" s="144" t="n">
        <v>0.942538993103099</v>
      </c>
      <c r="G1284" s="144" t="n">
        <v>0.891322693655591</v>
      </c>
      <c r="H1284" s="144" t="n">
        <v>8.18956471578921</v>
      </c>
      <c r="I1284" s="144" t="n">
        <v>4.43608654998785</v>
      </c>
      <c r="J1284" s="144" t="n">
        <v>8.67166665275255</v>
      </c>
      <c r="K1284" s="144" t="n">
        <v>3.95398461302451</v>
      </c>
      <c r="P1284" s="135"/>
      <c r="Q1284" s="135"/>
    </row>
    <row r="1285" customFormat="false" ht="12.75" hidden="false" customHeight="false" outlineLevel="0" collapsed="false">
      <c r="A1285" s="11" t="n">
        <v>7190</v>
      </c>
      <c r="B1285" s="7" t="n">
        <v>71</v>
      </c>
      <c r="C1285" s="7" t="n">
        <v>90</v>
      </c>
      <c r="D1285" s="144" t="n">
        <v>0.974423134629454</v>
      </c>
      <c r="E1285" s="144" t="n">
        <v>0.950121992607164</v>
      </c>
      <c r="F1285" s="144" t="n">
        <v>0.945996275962256</v>
      </c>
      <c r="G1285" s="144" t="n">
        <v>0.897526502409569</v>
      </c>
      <c r="H1285" s="144" t="n">
        <v>8.18956471578921</v>
      </c>
      <c r="I1285" s="144" t="n">
        <v>4.1954541945073</v>
      </c>
      <c r="J1285" s="144" t="n">
        <v>8.61948758108081</v>
      </c>
      <c r="K1285" s="144" t="n">
        <v>3.76553132921569</v>
      </c>
      <c r="P1285" s="135"/>
      <c r="Q1285" s="135"/>
    </row>
    <row r="1286" customFormat="false" ht="12.75" hidden="false" customHeight="false" outlineLevel="0" collapsed="false">
      <c r="A1286" s="11" t="n">
        <v>7240</v>
      </c>
      <c r="B1286" s="7" t="n">
        <v>72</v>
      </c>
      <c r="C1286" s="7" t="n">
        <v>40</v>
      </c>
      <c r="D1286" s="144" t="n">
        <v>0.731729444095136</v>
      </c>
      <c r="E1286" s="144" t="n">
        <v>0.576950588994476</v>
      </c>
      <c r="F1286" s="144" t="n">
        <v>0.732124767090372</v>
      </c>
      <c r="G1286" s="144" t="n">
        <v>0.577442281454012</v>
      </c>
      <c r="H1286" s="144" t="n">
        <v>7.94293899748485</v>
      </c>
      <c r="I1286" s="144" t="n">
        <v>13.7831239516659</v>
      </c>
      <c r="J1286" s="144" t="n">
        <v>13.7671044089373</v>
      </c>
      <c r="K1286" s="144" t="n">
        <v>7.95895854021339</v>
      </c>
      <c r="P1286" s="135"/>
      <c r="Q1286" s="135"/>
    </row>
    <row r="1287" customFormat="false" ht="12.75" hidden="false" customHeight="false" outlineLevel="0" collapsed="false">
      <c r="A1287" s="11" t="n">
        <v>7241</v>
      </c>
      <c r="B1287" s="7" t="n">
        <v>72</v>
      </c>
      <c r="C1287" s="7" t="n">
        <v>41</v>
      </c>
      <c r="D1287" s="144" t="n">
        <v>0.733359461799631</v>
      </c>
      <c r="E1287" s="144" t="n">
        <v>0.578979939313251</v>
      </c>
      <c r="F1287" s="144" t="n">
        <v>0.733389698785155</v>
      </c>
      <c r="G1287" s="144" t="n">
        <v>0.579017633191312</v>
      </c>
      <c r="H1287" s="144" t="n">
        <v>7.94293899748485</v>
      </c>
      <c r="I1287" s="144" t="n">
        <v>13.7200784555742</v>
      </c>
      <c r="J1287" s="144" t="n">
        <v>13.7188500985133</v>
      </c>
      <c r="K1287" s="144" t="n">
        <v>7.94416735454567</v>
      </c>
      <c r="P1287" s="135"/>
      <c r="Q1287" s="135"/>
    </row>
    <row r="1288" customFormat="false" ht="12.75" hidden="false" customHeight="false" outlineLevel="0" collapsed="false">
      <c r="A1288" s="11" t="n">
        <v>7242</v>
      </c>
      <c r="B1288" s="7" t="n">
        <v>72</v>
      </c>
      <c r="C1288" s="7" t="n">
        <v>42</v>
      </c>
      <c r="D1288" s="144" t="n">
        <v>0.735133825753654</v>
      </c>
      <c r="E1288" s="144" t="n">
        <v>0.581194944462696</v>
      </c>
      <c r="F1288" s="144" t="n">
        <v>0.734810810796965</v>
      </c>
      <c r="G1288" s="144" t="n">
        <v>0.58079125008951</v>
      </c>
      <c r="H1288" s="144" t="n">
        <v>7.94293899748485</v>
      </c>
      <c r="I1288" s="144" t="n">
        <v>13.6534050959114</v>
      </c>
      <c r="J1288" s="144" t="n">
        <v>13.6665658797634</v>
      </c>
      <c r="K1288" s="144" t="n">
        <v>7.92977821363284</v>
      </c>
      <c r="P1288" s="135"/>
      <c r="Q1288" s="135"/>
    </row>
    <row r="1289" customFormat="false" ht="12.75" hidden="false" customHeight="false" outlineLevel="0" collapsed="false">
      <c r="A1289" s="11" t="n">
        <v>7243</v>
      </c>
      <c r="B1289" s="7" t="n">
        <v>72</v>
      </c>
      <c r="C1289" s="7" t="n">
        <v>43</v>
      </c>
      <c r="D1289" s="144" t="n">
        <v>0.737062126015976</v>
      </c>
      <c r="E1289" s="144" t="n">
        <v>0.583609171393372</v>
      </c>
      <c r="F1289" s="144" t="n">
        <v>0.736396287318489</v>
      </c>
      <c r="G1289" s="144" t="n">
        <v>0.582774710083569</v>
      </c>
      <c r="H1289" s="144" t="n">
        <v>7.94293899748485</v>
      </c>
      <c r="I1289" s="144" t="n">
        <v>13.5828107298106</v>
      </c>
      <c r="J1289" s="144" t="n">
        <v>13.6100311421101</v>
      </c>
      <c r="K1289" s="144" t="n">
        <v>7.91571858518535</v>
      </c>
      <c r="P1289" s="135"/>
      <c r="Q1289" s="135"/>
    </row>
    <row r="1290" customFormat="false" ht="12.75" hidden="false" customHeight="false" outlineLevel="0" collapsed="false">
      <c r="A1290" s="11" t="n">
        <v>7244</v>
      </c>
      <c r="B1290" s="7" t="n">
        <v>72</v>
      </c>
      <c r="C1290" s="7" t="n">
        <v>44</v>
      </c>
      <c r="D1290" s="144" t="n">
        <v>0.739154061683081</v>
      </c>
      <c r="E1290" s="144" t="n">
        <v>0.586236620480333</v>
      </c>
      <c r="F1290" s="144" t="n">
        <v>0.738152743956967</v>
      </c>
      <c r="G1290" s="144" t="n">
        <v>0.584977888902105</v>
      </c>
      <c r="H1290" s="144" t="n">
        <v>7.94293899748485</v>
      </c>
      <c r="I1290" s="144" t="n">
        <v>13.5079392352733</v>
      </c>
      <c r="J1290" s="144" t="n">
        <v>13.5490324554901</v>
      </c>
      <c r="K1290" s="144" t="n">
        <v>7.9018457772681</v>
      </c>
      <c r="P1290" s="135"/>
      <c r="Q1290" s="135"/>
    </row>
    <row r="1291" customFormat="false" ht="12.75" hidden="false" customHeight="false" outlineLevel="0" collapsed="false">
      <c r="A1291" s="11" t="n">
        <v>7245</v>
      </c>
      <c r="B1291" s="7" t="n">
        <v>72</v>
      </c>
      <c r="C1291" s="7" t="n">
        <v>45</v>
      </c>
      <c r="D1291" s="144" t="n">
        <v>0.741418918262785</v>
      </c>
      <c r="E1291" s="144" t="n">
        <v>0.589091103596378</v>
      </c>
      <c r="F1291" s="144" t="n">
        <v>0.740084938447828</v>
      </c>
      <c r="G1291" s="144" t="n">
        <v>0.587408596843083</v>
      </c>
      <c r="H1291" s="144" t="n">
        <v>7.94293899748485</v>
      </c>
      <c r="I1291" s="144" t="n">
        <v>13.4283957660345</v>
      </c>
      <c r="J1291" s="144" t="n">
        <v>13.4833796487394</v>
      </c>
      <c r="K1291" s="144" t="n">
        <v>7.88795511477992</v>
      </c>
      <c r="P1291" s="135"/>
      <c r="Q1291" s="135"/>
    </row>
    <row r="1292" customFormat="false" ht="12.75" hidden="false" customHeight="false" outlineLevel="0" collapsed="false">
      <c r="A1292" s="11" t="n">
        <v>7246</v>
      </c>
      <c r="B1292" s="7" t="n">
        <v>72</v>
      </c>
      <c r="C1292" s="7" t="n">
        <v>46</v>
      </c>
      <c r="D1292" s="144" t="n">
        <v>0.743863414538555</v>
      </c>
      <c r="E1292" s="144" t="n">
        <v>0.592183543806135</v>
      </c>
      <c r="F1292" s="144" t="n">
        <v>0.74219577394243</v>
      </c>
      <c r="G1292" s="144" t="n">
        <v>0.590072571364106</v>
      </c>
      <c r="H1292" s="144" t="n">
        <v>7.94293899748485</v>
      </c>
      <c r="I1292" s="144" t="n">
        <v>13.343896372494</v>
      </c>
      <c r="J1292" s="144" t="n">
        <v>13.4129681254452</v>
      </c>
      <c r="K1292" s="144" t="n">
        <v>7.87386724453372</v>
      </c>
      <c r="P1292" s="135"/>
      <c r="Q1292" s="135"/>
    </row>
    <row r="1293" customFormat="false" ht="12.75" hidden="false" customHeight="false" outlineLevel="0" collapsed="false">
      <c r="A1293" s="11" t="n">
        <v>7247</v>
      </c>
      <c r="B1293" s="7" t="n">
        <v>72</v>
      </c>
      <c r="C1293" s="7" t="n">
        <v>47</v>
      </c>
      <c r="D1293" s="144" t="n">
        <v>0.746492532894021</v>
      </c>
      <c r="E1293" s="144" t="n">
        <v>0.595523004552456</v>
      </c>
      <c r="F1293" s="144" t="n">
        <v>0.74448653140956</v>
      </c>
      <c r="G1293" s="144" t="n">
        <v>0.592973751404986</v>
      </c>
      <c r="H1293" s="144" t="n">
        <v>7.94293899748485</v>
      </c>
      <c r="I1293" s="144" t="n">
        <v>13.2542175169303</v>
      </c>
      <c r="J1293" s="144" t="n">
        <v>13.3377534314633</v>
      </c>
      <c r="K1293" s="144" t="n">
        <v>7.85940308295182</v>
      </c>
      <c r="P1293" s="135"/>
      <c r="Q1293" s="135"/>
    </row>
    <row r="1294" customFormat="false" ht="12.75" hidden="false" customHeight="false" outlineLevel="0" collapsed="false">
      <c r="A1294" s="11" t="n">
        <v>7248</v>
      </c>
      <c r="B1294" s="7" t="n">
        <v>72</v>
      </c>
      <c r="C1294" s="7" t="n">
        <v>48</v>
      </c>
      <c r="D1294" s="144" t="n">
        <v>0.749309032932577</v>
      </c>
      <c r="E1294" s="144" t="n">
        <v>0.599116050895319</v>
      </c>
      <c r="F1294" s="144" t="n">
        <v>0.746957129382956</v>
      </c>
      <c r="G1294" s="144" t="n">
        <v>0.596114583865057</v>
      </c>
      <c r="H1294" s="144" t="n">
        <v>7.94293899748485</v>
      </c>
      <c r="I1294" s="144" t="n">
        <v>13.1592388166795</v>
      </c>
      <c r="J1294" s="144" t="n">
        <v>13.2577636429786</v>
      </c>
      <c r="K1294" s="144" t="n">
        <v>7.84441417118583</v>
      </c>
      <c r="P1294" s="135"/>
      <c r="Q1294" s="135"/>
    </row>
    <row r="1295" customFormat="false" ht="12.75" hidden="false" customHeight="false" outlineLevel="0" collapsed="false">
      <c r="A1295" s="11" t="n">
        <v>7249</v>
      </c>
      <c r="B1295" s="7" t="n">
        <v>72</v>
      </c>
      <c r="C1295" s="7" t="n">
        <v>49</v>
      </c>
      <c r="D1295" s="144" t="n">
        <v>0.752316023775396</v>
      </c>
      <c r="E1295" s="144" t="n">
        <v>0.602970013448993</v>
      </c>
      <c r="F1295" s="144" t="n">
        <v>0.749606360689719</v>
      </c>
      <c r="G1295" s="144" t="n">
        <v>0.599496300303642</v>
      </c>
      <c r="H1295" s="144" t="n">
        <v>7.94293899748485</v>
      </c>
      <c r="I1295" s="144" t="n">
        <v>13.0587704943967</v>
      </c>
      <c r="J1295" s="144" t="n">
        <v>13.1730248939764</v>
      </c>
      <c r="K1295" s="144" t="n">
        <v>7.82868459790516</v>
      </c>
      <c r="P1295" s="135"/>
      <c r="Q1295" s="135"/>
    </row>
    <row r="1296" customFormat="false" ht="12.75" hidden="false" customHeight="false" outlineLevel="0" collapsed="false">
      <c r="A1296" s="11" t="n">
        <v>7250</v>
      </c>
      <c r="B1296" s="7" t="n">
        <v>72</v>
      </c>
      <c r="C1296" s="7" t="n">
        <v>50</v>
      </c>
      <c r="D1296" s="144" t="n">
        <v>0.755517223507432</v>
      </c>
      <c r="E1296" s="144" t="n">
        <v>0.607093354708591</v>
      </c>
      <c r="F1296" s="144" t="n">
        <v>0.752431973745811</v>
      </c>
      <c r="G1296" s="144" t="n">
        <v>0.60311899464511</v>
      </c>
      <c r="H1296" s="144" t="n">
        <v>7.94293899748485</v>
      </c>
      <c r="I1296" s="144" t="n">
        <v>12.952536001166</v>
      </c>
      <c r="J1296" s="144" t="n">
        <v>13.083554507523</v>
      </c>
      <c r="K1296" s="144" t="n">
        <v>7.81192049112781</v>
      </c>
      <c r="P1296" s="135"/>
      <c r="Q1296" s="135"/>
    </row>
    <row r="1297" customFormat="false" ht="12.75" hidden="false" customHeight="false" outlineLevel="0" collapsed="false">
      <c r="A1297" s="11" t="n">
        <v>7251</v>
      </c>
      <c r="B1297" s="7" t="n">
        <v>72</v>
      </c>
      <c r="C1297" s="7" t="n">
        <v>51</v>
      </c>
      <c r="D1297" s="144" t="n">
        <v>0.758915387246973</v>
      </c>
      <c r="E1297" s="144" t="n">
        <v>0.611493672228994</v>
      </c>
      <c r="F1297" s="144" t="n">
        <v>0.75543086558715</v>
      </c>
      <c r="G1297" s="144" t="n">
        <v>0.606981841907512</v>
      </c>
      <c r="H1297" s="144" t="n">
        <v>7.94293899748485</v>
      </c>
      <c r="I1297" s="144" t="n">
        <v>12.8402872848236</v>
      </c>
      <c r="J1297" s="144" t="n">
        <v>12.9894050555446</v>
      </c>
      <c r="K1297" s="144" t="n">
        <v>7.79382122676386</v>
      </c>
      <c r="P1297" s="135"/>
      <c r="Q1297" s="135"/>
    </row>
    <row r="1298" customFormat="false" ht="12.75" hidden="false" customHeight="false" outlineLevel="0" collapsed="false">
      <c r="A1298" s="11" t="n">
        <v>7252</v>
      </c>
      <c r="B1298" s="7" t="n">
        <v>72</v>
      </c>
      <c r="C1298" s="7" t="n">
        <v>52</v>
      </c>
      <c r="D1298" s="144" t="n">
        <v>0.762511695715584</v>
      </c>
      <c r="E1298" s="144" t="n">
        <v>0.61617689090862</v>
      </c>
      <c r="F1298" s="144" t="n">
        <v>0.758599378563265</v>
      </c>
      <c r="G1298" s="144" t="n">
        <v>0.611083453208925</v>
      </c>
      <c r="H1298" s="144" t="n">
        <v>7.94293899748485</v>
      </c>
      <c r="I1298" s="144" t="n">
        <v>12.7218572669559</v>
      </c>
      <c r="J1298" s="144" t="n">
        <v>12.8906797945183</v>
      </c>
      <c r="K1298" s="144" t="n">
        <v>7.77411646992246</v>
      </c>
      <c r="P1298" s="135"/>
      <c r="Q1298" s="135"/>
    </row>
    <row r="1299" customFormat="false" ht="12.75" hidden="false" customHeight="false" outlineLevel="0" collapsed="false">
      <c r="A1299" s="11" t="n">
        <v>7253</v>
      </c>
      <c r="B1299" s="7" t="n">
        <v>72</v>
      </c>
      <c r="C1299" s="7" t="n">
        <v>53</v>
      </c>
      <c r="D1299" s="144" t="n">
        <v>0.766306609105676</v>
      </c>
      <c r="E1299" s="144" t="n">
        <v>0.621148346029765</v>
      </c>
      <c r="F1299" s="144" t="n">
        <v>0.761933572702094</v>
      </c>
      <c r="G1299" s="144" t="n">
        <v>0.615422206678379</v>
      </c>
      <c r="H1299" s="144" t="n">
        <v>7.94293899748485</v>
      </c>
      <c r="I1299" s="144" t="n">
        <v>12.5971087455409</v>
      </c>
      <c r="J1299" s="144" t="n">
        <v>12.7875072810775</v>
      </c>
      <c r="K1299" s="144" t="n">
        <v>7.75254046194829</v>
      </c>
      <c r="P1299" s="135"/>
      <c r="Q1299" s="135"/>
    </row>
    <row r="1300" customFormat="false" ht="12.75" hidden="false" customHeight="false" outlineLevel="0" collapsed="false">
      <c r="A1300" s="11" t="n">
        <v>7254</v>
      </c>
      <c r="B1300" s="7" t="n">
        <v>72</v>
      </c>
      <c r="C1300" s="7" t="n">
        <v>54</v>
      </c>
      <c r="D1300" s="144" t="n">
        <v>0.770304047113226</v>
      </c>
      <c r="E1300" s="144" t="n">
        <v>0.626418299143972</v>
      </c>
      <c r="F1300" s="144" t="n">
        <v>0.765429192270933</v>
      </c>
      <c r="G1300" s="144" t="n">
        <v>0.619996186106898</v>
      </c>
      <c r="H1300" s="144" t="n">
        <v>7.94293899748485</v>
      </c>
      <c r="I1300" s="144" t="n">
        <v>12.4656357000087</v>
      </c>
      <c r="J1300" s="144" t="n">
        <v>12.6799281060902</v>
      </c>
      <c r="K1300" s="144" t="n">
        <v>7.72864659140337</v>
      </c>
      <c r="P1300" s="135"/>
      <c r="Q1300" s="135"/>
    </row>
    <row r="1301" customFormat="false" ht="12.75" hidden="false" customHeight="false" outlineLevel="0" collapsed="false">
      <c r="A1301" s="11" t="n">
        <v>7255</v>
      </c>
      <c r="B1301" s="7" t="n">
        <v>72</v>
      </c>
      <c r="C1301" s="7" t="n">
        <v>55</v>
      </c>
      <c r="D1301" s="144" t="n">
        <v>0.77450838632808</v>
      </c>
      <c r="E1301" s="144" t="n">
        <v>0.631998112306985</v>
      </c>
      <c r="F1301" s="144" t="n">
        <v>0.769081402542537</v>
      </c>
      <c r="G1301" s="144" t="n">
        <v>0.624802813225116</v>
      </c>
      <c r="H1301" s="144" t="n">
        <v>7.94293899748485</v>
      </c>
      <c r="I1301" s="144" t="n">
        <v>12.3269580796473</v>
      </c>
      <c r="J1301" s="144" t="n">
        <v>12.5679789904604</v>
      </c>
      <c r="K1301" s="144" t="n">
        <v>7.70191808667169</v>
      </c>
      <c r="P1301" s="135"/>
      <c r="Q1301" s="135"/>
    </row>
    <row r="1302" customFormat="false" ht="12.75" hidden="false" customHeight="false" outlineLevel="0" collapsed="false">
      <c r="A1302" s="11" t="n">
        <v>7256</v>
      </c>
      <c r="B1302" s="7" t="n">
        <v>72</v>
      </c>
      <c r="C1302" s="7" t="n">
        <v>56</v>
      </c>
      <c r="D1302" s="144" t="n">
        <v>0.778918852745744</v>
      </c>
      <c r="E1302" s="144" t="n">
        <v>0.637892784324997</v>
      </c>
      <c r="F1302" s="144" t="n">
        <v>0.772885018055337</v>
      </c>
      <c r="G1302" s="144" t="n">
        <v>0.629839118116309</v>
      </c>
      <c r="H1302" s="144" t="n">
        <v>7.94293899748485</v>
      </c>
      <c r="I1302" s="144" t="n">
        <v>12.1809229324296</v>
      </c>
      <c r="J1302" s="144" t="n">
        <v>12.4518401723103</v>
      </c>
      <c r="K1302" s="144" t="n">
        <v>7.67202175760417</v>
      </c>
      <c r="P1302" s="135"/>
      <c r="Q1302" s="135"/>
    </row>
    <row r="1303" customFormat="false" ht="12.75" hidden="false" customHeight="false" outlineLevel="0" collapsed="false">
      <c r="A1303" s="11" t="n">
        <v>7257</v>
      </c>
      <c r="B1303" s="7" t="n">
        <v>72</v>
      </c>
      <c r="C1303" s="7" t="n">
        <v>57</v>
      </c>
      <c r="D1303" s="144" t="n">
        <v>0.783530276702759</v>
      </c>
      <c r="E1303" s="144" t="n">
        <v>0.644101749400386</v>
      </c>
      <c r="F1303" s="144" t="n">
        <v>0.776835016345149</v>
      </c>
      <c r="G1303" s="144" t="n">
        <v>0.635102399697499</v>
      </c>
      <c r="H1303" s="144" t="n">
        <v>7.94293899748485</v>
      </c>
      <c r="I1303" s="144" t="n">
        <v>12.0276725039941</v>
      </c>
      <c r="J1303" s="144" t="n">
        <v>12.3318078314166</v>
      </c>
      <c r="K1303" s="144" t="n">
        <v>7.63880367006225</v>
      </c>
      <c r="P1303" s="135"/>
      <c r="Q1303" s="135"/>
    </row>
    <row r="1304" customFormat="false" ht="12.75" hidden="false" customHeight="false" outlineLevel="0" collapsed="false">
      <c r="A1304" s="11" t="n">
        <v>7258</v>
      </c>
      <c r="B1304" s="7" t="n">
        <v>72</v>
      </c>
      <c r="C1304" s="7" t="n">
        <v>58</v>
      </c>
      <c r="D1304" s="144" t="n">
        <v>0.788332994848211</v>
      </c>
      <c r="E1304" s="144" t="n">
        <v>0.650618521148682</v>
      </c>
      <c r="F1304" s="144" t="n">
        <v>0.780927005380348</v>
      </c>
      <c r="G1304" s="144" t="n">
        <v>0.640590849626683</v>
      </c>
      <c r="H1304" s="144" t="n">
        <v>7.94293899748485</v>
      </c>
      <c r="I1304" s="144" t="n">
        <v>11.8676725237037</v>
      </c>
      <c r="J1304" s="144" t="n">
        <v>12.2082890961379</v>
      </c>
      <c r="K1304" s="144" t="n">
        <v>7.60232242505057</v>
      </c>
      <c r="P1304" s="135"/>
      <c r="Q1304" s="135"/>
    </row>
    <row r="1305" customFormat="false" ht="12.75" hidden="false" customHeight="false" outlineLevel="0" collapsed="false">
      <c r="A1305" s="11" t="n">
        <v>7259</v>
      </c>
      <c r="B1305" s="7" t="n">
        <v>72</v>
      </c>
      <c r="C1305" s="7" t="n">
        <v>59</v>
      </c>
      <c r="D1305" s="144" t="n">
        <v>0.793318290742396</v>
      </c>
      <c r="E1305" s="144" t="n">
        <v>0.657437901666392</v>
      </c>
      <c r="F1305" s="144" t="n">
        <v>0.785157448210014</v>
      </c>
      <c r="G1305" s="144" t="n">
        <v>0.646303874566411</v>
      </c>
      <c r="H1305" s="144" t="n">
        <v>7.94293899748485</v>
      </c>
      <c r="I1305" s="144" t="n">
        <v>11.7013372672436</v>
      </c>
      <c r="J1305" s="144" t="n">
        <v>12.0816566513006</v>
      </c>
      <c r="K1305" s="144" t="n">
        <v>7.56261961342787</v>
      </c>
      <c r="P1305" s="135"/>
      <c r="Q1305" s="135"/>
    </row>
    <row r="1306" customFormat="false" ht="12.75" hidden="false" customHeight="false" outlineLevel="0" collapsed="false">
      <c r="A1306" s="11" t="n">
        <v>7260</v>
      </c>
      <c r="B1306" s="7" t="n">
        <v>72</v>
      </c>
      <c r="C1306" s="7" t="n">
        <v>60</v>
      </c>
      <c r="D1306" s="144" t="n">
        <v>0.798481050621203</v>
      </c>
      <c r="E1306" s="144" t="n">
        <v>0.664559681899439</v>
      </c>
      <c r="F1306" s="144" t="n">
        <v>0.789523281895288</v>
      </c>
      <c r="G1306" s="144" t="n">
        <v>0.652241608687421</v>
      </c>
      <c r="H1306" s="144" t="n">
        <v>7.94293899748485</v>
      </c>
      <c r="I1306" s="144" t="n">
        <v>11.52882058487</v>
      </c>
      <c r="J1306" s="144" t="n">
        <v>11.9521830978106</v>
      </c>
      <c r="K1306" s="144" t="n">
        <v>7.51957648454426</v>
      </c>
      <c r="P1306" s="135"/>
      <c r="Q1306" s="135"/>
    </row>
    <row r="1307" customFormat="false" ht="12.75" hidden="false" customHeight="false" outlineLevel="0" collapsed="false">
      <c r="A1307" s="11" t="n">
        <v>7261</v>
      </c>
      <c r="B1307" s="7" t="n">
        <v>72</v>
      </c>
      <c r="C1307" s="7" t="n">
        <v>61</v>
      </c>
      <c r="D1307" s="144" t="n">
        <v>0.803814920724037</v>
      </c>
      <c r="E1307" s="144" t="n">
        <v>0.67198206600923</v>
      </c>
      <c r="F1307" s="144" t="n">
        <v>0.794021535153552</v>
      </c>
      <c r="G1307" s="144" t="n">
        <v>0.658404406296469</v>
      </c>
      <c r="H1307" s="144" t="n">
        <v>7.94293899748485</v>
      </c>
      <c r="I1307" s="144" t="n">
        <v>11.3503400603387</v>
      </c>
      <c r="J1307" s="144" t="n">
        <v>11.8201651491332</v>
      </c>
      <c r="K1307" s="144" t="n">
        <v>7.47311390869035</v>
      </c>
      <c r="P1307" s="135"/>
      <c r="Q1307" s="135"/>
    </row>
    <row r="1308" customFormat="false" ht="12.75" hidden="false" customHeight="false" outlineLevel="0" collapsed="false">
      <c r="A1308" s="11" t="n">
        <v>7262</v>
      </c>
      <c r="B1308" s="7" t="n">
        <v>72</v>
      </c>
      <c r="C1308" s="7" t="n">
        <v>62</v>
      </c>
      <c r="D1308" s="144" t="n">
        <v>0.809312597813835</v>
      </c>
      <c r="E1308" s="144" t="n">
        <v>0.679701991058605</v>
      </c>
      <c r="F1308" s="144" t="n">
        <v>0.798649241139545</v>
      </c>
      <c r="G1308" s="144" t="n">
        <v>0.66479272206654</v>
      </c>
      <c r="H1308" s="144" t="n">
        <v>7.94293899748485</v>
      </c>
      <c r="I1308" s="144" t="n">
        <v>11.1661506950523</v>
      </c>
      <c r="J1308" s="144" t="n">
        <v>11.6859139769682</v>
      </c>
      <c r="K1308" s="144" t="n">
        <v>7.42317571556903</v>
      </c>
      <c r="P1308" s="135"/>
      <c r="Q1308" s="135"/>
    </row>
    <row r="1309" customFormat="false" ht="12.75" hidden="false" customHeight="false" outlineLevel="0" collapsed="false">
      <c r="A1309" s="11" t="n">
        <v>7263</v>
      </c>
      <c r="B1309" s="7" t="n">
        <v>72</v>
      </c>
      <c r="C1309" s="7" t="n">
        <v>63</v>
      </c>
      <c r="D1309" s="144" t="n">
        <v>0.814965641924408</v>
      </c>
      <c r="E1309" s="144" t="n">
        <v>0.687714779368724</v>
      </c>
      <c r="F1309" s="144" t="n">
        <v>0.80340334879697</v>
      </c>
      <c r="G1309" s="144" t="n">
        <v>0.671406984123888</v>
      </c>
      <c r="H1309" s="144" t="n">
        <v>7.94293899748485</v>
      </c>
      <c r="I1309" s="144" t="n">
        <v>10.9765528331623</v>
      </c>
      <c r="J1309" s="144" t="n">
        <v>11.5497575968571</v>
      </c>
      <c r="K1309" s="144" t="n">
        <v>7.36973423379006</v>
      </c>
      <c r="P1309" s="135"/>
      <c r="Q1309" s="135"/>
    </row>
    <row r="1310" customFormat="false" ht="12.75" hidden="false" customHeight="false" outlineLevel="0" collapsed="false">
      <c r="A1310" s="11" t="n">
        <v>7264</v>
      </c>
      <c r="B1310" s="7" t="n">
        <v>72</v>
      </c>
      <c r="C1310" s="7" t="n">
        <v>64</v>
      </c>
      <c r="D1310" s="144" t="n">
        <v>0.820762417733762</v>
      </c>
      <c r="E1310" s="144" t="n">
        <v>0.696011075515318</v>
      </c>
      <c r="F1310" s="144" t="n">
        <v>0.808280824129742</v>
      </c>
      <c r="G1310" s="144" t="n">
        <v>0.678247728572037</v>
      </c>
      <c r="H1310" s="144" t="n">
        <v>7.94293899748485</v>
      </c>
      <c r="I1310" s="144" t="n">
        <v>10.782046883525</v>
      </c>
      <c r="J1310" s="144" t="n">
        <v>11.4120870729018</v>
      </c>
      <c r="K1310" s="144" t="n">
        <v>7.31289880810805</v>
      </c>
      <c r="P1310" s="135"/>
      <c r="Q1310" s="135"/>
    </row>
    <row r="1311" customFormat="false" ht="12.75" hidden="false" customHeight="false" outlineLevel="0" collapsed="false">
      <c r="A1311" s="11" t="n">
        <v>7265</v>
      </c>
      <c r="B1311" s="7" t="n">
        <v>72</v>
      </c>
      <c r="C1311" s="7" t="n">
        <v>65</v>
      </c>
      <c r="D1311" s="144" t="n">
        <v>0.826692462841444</v>
      </c>
      <c r="E1311" s="144" t="n">
        <v>0.704582930605392</v>
      </c>
      <c r="F1311" s="144" t="n">
        <v>0.81327871433907</v>
      </c>
      <c r="G1311" s="144" t="n">
        <v>0.685315687993348</v>
      </c>
      <c r="H1311" s="144" t="n">
        <v>7.94293899748485</v>
      </c>
      <c r="I1311" s="144" t="n">
        <v>10.5830196497895</v>
      </c>
      <c r="J1311" s="144" t="n">
        <v>11.2732492549317</v>
      </c>
      <c r="K1311" s="144" t="n">
        <v>7.2527093923426</v>
      </c>
      <c r="P1311" s="135"/>
      <c r="Q1311" s="135"/>
    </row>
    <row r="1312" customFormat="false" ht="12.75" hidden="false" customHeight="false" outlineLevel="0" collapsed="false">
      <c r="A1312" s="11" t="n">
        <v>7266</v>
      </c>
      <c r="B1312" s="7" t="n">
        <v>72</v>
      </c>
      <c r="C1312" s="7" t="n">
        <v>66</v>
      </c>
      <c r="D1312" s="144" t="n">
        <v>0.832749267716867</v>
      </c>
      <c r="E1312" s="144" t="n">
        <v>0.713427925020839</v>
      </c>
      <c r="F1312" s="144" t="n">
        <v>0.818393684058172</v>
      </c>
      <c r="G1312" s="144" t="n">
        <v>0.692611128610845</v>
      </c>
      <c r="H1312" s="144" t="n">
        <v>7.94293899748485</v>
      </c>
      <c r="I1312" s="144" t="n">
        <v>10.3795099734051</v>
      </c>
      <c r="J1312" s="144" t="n">
        <v>11.1334848537823</v>
      </c>
      <c r="K1312" s="144" t="n">
        <v>7.1889641171076</v>
      </c>
      <c r="P1312" s="135"/>
      <c r="Q1312" s="135"/>
    </row>
    <row r="1313" customFormat="false" ht="12.75" hidden="false" customHeight="false" outlineLevel="0" collapsed="false">
      <c r="A1313" s="11" t="n">
        <v>7267</v>
      </c>
      <c r="B1313" s="7" t="n">
        <v>72</v>
      </c>
      <c r="C1313" s="7" t="n">
        <v>67</v>
      </c>
      <c r="D1313" s="144" t="n">
        <v>0.838929636289129</v>
      </c>
      <c r="E1313" s="144" t="n">
        <v>0.722548488626258</v>
      </c>
      <c r="F1313" s="144" t="n">
        <v>0.823621263168959</v>
      </c>
      <c r="G1313" s="144" t="n">
        <v>0.700132735642308</v>
      </c>
      <c r="H1313" s="144" t="n">
        <v>7.94293899748485</v>
      </c>
      <c r="I1313" s="144" t="n">
        <v>10.1712017176611</v>
      </c>
      <c r="J1313" s="144" t="n">
        <v>10.9929494317901</v>
      </c>
      <c r="K1313" s="144" t="n">
        <v>7.12119128335581</v>
      </c>
      <c r="P1313" s="135"/>
      <c r="Q1313" s="135"/>
    </row>
    <row r="1314" customFormat="false" ht="12.75" hidden="false" customHeight="false" outlineLevel="0" collapsed="false">
      <c r="A1314" s="11" t="n">
        <v>7268</v>
      </c>
      <c r="B1314" s="7" t="n">
        <v>72</v>
      </c>
      <c r="C1314" s="7" t="n">
        <v>68</v>
      </c>
      <c r="D1314" s="144" t="n">
        <v>0.84523334326202</v>
      </c>
      <c r="E1314" s="144" t="n">
        <v>0.731951635885179</v>
      </c>
      <c r="F1314" s="144" t="n">
        <v>0.828955021256136</v>
      </c>
      <c r="G1314" s="144" t="n">
        <v>0.707876329520089</v>
      </c>
      <c r="H1314" s="144" t="n">
        <v>7.94293899748485</v>
      </c>
      <c r="I1314" s="144" t="n">
        <v>9.95738395209101</v>
      </c>
      <c r="J1314" s="144" t="n">
        <v>10.8517265459474</v>
      </c>
      <c r="K1314" s="144" t="n">
        <v>7.04859640362842</v>
      </c>
      <c r="P1314" s="135"/>
      <c r="Q1314" s="135"/>
    </row>
    <row r="1315" customFormat="false" ht="12.75" hidden="false" customHeight="false" outlineLevel="0" collapsed="false">
      <c r="A1315" s="11" t="n">
        <v>7269</v>
      </c>
      <c r="B1315" s="7" t="n">
        <v>72</v>
      </c>
      <c r="C1315" s="7" t="n">
        <v>69</v>
      </c>
      <c r="D1315" s="144" t="n">
        <v>0.851668856566721</v>
      </c>
      <c r="E1315" s="144" t="n">
        <v>0.741657893408398</v>
      </c>
      <c r="F1315" s="144" t="n">
        <v>0.834385160587535</v>
      </c>
      <c r="G1315" s="144" t="n">
        <v>0.71583265103944</v>
      </c>
      <c r="H1315" s="144" t="n">
        <v>7.94293899748485</v>
      </c>
      <c r="I1315" s="144" t="n">
        <v>9.73640486752744</v>
      </c>
      <c r="J1315" s="144" t="n">
        <v>10.7097073570968</v>
      </c>
      <c r="K1315" s="144" t="n">
        <v>6.96963650791547</v>
      </c>
      <c r="P1315" s="135"/>
      <c r="Q1315" s="135"/>
    </row>
    <row r="1316" customFormat="false" ht="12.75" hidden="false" customHeight="false" outlineLevel="0" collapsed="false">
      <c r="A1316" s="11" t="n">
        <v>7270</v>
      </c>
      <c r="B1316" s="7" t="n">
        <v>72</v>
      </c>
      <c r="C1316" s="7" t="n">
        <v>70</v>
      </c>
      <c r="D1316" s="144" t="n">
        <v>0.858238546223608</v>
      </c>
      <c r="E1316" s="144" t="n">
        <v>0.751679384162651</v>
      </c>
      <c r="F1316" s="144" t="n">
        <v>0.839897219989364</v>
      </c>
      <c r="G1316" s="144" t="n">
        <v>0.723985179986951</v>
      </c>
      <c r="H1316" s="144" t="n">
        <v>7.94293899748485</v>
      </c>
      <c r="I1316" s="144" t="n">
        <v>9.506681920448</v>
      </c>
      <c r="J1316" s="144" t="n">
        <v>10.5669240966786</v>
      </c>
      <c r="K1316" s="144" t="n">
        <v>6.88269682125425</v>
      </c>
      <c r="P1316" s="135"/>
      <c r="Q1316" s="135"/>
    </row>
    <row r="1317" customFormat="false" ht="12.75" hidden="false" customHeight="false" outlineLevel="0" collapsed="false">
      <c r="A1317" s="11" t="n">
        <v>7271</v>
      </c>
      <c r="B1317" s="7" t="n">
        <v>72</v>
      </c>
      <c r="C1317" s="7" t="n">
        <v>71</v>
      </c>
      <c r="D1317" s="144" t="n">
        <v>0.864925479331</v>
      </c>
      <c r="E1317" s="144" t="n">
        <v>0.761998850117332</v>
      </c>
      <c r="F1317" s="144" t="n">
        <v>0.845472864133484</v>
      </c>
      <c r="G1317" s="144" t="n">
        <v>0.732310950403885</v>
      </c>
      <c r="H1317" s="144" t="n">
        <v>7.94293899748485</v>
      </c>
      <c r="I1317" s="144" t="n">
        <v>9.26777242020883</v>
      </c>
      <c r="J1317" s="144" t="n">
        <v>10.4238201885236</v>
      </c>
      <c r="K1317" s="144" t="n">
        <v>6.78689122917004</v>
      </c>
      <c r="P1317" s="135"/>
      <c r="Q1317" s="135"/>
    </row>
    <row r="1318" customFormat="false" ht="12.75" hidden="false" customHeight="false" outlineLevel="0" collapsed="false">
      <c r="A1318" s="11" t="n">
        <v>7272</v>
      </c>
      <c r="B1318" s="7" t="n">
        <v>72</v>
      </c>
      <c r="C1318" s="7" t="n">
        <v>72</v>
      </c>
      <c r="D1318" s="144" t="n">
        <v>0.871696276960317</v>
      </c>
      <c r="E1318" s="144" t="n">
        <v>0.772572366271131</v>
      </c>
      <c r="F1318" s="144" t="n">
        <v>0.851092046471749</v>
      </c>
      <c r="G1318" s="144" t="n">
        <v>0.740783492583613</v>
      </c>
      <c r="H1318" s="144" t="n">
        <v>7.94293899748485</v>
      </c>
      <c r="I1318" s="144" t="n">
        <v>9.0203343406864</v>
      </c>
      <c r="J1318" s="144" t="n">
        <v>10.2811585610057</v>
      </c>
      <c r="K1318" s="144" t="n">
        <v>6.68211477716558</v>
      </c>
      <c r="P1318" s="135"/>
      <c r="Q1318" s="135"/>
    </row>
    <row r="1319" customFormat="false" ht="12.75" hidden="false" customHeight="false" outlineLevel="0" collapsed="false">
      <c r="A1319" s="11" t="n">
        <v>7273</v>
      </c>
      <c r="B1319" s="7" t="n">
        <v>72</v>
      </c>
      <c r="C1319" s="7" t="n">
        <v>73</v>
      </c>
      <c r="D1319" s="144" t="n">
        <v>0.878504181830467</v>
      </c>
      <c r="E1319" s="144" t="n">
        <v>0.783332552670715</v>
      </c>
      <c r="F1319" s="144" t="n">
        <v>0.85673532873847</v>
      </c>
      <c r="G1319" s="144" t="n">
        <v>0.749376194571908</v>
      </c>
      <c r="H1319" s="144" t="n">
        <v>7.94293899748485</v>
      </c>
      <c r="I1319" s="144" t="n">
        <v>8.76609956732607</v>
      </c>
      <c r="J1319" s="144" t="n">
        <v>10.1399322298097</v>
      </c>
      <c r="K1319" s="144" t="n">
        <v>6.56910633500126</v>
      </c>
      <c r="P1319" s="135"/>
      <c r="Q1319" s="135"/>
    </row>
    <row r="1320" customFormat="false" ht="12.75" hidden="false" customHeight="false" outlineLevel="0" collapsed="false">
      <c r="A1320" s="11" t="n">
        <v>7274</v>
      </c>
      <c r="B1320" s="7" t="n">
        <v>72</v>
      </c>
      <c r="C1320" s="7" t="n">
        <v>74</v>
      </c>
      <c r="D1320" s="144" t="n">
        <v>0.885310536165491</v>
      </c>
      <c r="E1320" s="144" t="n">
        <v>0.794221677982636</v>
      </c>
      <c r="F1320" s="144" t="n">
        <v>0.862384932516191</v>
      </c>
      <c r="G1320" s="144" t="n">
        <v>0.75806391561218</v>
      </c>
      <c r="H1320" s="144" t="n">
        <v>7.94293899748485</v>
      </c>
      <c r="I1320" s="144" t="n">
        <v>8.50625630265479</v>
      </c>
      <c r="J1320" s="144" t="n">
        <v>10.0009093401484</v>
      </c>
      <c r="K1320" s="144" t="n">
        <v>6.44828595999128</v>
      </c>
      <c r="P1320" s="135"/>
      <c r="Q1320" s="135"/>
    </row>
    <row r="1321" customFormat="false" ht="12.75" hidden="false" customHeight="false" outlineLevel="0" collapsed="false">
      <c r="A1321" s="11" t="n">
        <v>7275</v>
      </c>
      <c r="B1321" s="7" t="n">
        <v>72</v>
      </c>
      <c r="C1321" s="7" t="n">
        <v>75</v>
      </c>
      <c r="D1321" s="144" t="n">
        <v>0.892087948123609</v>
      </c>
      <c r="E1321" s="144" t="n">
        <v>0.805197440400111</v>
      </c>
      <c r="F1321" s="144" t="n">
        <v>0.868023444383386</v>
      </c>
      <c r="G1321" s="144" t="n">
        <v>0.766821044196055</v>
      </c>
      <c r="H1321" s="144" t="n">
        <v>7.94293899748485</v>
      </c>
      <c r="I1321" s="144" t="n">
        <v>8.24108032698491</v>
      </c>
      <c r="J1321" s="144" t="n">
        <v>9.86458550282762</v>
      </c>
      <c r="K1321" s="144" t="n">
        <v>6.31943382164213</v>
      </c>
      <c r="P1321" s="135"/>
      <c r="Q1321" s="135"/>
    </row>
    <row r="1322" customFormat="false" ht="12.75" hidden="false" customHeight="false" outlineLevel="0" collapsed="false">
      <c r="A1322" s="11" t="n">
        <v>7276</v>
      </c>
      <c r="B1322" s="7" t="n">
        <v>72</v>
      </c>
      <c r="C1322" s="7" t="n">
        <v>76</v>
      </c>
      <c r="D1322" s="144" t="n">
        <v>0.898803669605067</v>
      </c>
      <c r="E1322" s="144" t="n">
        <v>0.816206561025714</v>
      </c>
      <c r="F1322" s="144" t="n">
        <v>0.873633099912183</v>
      </c>
      <c r="G1322" s="144" t="n">
        <v>0.775620359444218</v>
      </c>
      <c r="H1322" s="144" t="n">
        <v>7.94293899748485</v>
      </c>
      <c r="I1322" s="144" t="n">
        <v>7.97127334020303</v>
      </c>
      <c r="J1322" s="144" t="n">
        <v>9.73153044433149</v>
      </c>
      <c r="K1322" s="144" t="n">
        <v>6.18268189335639</v>
      </c>
      <c r="P1322" s="135"/>
      <c r="Q1322" s="135"/>
    </row>
    <row r="1323" customFormat="false" ht="12.75" hidden="false" customHeight="false" outlineLevel="0" collapsed="false">
      <c r="A1323" s="11" t="n">
        <v>7277</v>
      </c>
      <c r="B1323" s="7" t="n">
        <v>72</v>
      </c>
      <c r="C1323" s="7" t="n">
        <v>77</v>
      </c>
      <c r="D1323" s="144" t="n">
        <v>0.905421711891726</v>
      </c>
      <c r="E1323" s="144" t="n">
        <v>0.827187714185607</v>
      </c>
      <c r="F1323" s="144" t="n">
        <v>0.879196709769059</v>
      </c>
      <c r="G1323" s="144" t="n">
        <v>0.784434447536196</v>
      </c>
      <c r="H1323" s="144" t="n">
        <v>7.94293899748485</v>
      </c>
      <c r="I1323" s="144" t="n">
        <v>7.69790247930566</v>
      </c>
      <c r="J1323" s="144" t="n">
        <v>9.60234159824886</v>
      </c>
      <c r="K1323" s="144" t="n">
        <v>6.03849987854165</v>
      </c>
      <c r="P1323" s="135"/>
      <c r="Q1323" s="135"/>
    </row>
    <row r="1324" customFormat="false" ht="12.75" hidden="false" customHeight="false" outlineLevel="0" collapsed="false">
      <c r="A1324" s="11" t="n">
        <v>7278</v>
      </c>
      <c r="B1324" s="7" t="n">
        <v>72</v>
      </c>
      <c r="C1324" s="7" t="n">
        <v>78</v>
      </c>
      <c r="D1324" s="144" t="n">
        <v>0.911904487363949</v>
      </c>
      <c r="E1324" s="144" t="n">
        <v>0.838073934709568</v>
      </c>
      <c r="F1324" s="144" t="n">
        <v>0.88469861665086</v>
      </c>
      <c r="G1324" s="144" t="n">
        <v>0.793237262912915</v>
      </c>
      <c r="H1324" s="144" t="n">
        <v>7.94293899748485</v>
      </c>
      <c r="I1324" s="144" t="n">
        <v>7.42238339696195</v>
      </c>
      <c r="J1324" s="144" t="n">
        <v>9.47761130435043</v>
      </c>
      <c r="K1324" s="144" t="n">
        <v>5.88771109009636</v>
      </c>
      <c r="P1324" s="135"/>
      <c r="Q1324" s="135"/>
    </row>
    <row r="1325" customFormat="false" ht="12.75" hidden="false" customHeight="false" outlineLevel="0" collapsed="false">
      <c r="A1325" s="11" t="n">
        <v>7279</v>
      </c>
      <c r="B1325" s="7" t="n">
        <v>72</v>
      </c>
      <c r="C1325" s="7" t="n">
        <v>79</v>
      </c>
      <c r="D1325" s="144" t="n">
        <v>0.918226284169939</v>
      </c>
      <c r="E1325" s="144" t="n">
        <v>0.848815487924029</v>
      </c>
      <c r="F1325" s="144" t="n">
        <v>0.890124555936052</v>
      </c>
      <c r="G1325" s="144" t="n">
        <v>0.802004009275807</v>
      </c>
      <c r="H1325" s="144" t="n">
        <v>7.94293899748485</v>
      </c>
      <c r="I1325" s="144" t="n">
        <v>7.14527319232208</v>
      </c>
      <c r="J1325" s="144" t="n">
        <v>9.35767444219368</v>
      </c>
      <c r="K1325" s="144" t="n">
        <v>5.73053774761325</v>
      </c>
      <c r="P1325" s="135"/>
      <c r="Q1325" s="135"/>
    </row>
    <row r="1326" customFormat="false" ht="12.75" hidden="false" customHeight="false" outlineLevel="0" collapsed="false">
      <c r="A1326" s="11" t="n">
        <v>7280</v>
      </c>
      <c r="B1326" s="7" t="n">
        <v>72</v>
      </c>
      <c r="C1326" s="7" t="n">
        <v>80</v>
      </c>
      <c r="D1326" s="144" t="n">
        <v>0.924368358934656</v>
      </c>
      <c r="E1326" s="144" t="n">
        <v>0.859372599229032</v>
      </c>
      <c r="F1326" s="144" t="n">
        <v>0.895459956327991</v>
      </c>
      <c r="G1326" s="144" t="n">
        <v>0.810708458654937</v>
      </c>
      <c r="H1326" s="144" t="n">
        <v>7.94293899748485</v>
      </c>
      <c r="I1326" s="144" t="n">
        <v>6.86654810659677</v>
      </c>
      <c r="J1326" s="144" t="n">
        <v>9.24271847230257</v>
      </c>
      <c r="K1326" s="144" t="n">
        <v>5.56676863177905</v>
      </c>
      <c r="P1326" s="135"/>
      <c r="Q1326" s="135"/>
    </row>
    <row r="1327" customFormat="false" ht="12.75" hidden="false" customHeight="false" outlineLevel="0" collapsed="false">
      <c r="A1327" s="11" t="n">
        <v>7281</v>
      </c>
      <c r="B1327" s="7" t="n">
        <v>72</v>
      </c>
      <c r="C1327" s="7" t="n">
        <v>81</v>
      </c>
      <c r="D1327" s="144" t="n">
        <v>0.930305872174703</v>
      </c>
      <c r="E1327" s="144" t="n">
        <v>0.869693352745154</v>
      </c>
      <c r="F1327" s="144" t="n">
        <v>0.900689589230543</v>
      </c>
      <c r="G1327" s="144" t="n">
        <v>0.819322350090462</v>
      </c>
      <c r="H1327" s="144" t="n">
        <v>7.94293899748485</v>
      </c>
      <c r="I1327" s="144" t="n">
        <v>6.58684151574622</v>
      </c>
      <c r="J1327" s="144" t="n">
        <v>9.13303404287646</v>
      </c>
      <c r="K1327" s="144" t="n">
        <v>5.39674647035461</v>
      </c>
      <c r="P1327" s="135"/>
      <c r="Q1327" s="135"/>
    </row>
    <row r="1328" customFormat="false" ht="12.75" hidden="false" customHeight="false" outlineLevel="0" collapsed="false">
      <c r="A1328" s="11" t="n">
        <v>7282</v>
      </c>
      <c r="B1328" s="7" t="n">
        <v>72</v>
      </c>
      <c r="C1328" s="7" t="n">
        <v>82</v>
      </c>
      <c r="D1328" s="144" t="n">
        <v>0.936010834231839</v>
      </c>
      <c r="E1328" s="144" t="n">
        <v>0.879718388698312</v>
      </c>
      <c r="F1328" s="144" t="n">
        <v>0.905798978985771</v>
      </c>
      <c r="G1328" s="144" t="n">
        <v>0.827817705878371</v>
      </c>
      <c r="H1328" s="144" t="n">
        <v>7.94293899748485</v>
      </c>
      <c r="I1328" s="144" t="n">
        <v>6.30736994570194</v>
      </c>
      <c r="J1328" s="144" t="n">
        <v>9.02895642460962</v>
      </c>
      <c r="K1328" s="144" t="n">
        <v>5.22135251857717</v>
      </c>
      <c r="P1328" s="135"/>
      <c r="Q1328" s="135"/>
    </row>
    <row r="1329" customFormat="false" ht="12.75" hidden="false" customHeight="false" outlineLevel="0" collapsed="false">
      <c r="A1329" s="11" t="n">
        <v>7283</v>
      </c>
      <c r="B1329" s="7" t="n">
        <v>72</v>
      </c>
      <c r="C1329" s="7" t="n">
        <v>83</v>
      </c>
      <c r="D1329" s="144" t="n">
        <v>0.941454720901084</v>
      </c>
      <c r="E1329" s="144" t="n">
        <v>0.889385404446036</v>
      </c>
      <c r="F1329" s="144" t="n">
        <v>0.910775958596401</v>
      </c>
      <c r="G1329" s="144" t="n">
        <v>0.836169533517415</v>
      </c>
      <c r="H1329" s="144" t="n">
        <v>7.94293899748485</v>
      </c>
      <c r="I1329" s="144" t="n">
        <v>6.02988454879465</v>
      </c>
      <c r="J1329" s="144" t="n">
        <v>8.93081779595001</v>
      </c>
      <c r="K1329" s="144" t="n">
        <v>5.04200575032949</v>
      </c>
      <c r="P1329" s="135"/>
      <c r="Q1329" s="135"/>
    </row>
    <row r="1330" customFormat="false" ht="12.75" hidden="false" customHeight="false" outlineLevel="0" collapsed="false">
      <c r="A1330" s="11" t="n">
        <v>7284</v>
      </c>
      <c r="B1330" s="7" t="n">
        <v>72</v>
      </c>
      <c r="C1330" s="7" t="n">
        <v>84</v>
      </c>
      <c r="D1330" s="144" t="n">
        <v>0.946625034042451</v>
      </c>
      <c r="E1330" s="144" t="n">
        <v>0.898659133655296</v>
      </c>
      <c r="F1330" s="144" t="n">
        <v>0.915610494000383</v>
      </c>
      <c r="G1330" s="144" t="n">
        <v>0.844355730975422</v>
      </c>
      <c r="H1330" s="144" t="n">
        <v>7.94293899748485</v>
      </c>
      <c r="I1330" s="144" t="n">
        <v>5.75489909168272</v>
      </c>
      <c r="J1330" s="144" t="n">
        <v>8.83865605992001</v>
      </c>
      <c r="K1330" s="144" t="n">
        <v>4.85918202924755</v>
      </c>
      <c r="P1330" s="135"/>
      <c r="Q1330" s="135"/>
    </row>
    <row r="1331" customFormat="false" ht="12.75" hidden="false" customHeight="false" outlineLevel="0" collapsed="false">
      <c r="A1331" s="11" t="n">
        <v>7285</v>
      </c>
      <c r="B1331" s="7" t="n">
        <v>72</v>
      </c>
      <c r="C1331" s="7" t="n">
        <v>85</v>
      </c>
      <c r="D1331" s="144" t="n">
        <v>0.951518367066205</v>
      </c>
      <c r="E1331" s="144" t="n">
        <v>0.907520301225566</v>
      </c>
      <c r="F1331" s="144" t="n">
        <v>0.920291698199518</v>
      </c>
      <c r="G1331" s="144" t="n">
        <v>0.852352155359806</v>
      </c>
      <c r="H1331" s="144" t="n">
        <v>7.94293899748485</v>
      </c>
      <c r="I1331" s="144" t="n">
        <v>5.48206490564873</v>
      </c>
      <c r="J1331" s="144" t="n">
        <v>8.75235406498153</v>
      </c>
      <c r="K1331" s="144" t="n">
        <v>4.67264983815205</v>
      </c>
      <c r="P1331" s="135"/>
      <c r="Q1331" s="135"/>
    </row>
    <row r="1332" customFormat="false" ht="12.75" hidden="false" customHeight="false" outlineLevel="0" collapsed="false">
      <c r="A1332" s="11" t="n">
        <v>7286</v>
      </c>
      <c r="B1332" s="7" t="n">
        <v>72</v>
      </c>
      <c r="C1332" s="7" t="n">
        <v>86</v>
      </c>
      <c r="D1332" s="144" t="n">
        <v>0.956123850771971</v>
      </c>
      <c r="E1332" s="144" t="n">
        <v>0.915936101966124</v>
      </c>
      <c r="F1332" s="144" t="n">
        <v>0.92480679575484</v>
      </c>
      <c r="G1332" s="144" t="n">
        <v>0.860130804494901</v>
      </c>
      <c r="H1332" s="144" t="n">
        <v>7.94293899748485</v>
      </c>
      <c r="I1332" s="144" t="n">
        <v>5.21198908215802</v>
      </c>
      <c r="J1332" s="144" t="n">
        <v>8.67193571738765</v>
      </c>
      <c r="K1332" s="144" t="n">
        <v>4.48299236225522</v>
      </c>
      <c r="P1332" s="135"/>
      <c r="Q1332" s="135"/>
    </row>
    <row r="1333" customFormat="false" ht="12.75" hidden="false" customHeight="false" outlineLevel="0" collapsed="false">
      <c r="A1333" s="11" t="n">
        <v>7287</v>
      </c>
      <c r="B1333" s="7" t="n">
        <v>72</v>
      </c>
      <c r="C1333" s="7" t="n">
        <v>87</v>
      </c>
      <c r="D1333" s="144" t="n">
        <v>0.960427035534129</v>
      </c>
      <c r="E1333" s="144" t="n">
        <v>0.923866884436288</v>
      </c>
      <c r="F1333" s="144" t="n">
        <v>0.929143103182185</v>
      </c>
      <c r="G1333" s="144" t="n">
        <v>0.867663182581399</v>
      </c>
      <c r="H1333" s="144" t="n">
        <v>7.94293899748485</v>
      </c>
      <c r="I1333" s="144" t="n">
        <v>4.94612107775467</v>
      </c>
      <c r="J1333" s="144" t="n">
        <v>8.59749291948196</v>
      </c>
      <c r="K1333" s="144" t="n">
        <v>4.29156715575755</v>
      </c>
      <c r="P1333" s="135"/>
      <c r="Q1333" s="135"/>
    </row>
    <row r="1334" customFormat="false" ht="12.75" hidden="false" customHeight="false" outlineLevel="0" collapsed="false">
      <c r="A1334" s="11" t="n">
        <v>7288</v>
      </c>
      <c r="B1334" s="7" t="n">
        <v>72</v>
      </c>
      <c r="C1334" s="7" t="n">
        <v>88</v>
      </c>
      <c r="D1334" s="144" t="n">
        <v>0.964412782793582</v>
      </c>
      <c r="E1334" s="144" t="n">
        <v>0.931271424622127</v>
      </c>
      <c r="F1334" s="144" t="n">
        <v>0.93329047102813</v>
      </c>
      <c r="G1334" s="144" t="n">
        <v>0.874924659131588</v>
      </c>
      <c r="H1334" s="144" t="n">
        <v>7.94293899748485</v>
      </c>
      <c r="I1334" s="144" t="n">
        <v>4.68673714317881</v>
      </c>
      <c r="J1334" s="144" t="n">
        <v>8.52913424322859</v>
      </c>
      <c r="K1334" s="144" t="n">
        <v>4.10054189743507</v>
      </c>
      <c r="P1334" s="135"/>
      <c r="Q1334" s="135"/>
    </row>
    <row r="1335" customFormat="false" ht="12.75" hidden="false" customHeight="false" outlineLevel="0" collapsed="false">
      <c r="A1335" s="11" t="n">
        <v>7289</v>
      </c>
      <c r="B1335" s="7" t="n">
        <v>72</v>
      </c>
      <c r="C1335" s="7" t="n">
        <v>89</v>
      </c>
      <c r="D1335" s="144" t="n">
        <v>0.968073482909262</v>
      </c>
      <c r="E1335" s="144" t="n">
        <v>0.938122499203241</v>
      </c>
      <c r="F1335" s="144" t="n">
        <v>0.937243578541206</v>
      </c>
      <c r="G1335" s="144" t="n">
        <v>0.881898767786035</v>
      </c>
      <c r="H1335" s="144" t="n">
        <v>7.94293899748485</v>
      </c>
      <c r="I1335" s="144" t="n">
        <v>4.43608654998785</v>
      </c>
      <c r="J1335" s="144" t="n">
        <v>8.46684628524621</v>
      </c>
      <c r="K1335" s="144" t="n">
        <v>3.91217926222649</v>
      </c>
      <c r="P1335" s="135"/>
      <c r="Q1335" s="135"/>
    </row>
    <row r="1336" customFormat="false" ht="12.75" hidden="false" customHeight="false" outlineLevel="0" collapsed="false">
      <c r="A1336" s="11" t="n">
        <v>7290</v>
      </c>
      <c r="B1336" s="7" t="n">
        <v>72</v>
      </c>
      <c r="C1336" s="7" t="n">
        <v>90</v>
      </c>
      <c r="D1336" s="144" t="n">
        <v>0.971414586149442</v>
      </c>
      <c r="E1336" s="144" t="n">
        <v>0.944418006876005</v>
      </c>
      <c r="F1336" s="144" t="n">
        <v>0.941002006459112</v>
      </c>
      <c r="G1336" s="144" t="n">
        <v>0.888577704772373</v>
      </c>
      <c r="H1336" s="144" t="n">
        <v>7.94293899748485</v>
      </c>
      <c r="I1336" s="144" t="n">
        <v>4.1954541945073</v>
      </c>
      <c r="J1336" s="144" t="n">
        <v>8.41040613335922</v>
      </c>
      <c r="K1336" s="144" t="n">
        <v>3.72798705863292</v>
      </c>
      <c r="P1336" s="135"/>
      <c r="Q1336" s="135"/>
    </row>
    <row r="1337" customFormat="false" ht="12.75" hidden="false" customHeight="false" outlineLevel="0" collapsed="false">
      <c r="A1337" s="11" t="n">
        <v>7340</v>
      </c>
      <c r="B1337" s="7" t="n">
        <v>73</v>
      </c>
      <c r="C1337" s="7" t="n">
        <v>40</v>
      </c>
      <c r="D1337" s="144" t="n">
        <v>0.717677674196787</v>
      </c>
      <c r="E1337" s="144" t="n">
        <v>0.559670263790441</v>
      </c>
      <c r="F1337" s="144" t="n">
        <v>0.718653710646126</v>
      </c>
      <c r="G1337" s="144" t="n">
        <v>0.560858307092387</v>
      </c>
      <c r="H1337" s="144" t="n">
        <v>7.69319164350752</v>
      </c>
      <c r="I1337" s="144" t="n">
        <v>13.7831239516659</v>
      </c>
      <c r="J1337" s="144" t="n">
        <v>13.7459360291976</v>
      </c>
      <c r="K1337" s="144" t="n">
        <v>7.73037956597586</v>
      </c>
      <c r="P1337" s="135"/>
      <c r="Q1337" s="135"/>
    </row>
    <row r="1338" customFormat="false" ht="12.75" hidden="false" customHeight="false" outlineLevel="0" collapsed="false">
      <c r="A1338" s="11" t="n">
        <v>7341</v>
      </c>
      <c r="B1338" s="7" t="n">
        <v>73</v>
      </c>
      <c r="C1338" s="7" t="n">
        <v>41</v>
      </c>
      <c r="D1338" s="144" t="n">
        <v>0.719258177443509</v>
      </c>
      <c r="E1338" s="144" t="n">
        <v>0.561594979508448</v>
      </c>
      <c r="F1338" s="144" t="n">
        <v>0.719814904153736</v>
      </c>
      <c r="G1338" s="144" t="n">
        <v>0.56227408559065</v>
      </c>
      <c r="H1338" s="144" t="n">
        <v>7.69319164350752</v>
      </c>
      <c r="I1338" s="144" t="n">
        <v>13.7200784555742</v>
      </c>
      <c r="J1338" s="144" t="n">
        <v>13.6988255312418</v>
      </c>
      <c r="K1338" s="144" t="n">
        <v>7.71444456783994</v>
      </c>
      <c r="P1338" s="135"/>
      <c r="Q1338" s="135"/>
    </row>
    <row r="1339" customFormat="false" ht="12.75" hidden="false" customHeight="false" outlineLevel="0" collapsed="false">
      <c r="A1339" s="11" t="n">
        <v>7342</v>
      </c>
      <c r="B1339" s="7" t="n">
        <v>73</v>
      </c>
      <c r="C1339" s="7" t="n">
        <v>42</v>
      </c>
      <c r="D1339" s="144" t="n">
        <v>0.72098299837489</v>
      </c>
      <c r="E1339" s="144" t="n">
        <v>0.563700871536859</v>
      </c>
      <c r="F1339" s="144" t="n">
        <v>0.721133431052767</v>
      </c>
      <c r="G1339" s="144" t="n">
        <v>0.563884809066833</v>
      </c>
      <c r="H1339" s="144" t="n">
        <v>7.69319164350752</v>
      </c>
      <c r="I1339" s="144" t="n">
        <v>13.6534050959114</v>
      </c>
      <c r="J1339" s="144" t="n">
        <v>13.6476490137988</v>
      </c>
      <c r="K1339" s="144" t="n">
        <v>7.6989477256201</v>
      </c>
      <c r="P1339" s="135"/>
      <c r="Q1339" s="135"/>
    </row>
    <row r="1340" customFormat="false" ht="12.75" hidden="false" customHeight="false" outlineLevel="0" collapsed="false">
      <c r="A1340" s="11" t="n">
        <v>7343</v>
      </c>
      <c r="B1340" s="7" t="n">
        <v>73</v>
      </c>
      <c r="C1340" s="7" t="n">
        <v>43</v>
      </c>
      <c r="D1340" s="144" t="n">
        <v>0.72286276169989</v>
      </c>
      <c r="E1340" s="144" t="n">
        <v>0.566002415538906</v>
      </c>
      <c r="F1340" s="144" t="n">
        <v>0.722619263725691</v>
      </c>
      <c r="G1340" s="144" t="n">
        <v>0.565703899554122</v>
      </c>
      <c r="H1340" s="144" t="n">
        <v>7.69319164350752</v>
      </c>
      <c r="I1340" s="144" t="n">
        <v>13.5828107298106</v>
      </c>
      <c r="J1340" s="144" t="n">
        <v>13.5921533765587</v>
      </c>
      <c r="K1340" s="144" t="n">
        <v>7.68384899675941</v>
      </c>
      <c r="P1340" s="135"/>
      <c r="Q1340" s="135"/>
    </row>
    <row r="1341" customFormat="false" ht="12.75" hidden="false" customHeight="false" outlineLevel="0" collapsed="false">
      <c r="A1341" s="11" t="n">
        <v>7344</v>
      </c>
      <c r="B1341" s="7" t="n">
        <v>73</v>
      </c>
      <c r="C1341" s="7" t="n">
        <v>44</v>
      </c>
      <c r="D1341" s="144" t="n">
        <v>0.724908376532855</v>
      </c>
      <c r="E1341" s="144" t="n">
        <v>0.568514735212128</v>
      </c>
      <c r="F1341" s="144" t="n">
        <v>0.724280975792414</v>
      </c>
      <c r="G1341" s="144" t="n">
        <v>0.567743336932913</v>
      </c>
      <c r="H1341" s="144" t="n">
        <v>7.69319164350752</v>
      </c>
      <c r="I1341" s="144" t="n">
        <v>13.5079392352733</v>
      </c>
      <c r="J1341" s="144" t="n">
        <v>13.5320883822598</v>
      </c>
      <c r="K1341" s="144" t="n">
        <v>7.66904249652109</v>
      </c>
      <c r="P1341" s="135"/>
      <c r="Q1341" s="135"/>
    </row>
    <row r="1342" customFormat="false" ht="12.75" hidden="false" customHeight="false" outlineLevel="0" collapsed="false">
      <c r="A1342" s="11" t="n">
        <v>7345</v>
      </c>
      <c r="B1342" s="7" t="n">
        <v>73</v>
      </c>
      <c r="C1342" s="7" t="n">
        <v>45</v>
      </c>
      <c r="D1342" s="144" t="n">
        <v>0.727130439290032</v>
      </c>
      <c r="E1342" s="144" t="n">
        <v>0.571252909087909</v>
      </c>
      <c r="F1342" s="144" t="n">
        <v>0.726125314308348</v>
      </c>
      <c r="G1342" s="144" t="n">
        <v>0.570013143729359</v>
      </c>
      <c r="H1342" s="144" t="n">
        <v>7.69319164350752</v>
      </c>
      <c r="I1342" s="144" t="n">
        <v>13.4283957660345</v>
      </c>
      <c r="J1342" s="144" t="n">
        <v>13.4672253237027</v>
      </c>
      <c r="K1342" s="144" t="n">
        <v>7.65436208583934</v>
      </c>
      <c r="P1342" s="135"/>
      <c r="Q1342" s="135"/>
    </row>
    <row r="1343" customFormat="false" ht="12.75" hidden="false" customHeight="false" outlineLevel="0" collapsed="false">
      <c r="A1343" s="11" t="n">
        <v>7346</v>
      </c>
      <c r="B1343" s="7" t="n">
        <v>73</v>
      </c>
      <c r="C1343" s="7" t="n">
        <v>46</v>
      </c>
      <c r="D1343" s="144" t="n">
        <v>0.729536917524612</v>
      </c>
      <c r="E1343" s="144" t="n">
        <v>0.574229135615245</v>
      </c>
      <c r="F1343" s="144" t="n">
        <v>0.728157032144702</v>
      </c>
      <c r="G1343" s="144" t="n">
        <v>0.572521176393804</v>
      </c>
      <c r="H1343" s="144" t="n">
        <v>7.69319164350752</v>
      </c>
      <c r="I1343" s="144" t="n">
        <v>13.343896372494</v>
      </c>
      <c r="J1343" s="144" t="n">
        <v>13.3974247671443</v>
      </c>
      <c r="K1343" s="144" t="n">
        <v>7.63966324885729</v>
      </c>
      <c r="P1343" s="135"/>
      <c r="Q1343" s="135"/>
    </row>
    <row r="1344" customFormat="false" ht="12.75" hidden="false" customHeight="false" outlineLevel="0" collapsed="false">
      <c r="A1344" s="11" t="n">
        <v>7347</v>
      </c>
      <c r="B1344" s="7" t="n">
        <v>73</v>
      </c>
      <c r="C1344" s="7" t="n">
        <v>47</v>
      </c>
      <c r="D1344" s="144" t="n">
        <v>0.732133947490925</v>
      </c>
      <c r="E1344" s="144" t="n">
        <v>0.577453703567342</v>
      </c>
      <c r="F1344" s="144" t="n">
        <v>0.730379021716596</v>
      </c>
      <c r="G1344" s="144" t="n">
        <v>0.575273277780986</v>
      </c>
      <c r="H1344" s="144" t="n">
        <v>7.69319164350752</v>
      </c>
      <c r="I1344" s="144" t="n">
        <v>13.2542175169303</v>
      </c>
      <c r="J1344" s="144" t="n">
        <v>13.3226120050512</v>
      </c>
      <c r="K1344" s="144" t="n">
        <v>7.62479715538663</v>
      </c>
      <c r="P1344" s="135"/>
      <c r="Q1344" s="135"/>
    </row>
    <row r="1345" customFormat="false" ht="12.75" hidden="false" customHeight="false" outlineLevel="0" collapsed="false">
      <c r="A1345" s="11" t="n">
        <v>7348</v>
      </c>
      <c r="B1345" s="7" t="n">
        <v>73</v>
      </c>
      <c r="C1345" s="7" t="n">
        <v>48</v>
      </c>
      <c r="D1345" s="144" t="n">
        <v>0.734925310109726</v>
      </c>
      <c r="E1345" s="144" t="n">
        <v>0.580934324385836</v>
      </c>
      <c r="F1345" s="144" t="n">
        <v>0.732792553921491</v>
      </c>
      <c r="G1345" s="144" t="n">
        <v>0.578273554333338</v>
      </c>
      <c r="H1345" s="144" t="n">
        <v>7.69319164350752</v>
      </c>
      <c r="I1345" s="144" t="n">
        <v>13.1592388166795</v>
      </c>
      <c r="J1345" s="144" t="n">
        <v>13.2427906573446</v>
      </c>
      <c r="K1345" s="144" t="n">
        <v>7.6096398028425</v>
      </c>
      <c r="P1345" s="135"/>
      <c r="Q1345" s="135"/>
    </row>
    <row r="1346" customFormat="false" ht="12.75" hidden="false" customHeight="false" outlineLevel="0" collapsed="false">
      <c r="A1346" s="11" t="n">
        <v>7349</v>
      </c>
      <c r="B1346" s="7" t="n">
        <v>73</v>
      </c>
      <c r="C1346" s="7" t="n">
        <v>49</v>
      </c>
      <c r="D1346" s="144" t="n">
        <v>0.737915062579561</v>
      </c>
      <c r="E1346" s="144" t="n">
        <v>0.584679399033759</v>
      </c>
      <c r="F1346" s="144" t="n">
        <v>0.735397468415779</v>
      </c>
      <c r="G1346" s="144" t="n">
        <v>0.581524589781198</v>
      </c>
      <c r="H1346" s="144" t="n">
        <v>7.69319164350752</v>
      </c>
      <c r="I1346" s="144" t="n">
        <v>13.0587704943967</v>
      </c>
      <c r="J1346" s="144" t="n">
        <v>13.1579659831034</v>
      </c>
      <c r="K1346" s="144" t="n">
        <v>7.59399615480083</v>
      </c>
      <c r="P1346" s="135"/>
      <c r="Q1346" s="135"/>
    </row>
    <row r="1347" customFormat="false" ht="12.75" hidden="false" customHeight="false" outlineLevel="0" collapsed="false">
      <c r="A1347" s="11" t="n">
        <v>7350</v>
      </c>
      <c r="B1347" s="7" t="n">
        <v>73</v>
      </c>
      <c r="C1347" s="7" t="n">
        <v>50</v>
      </c>
      <c r="D1347" s="144" t="n">
        <v>0.741107788008294</v>
      </c>
      <c r="E1347" s="144" t="n">
        <v>0.588698366001144</v>
      </c>
      <c r="F1347" s="144" t="n">
        <v>0.73819221644934</v>
      </c>
      <c r="G1347" s="144" t="n">
        <v>0.585027470960835</v>
      </c>
      <c r="H1347" s="144" t="n">
        <v>7.69319164350752</v>
      </c>
      <c r="I1347" s="144" t="n">
        <v>12.952536001166</v>
      </c>
      <c r="J1347" s="144" t="n">
        <v>13.0681382653822</v>
      </c>
      <c r="K1347" s="144" t="n">
        <v>7.57758937929129</v>
      </c>
      <c r="P1347" s="135"/>
      <c r="Q1347" s="135"/>
    </row>
    <row r="1348" customFormat="false" ht="12.75" hidden="false" customHeight="false" outlineLevel="0" collapsed="false">
      <c r="A1348" s="11" t="n">
        <v>7351</v>
      </c>
      <c r="B1348" s="7" t="n">
        <v>73</v>
      </c>
      <c r="C1348" s="7" t="n">
        <v>51</v>
      </c>
      <c r="D1348" s="144" t="n">
        <v>0.744506939614957</v>
      </c>
      <c r="E1348" s="144" t="n">
        <v>0.592999645534765</v>
      </c>
      <c r="F1348" s="144" t="n">
        <v>0.741174020778384</v>
      </c>
      <c r="G1348" s="144" t="n">
        <v>0.588781954783521</v>
      </c>
      <c r="H1348" s="144" t="n">
        <v>7.69319164350752</v>
      </c>
      <c r="I1348" s="144" t="n">
        <v>12.8402872848236</v>
      </c>
      <c r="J1348" s="144" t="n">
        <v>12.9733494807907</v>
      </c>
      <c r="K1348" s="144" t="n">
        <v>7.56012944754046</v>
      </c>
      <c r="P1348" s="135"/>
      <c r="Q1348" s="135"/>
    </row>
    <row r="1349" customFormat="false" ht="12.75" hidden="false" customHeight="false" outlineLevel="0" collapsed="false">
      <c r="A1349" s="11" t="n">
        <v>7352</v>
      </c>
      <c r="B1349" s="7" t="n">
        <v>73</v>
      </c>
      <c r="C1349" s="7" t="n">
        <v>52</v>
      </c>
      <c r="D1349" s="144" t="n">
        <v>0.748114242421708</v>
      </c>
      <c r="E1349" s="144" t="n">
        <v>0.597589866375432</v>
      </c>
      <c r="F1349" s="144" t="n">
        <v>0.744339263516488</v>
      </c>
      <c r="G1349" s="144" t="n">
        <v>0.59278692236648</v>
      </c>
      <c r="H1349" s="144" t="n">
        <v>7.69319164350752</v>
      </c>
      <c r="I1349" s="144" t="n">
        <v>12.7218572669559</v>
      </c>
      <c r="J1349" s="144" t="n">
        <v>12.873698294399</v>
      </c>
      <c r="K1349" s="144" t="n">
        <v>7.54135061606442</v>
      </c>
      <c r="P1349" s="135"/>
      <c r="Q1349" s="135"/>
    </row>
    <row r="1350" customFormat="false" ht="12.75" hidden="false" customHeight="false" outlineLevel="0" collapsed="false">
      <c r="A1350" s="11" t="n">
        <v>7353</v>
      </c>
      <c r="B1350" s="7" t="n">
        <v>73</v>
      </c>
      <c r="C1350" s="7" t="n">
        <v>53</v>
      </c>
      <c r="D1350" s="144" t="n">
        <v>0.751930606982616</v>
      </c>
      <c r="E1350" s="144" t="n">
        <v>0.602474999674296</v>
      </c>
      <c r="F1350" s="144" t="n">
        <v>0.747683831380727</v>
      </c>
      <c r="G1350" s="144" t="n">
        <v>0.597040787395629</v>
      </c>
      <c r="H1350" s="144" t="n">
        <v>7.69319164350752</v>
      </c>
      <c r="I1350" s="144" t="n">
        <v>12.5971087455409</v>
      </c>
      <c r="J1350" s="144" t="n">
        <v>12.7693126647023</v>
      </c>
      <c r="K1350" s="144" t="n">
        <v>7.5209877243461</v>
      </c>
      <c r="P1350" s="135"/>
      <c r="Q1350" s="135"/>
    </row>
    <row r="1351" customFormat="false" ht="12.75" hidden="false" customHeight="false" outlineLevel="0" collapsed="false">
      <c r="A1351" s="11" t="n">
        <v>7354</v>
      </c>
      <c r="B1351" s="7" t="n">
        <v>73</v>
      </c>
      <c r="C1351" s="7" t="n">
        <v>54</v>
      </c>
      <c r="D1351" s="144" t="n">
        <v>0.755960491974344</v>
      </c>
      <c r="E1351" s="144" t="n">
        <v>0.607665984294572</v>
      </c>
      <c r="F1351" s="144" t="n">
        <v>0.751203093423212</v>
      </c>
      <c r="G1351" s="144" t="n">
        <v>0.601541443181835</v>
      </c>
      <c r="H1351" s="144" t="n">
        <v>7.69319164350752</v>
      </c>
      <c r="I1351" s="144" t="n">
        <v>12.4656357000087</v>
      </c>
      <c r="J1351" s="144" t="n">
        <v>12.660230854354</v>
      </c>
      <c r="K1351" s="144" t="n">
        <v>7.49859648916222</v>
      </c>
      <c r="P1351" s="135"/>
      <c r="Q1351" s="135"/>
    </row>
    <row r="1352" customFormat="false" ht="12.75" hidden="false" customHeight="false" outlineLevel="0" collapsed="false">
      <c r="A1352" s="11" t="n">
        <v>7355</v>
      </c>
      <c r="B1352" s="7" t="n">
        <v>73</v>
      </c>
      <c r="C1352" s="7" t="n">
        <v>55</v>
      </c>
      <c r="D1352" s="144" t="n">
        <v>0.76020881781053</v>
      </c>
      <c r="E1352" s="144" t="n">
        <v>0.613174886953083</v>
      </c>
      <c r="F1352" s="144" t="n">
        <v>0.754891666101021</v>
      </c>
      <c r="G1352" s="144" t="n">
        <v>0.606285931551936</v>
      </c>
      <c r="H1352" s="144" t="n">
        <v>7.69319164350752</v>
      </c>
      <c r="I1352" s="144" t="n">
        <v>12.3269580796473</v>
      </c>
      <c r="J1352" s="144" t="n">
        <v>12.5464884606342</v>
      </c>
      <c r="K1352" s="144" t="n">
        <v>7.47366126252061</v>
      </c>
      <c r="P1352" s="135"/>
      <c r="Q1352" s="135"/>
    </row>
    <row r="1353" customFormat="false" ht="12.75" hidden="false" customHeight="false" outlineLevel="0" collapsed="false">
      <c r="A1353" s="11" t="n">
        <v>7356</v>
      </c>
      <c r="B1353" s="7" t="n">
        <v>73</v>
      </c>
      <c r="C1353" s="7" t="n">
        <v>56</v>
      </c>
      <c r="D1353" s="144" t="n">
        <v>0.76467513176695</v>
      </c>
      <c r="E1353" s="144" t="n">
        <v>0.619007316704729</v>
      </c>
      <c r="F1353" s="144" t="n">
        <v>0.758743689107386</v>
      </c>
      <c r="G1353" s="144" t="n">
        <v>0.611270760477952</v>
      </c>
      <c r="H1353" s="144" t="n">
        <v>7.69319164350752</v>
      </c>
      <c r="I1353" s="144" t="n">
        <v>12.1809229324296</v>
      </c>
      <c r="J1353" s="144" t="n">
        <v>12.4282725517076</v>
      </c>
      <c r="K1353" s="144" t="n">
        <v>7.44584202422955</v>
      </c>
      <c r="P1353" s="135"/>
      <c r="Q1353" s="135"/>
    </row>
    <row r="1354" customFormat="false" ht="12.75" hidden="false" customHeight="false" outlineLevel="0" collapsed="false">
      <c r="A1354" s="11" t="n">
        <v>7357</v>
      </c>
      <c r="B1354" s="7" t="n">
        <v>73</v>
      </c>
      <c r="C1354" s="7" t="n">
        <v>57</v>
      </c>
      <c r="D1354" s="144" t="n">
        <v>0.769354465857839</v>
      </c>
      <c r="E1354" s="144" t="n">
        <v>0.625163334764457</v>
      </c>
      <c r="F1354" s="144" t="n">
        <v>0.762753535655891</v>
      </c>
      <c r="G1354" s="144" t="n">
        <v>0.616492798837978</v>
      </c>
      <c r="H1354" s="144" t="n">
        <v>7.69319164350752</v>
      </c>
      <c r="I1354" s="144" t="n">
        <v>12.0276725039941</v>
      </c>
      <c r="J1354" s="144" t="n">
        <v>12.3058906620077</v>
      </c>
      <c r="K1354" s="144" t="n">
        <v>7.41497348549388</v>
      </c>
      <c r="P1354" s="135"/>
      <c r="Q1354" s="135"/>
    </row>
    <row r="1355" customFormat="false" ht="12.75" hidden="false" customHeight="false" outlineLevel="0" collapsed="false">
      <c r="A1355" s="11" t="n">
        <v>7358</v>
      </c>
      <c r="B1355" s="7" t="n">
        <v>73</v>
      </c>
      <c r="C1355" s="7" t="n">
        <v>58</v>
      </c>
      <c r="D1355" s="144" t="n">
        <v>0.774237258238009</v>
      </c>
      <c r="E1355" s="144" t="n">
        <v>0.631637128493187</v>
      </c>
      <c r="F1355" s="144" t="n">
        <v>0.766916396436931</v>
      </c>
      <c r="G1355" s="144" t="n">
        <v>0.621950039900684</v>
      </c>
      <c r="H1355" s="144" t="n">
        <v>7.69319164350752</v>
      </c>
      <c r="I1355" s="144" t="n">
        <v>11.8676725237037</v>
      </c>
      <c r="J1355" s="144" t="n">
        <v>12.1797647675654</v>
      </c>
      <c r="K1355" s="144" t="n">
        <v>7.38109939964575</v>
      </c>
      <c r="P1355" s="135"/>
      <c r="Q1355" s="135"/>
    </row>
    <row r="1356" customFormat="false" ht="12.75" hidden="false" customHeight="false" outlineLevel="0" collapsed="false">
      <c r="A1356" s="11" t="n">
        <v>7359</v>
      </c>
      <c r="B1356" s="7" t="n">
        <v>73</v>
      </c>
      <c r="C1356" s="7" t="n">
        <v>59</v>
      </c>
      <c r="D1356" s="144" t="n">
        <v>0.779315034549038</v>
      </c>
      <c r="E1356" s="144" t="n">
        <v>0.638424373848803</v>
      </c>
      <c r="F1356" s="144" t="n">
        <v>0.771228528376725</v>
      </c>
      <c r="G1356" s="144" t="n">
        <v>0.627641954738655</v>
      </c>
      <c r="H1356" s="144" t="n">
        <v>7.69319164350752</v>
      </c>
      <c r="I1356" s="144" t="n">
        <v>11.7013372672436</v>
      </c>
      <c r="J1356" s="144" t="n">
        <v>12.0502787152821</v>
      </c>
      <c r="K1356" s="144" t="n">
        <v>7.34425019546903</v>
      </c>
      <c r="P1356" s="135"/>
      <c r="Q1356" s="135"/>
    </row>
    <row r="1357" customFormat="false" ht="12.75" hidden="false" customHeight="false" outlineLevel="0" collapsed="false">
      <c r="A1357" s="11" t="n">
        <v>7360</v>
      </c>
      <c r="B1357" s="7" t="n">
        <v>73</v>
      </c>
      <c r="C1357" s="7" t="n">
        <v>60</v>
      </c>
      <c r="D1357" s="144" t="n">
        <v>0.78458322309175</v>
      </c>
      <c r="E1357" s="144" t="n">
        <v>0.64552607647603</v>
      </c>
      <c r="F1357" s="144" t="n">
        <v>0.775686877415987</v>
      </c>
      <c r="G1357" s="144" t="n">
        <v>0.633569029938057</v>
      </c>
      <c r="H1357" s="144" t="n">
        <v>7.69319164350752</v>
      </c>
      <c r="I1357" s="144" t="n">
        <v>11.52882058487</v>
      </c>
      <c r="J1357" s="144" t="n">
        <v>11.9177085540915</v>
      </c>
      <c r="K1357" s="144" t="n">
        <v>7.30430367428598</v>
      </c>
      <c r="P1357" s="135"/>
      <c r="Q1357" s="135"/>
    </row>
    <row r="1358" customFormat="false" ht="12.75" hidden="false" customHeight="false" outlineLevel="0" collapsed="false">
      <c r="A1358" s="11" t="n">
        <v>7361</v>
      </c>
      <c r="B1358" s="7" t="n">
        <v>73</v>
      </c>
      <c r="C1358" s="7" t="n">
        <v>61</v>
      </c>
      <c r="D1358" s="144" t="n">
        <v>0.790036099637176</v>
      </c>
      <c r="E1358" s="144" t="n">
        <v>0.652941876689665</v>
      </c>
      <c r="F1358" s="144" t="n">
        <v>0.780288683540169</v>
      </c>
      <c r="G1358" s="144" t="n">
        <v>0.6397322653404</v>
      </c>
      <c r="H1358" s="144" t="n">
        <v>7.69319164350752</v>
      </c>
      <c r="I1358" s="144" t="n">
        <v>11.3503400603387</v>
      </c>
      <c r="J1358" s="144" t="n">
        <v>11.7823529446619</v>
      </c>
      <c r="K1358" s="144" t="n">
        <v>7.26117875918439</v>
      </c>
      <c r="P1358" s="135"/>
      <c r="Q1358" s="135"/>
    </row>
    <row r="1359" customFormat="false" ht="12.75" hidden="false" customHeight="false" outlineLevel="0" collapsed="false">
      <c r="A1359" s="11" t="n">
        <v>7362</v>
      </c>
      <c r="B1359" s="7" t="n">
        <v>73</v>
      </c>
      <c r="C1359" s="7" t="n">
        <v>62</v>
      </c>
      <c r="D1359" s="144" t="n">
        <v>0.795667112177579</v>
      </c>
      <c r="E1359" s="144" t="n">
        <v>0.660670417970884</v>
      </c>
      <c r="F1359" s="144" t="n">
        <v>0.785031425491137</v>
      </c>
      <c r="G1359" s="144" t="n">
        <v>0.646133111556797</v>
      </c>
      <c r="H1359" s="144" t="n">
        <v>7.69319164350752</v>
      </c>
      <c r="I1359" s="144" t="n">
        <v>11.1661506950523</v>
      </c>
      <c r="J1359" s="144" t="n">
        <v>11.6445226458536</v>
      </c>
      <c r="K1359" s="144" t="n">
        <v>7.21481969270626</v>
      </c>
      <c r="P1359" s="135"/>
      <c r="Q1359" s="135"/>
    </row>
    <row r="1360" customFormat="false" ht="12.75" hidden="false" customHeight="false" outlineLevel="0" collapsed="false">
      <c r="A1360" s="11" t="n">
        <v>7363</v>
      </c>
      <c r="B1360" s="7" t="n">
        <v>73</v>
      </c>
      <c r="C1360" s="7" t="n">
        <v>63</v>
      </c>
      <c r="D1360" s="144" t="n">
        <v>0.801468669226776</v>
      </c>
      <c r="E1360" s="144" t="n">
        <v>0.668708984778636</v>
      </c>
      <c r="F1360" s="144" t="n">
        <v>0.789912708135803</v>
      </c>
      <c r="G1360" s="144" t="n">
        <v>0.652773327549705</v>
      </c>
      <c r="H1360" s="144" t="n">
        <v>7.69319164350752</v>
      </c>
      <c r="I1360" s="144" t="n">
        <v>10.9765528331623</v>
      </c>
      <c r="J1360" s="144" t="n">
        <v>11.5045435587413</v>
      </c>
      <c r="K1360" s="144" t="n">
        <v>7.16520091792853</v>
      </c>
      <c r="P1360" s="135"/>
      <c r="Q1360" s="135"/>
    </row>
    <row r="1361" customFormat="false" ht="12.75" hidden="false" customHeight="false" outlineLevel="0" collapsed="false">
      <c r="A1361" s="11" t="n">
        <v>7364</v>
      </c>
      <c r="B1361" s="7" t="n">
        <v>73</v>
      </c>
      <c r="C1361" s="7" t="n">
        <v>64</v>
      </c>
      <c r="D1361" s="144" t="n">
        <v>0.807429929608556</v>
      </c>
      <c r="E1361" s="144" t="n">
        <v>0.677050304933029</v>
      </c>
      <c r="F1361" s="144" t="n">
        <v>0.794930327835098</v>
      </c>
      <c r="G1361" s="144" t="n">
        <v>0.659655077375741</v>
      </c>
      <c r="H1361" s="144" t="n">
        <v>7.69319164350752</v>
      </c>
      <c r="I1361" s="144" t="n">
        <v>10.782046883525</v>
      </c>
      <c r="J1361" s="144" t="n">
        <v>11.362806555812</v>
      </c>
      <c r="K1361" s="144" t="n">
        <v>7.11243197122056</v>
      </c>
      <c r="P1361" s="135"/>
      <c r="Q1361" s="135"/>
    </row>
    <row r="1362" customFormat="false" ht="12.75" hidden="false" customHeight="false" outlineLevel="0" collapsed="false">
      <c r="A1362" s="11" t="n">
        <v>7365</v>
      </c>
      <c r="B1362" s="7" t="n">
        <v>73</v>
      </c>
      <c r="C1362" s="7" t="n">
        <v>65</v>
      </c>
      <c r="D1362" s="144" t="n">
        <v>0.813541378469464</v>
      </c>
      <c r="E1362" s="144" t="n">
        <v>0.685688791765982</v>
      </c>
      <c r="F1362" s="144" t="n">
        <v>0.800082309104612</v>
      </c>
      <c r="G1362" s="144" t="n">
        <v>0.666780992709246</v>
      </c>
      <c r="H1362" s="144" t="n">
        <v>7.69319164350752</v>
      </c>
      <c r="I1362" s="144" t="n">
        <v>10.5830196497895</v>
      </c>
      <c r="J1362" s="144" t="n">
        <v>11.2196549453489</v>
      </c>
      <c r="K1362" s="144" t="n">
        <v>7.05655634794808</v>
      </c>
      <c r="P1362" s="135"/>
      <c r="Q1362" s="135"/>
    </row>
    <row r="1363" customFormat="false" ht="12.75" hidden="false" customHeight="false" outlineLevel="0" collapsed="false">
      <c r="A1363" s="11" t="n">
        <v>7366</v>
      </c>
      <c r="B1363" s="7" t="n">
        <v>73</v>
      </c>
      <c r="C1363" s="7" t="n">
        <v>66</v>
      </c>
      <c r="D1363" s="144" t="n">
        <v>0.819797762020271</v>
      </c>
      <c r="E1363" s="144" t="n">
        <v>0.694624815858744</v>
      </c>
      <c r="F1363" s="144" t="n">
        <v>0.805366366761457</v>
      </c>
      <c r="G1363" s="144" t="n">
        <v>0.674153434453525</v>
      </c>
      <c r="H1363" s="144" t="n">
        <v>7.69319164350752</v>
      </c>
      <c r="I1363" s="144" t="n">
        <v>10.3795099734051</v>
      </c>
      <c r="J1363" s="144" t="n">
        <v>11.0753193203969</v>
      </c>
      <c r="K1363" s="144" t="n">
        <v>6.99738229651564</v>
      </c>
      <c r="P1363" s="135"/>
      <c r="Q1363" s="135"/>
    </row>
    <row r="1364" customFormat="false" ht="12.75" hidden="false" customHeight="false" outlineLevel="0" collapsed="false">
      <c r="A1364" s="11" t="n">
        <v>7367</v>
      </c>
      <c r="B1364" s="7" t="n">
        <v>73</v>
      </c>
      <c r="C1364" s="7" t="n">
        <v>67</v>
      </c>
      <c r="D1364" s="144" t="n">
        <v>0.826197421474805</v>
      </c>
      <c r="E1364" s="144" t="n">
        <v>0.70386403711078</v>
      </c>
      <c r="F1364" s="144" t="n">
        <v>0.810779051919367</v>
      </c>
      <c r="G1364" s="144" t="n">
        <v>0.681773267808593</v>
      </c>
      <c r="H1364" s="144" t="n">
        <v>7.69319164350752</v>
      </c>
      <c r="I1364" s="144" t="n">
        <v>10.1712017176611</v>
      </c>
      <c r="J1364" s="144" t="n">
        <v>10.9299399285784</v>
      </c>
      <c r="K1364" s="144" t="n">
        <v>6.93445343259018</v>
      </c>
      <c r="P1364" s="135"/>
      <c r="Q1364" s="135"/>
    </row>
    <row r="1365" customFormat="false" ht="12.75" hidden="false" customHeight="false" outlineLevel="0" collapsed="false">
      <c r="A1365" s="11" t="n">
        <v>7368</v>
      </c>
      <c r="B1365" s="7" t="n">
        <v>73</v>
      </c>
      <c r="C1365" s="7" t="n">
        <v>68</v>
      </c>
      <c r="D1365" s="144" t="n">
        <v>0.832741936446839</v>
      </c>
      <c r="E1365" s="144" t="n">
        <v>0.713417163410825</v>
      </c>
      <c r="F1365" s="144" t="n">
        <v>0.816314811244724</v>
      </c>
      <c r="G1365" s="144" t="n">
        <v>0.689638443565501</v>
      </c>
      <c r="H1365" s="144" t="n">
        <v>7.69319164350752</v>
      </c>
      <c r="I1365" s="144" t="n">
        <v>9.95738395209101</v>
      </c>
      <c r="J1365" s="144" t="n">
        <v>10.7835808248944</v>
      </c>
      <c r="K1365" s="144" t="n">
        <v>6.86699477070414</v>
      </c>
      <c r="P1365" s="135"/>
      <c r="Q1365" s="135"/>
    </row>
    <row r="1366" customFormat="false" ht="12.75" hidden="false" customHeight="false" outlineLevel="0" collapsed="false">
      <c r="A1366" s="11" t="n">
        <v>7369</v>
      </c>
      <c r="B1366" s="7" t="n">
        <v>73</v>
      </c>
      <c r="C1366" s="7" t="n">
        <v>69</v>
      </c>
      <c r="D1366" s="144" t="n">
        <v>0.839442238636526</v>
      </c>
      <c r="E1366" s="144" t="n">
        <v>0.723309314546191</v>
      </c>
      <c r="F1366" s="144" t="n">
        <v>0.821964412286877</v>
      </c>
      <c r="G1366" s="144" t="n">
        <v>0.697741580016717</v>
      </c>
      <c r="H1366" s="144" t="n">
        <v>7.69319164350752</v>
      </c>
      <c r="I1366" s="144" t="n">
        <v>9.73640486752744</v>
      </c>
      <c r="J1366" s="144" t="n">
        <v>10.6361019950839</v>
      </c>
      <c r="K1366" s="144" t="n">
        <v>6.79349451595105</v>
      </c>
      <c r="P1366" s="135"/>
      <c r="Q1366" s="135"/>
    </row>
    <row r="1367" customFormat="false" ht="12.75" hidden="false" customHeight="false" outlineLevel="0" collapsed="false">
      <c r="A1367" s="11" t="n">
        <v>7370</v>
      </c>
      <c r="B1367" s="7" t="n">
        <v>73</v>
      </c>
      <c r="C1367" s="7" t="n">
        <v>70</v>
      </c>
      <c r="D1367" s="144" t="n">
        <v>0.846302871895466</v>
      </c>
      <c r="E1367" s="144" t="n">
        <v>0.733557232232638</v>
      </c>
      <c r="F1367" s="144" t="n">
        <v>0.827713481068769</v>
      </c>
      <c r="G1367" s="144" t="n">
        <v>0.706067559169232</v>
      </c>
      <c r="H1367" s="144" t="n">
        <v>7.69319164350752</v>
      </c>
      <c r="I1367" s="144" t="n">
        <v>9.506681920448</v>
      </c>
      <c r="J1367" s="144" t="n">
        <v>10.4875138645865</v>
      </c>
      <c r="K1367" s="144" t="n">
        <v>6.71235969936899</v>
      </c>
      <c r="P1367" s="135"/>
      <c r="Q1367" s="135"/>
    </row>
    <row r="1368" customFormat="false" ht="12.75" hidden="false" customHeight="false" outlineLevel="0" collapsed="false">
      <c r="A1368" s="11" t="n">
        <v>7371</v>
      </c>
      <c r="B1368" s="7" t="n">
        <v>73</v>
      </c>
      <c r="C1368" s="7" t="n">
        <v>71</v>
      </c>
      <c r="D1368" s="144" t="n">
        <v>0.853307755498525</v>
      </c>
      <c r="E1368" s="144" t="n">
        <v>0.744147141333836</v>
      </c>
      <c r="F1368" s="144" t="n">
        <v>0.833543303427938</v>
      </c>
      <c r="G1368" s="144" t="n">
        <v>0.714594297308698</v>
      </c>
      <c r="H1368" s="144" t="n">
        <v>7.69319164350752</v>
      </c>
      <c r="I1368" s="144" t="n">
        <v>9.26777242020883</v>
      </c>
      <c r="J1368" s="144" t="n">
        <v>10.3382667434803</v>
      </c>
      <c r="K1368" s="144" t="n">
        <v>6.62269732023606</v>
      </c>
      <c r="P1368" s="135"/>
      <c r="Q1368" s="135"/>
    </row>
    <row r="1369" customFormat="false" ht="12.75" hidden="false" customHeight="false" outlineLevel="0" collapsed="false">
      <c r="A1369" s="11" t="n">
        <v>7372</v>
      </c>
      <c r="B1369" s="7" t="n">
        <v>73</v>
      </c>
      <c r="C1369" s="7" t="n">
        <v>72</v>
      </c>
      <c r="D1369" s="144" t="n">
        <v>0.860423000923568</v>
      </c>
      <c r="E1369" s="144" t="n">
        <v>0.755037177710058</v>
      </c>
      <c r="F1369" s="144" t="n">
        <v>0.839433135081789</v>
      </c>
      <c r="G1369" s="144" t="n">
        <v>0.72329579661138</v>
      </c>
      <c r="H1369" s="144" t="n">
        <v>7.69319164350752</v>
      </c>
      <c r="I1369" s="144" t="n">
        <v>9.0203343406864</v>
      </c>
      <c r="J1369" s="144" t="n">
        <v>10.1891560715462</v>
      </c>
      <c r="K1369" s="144" t="n">
        <v>6.52436991264776</v>
      </c>
      <c r="P1369" s="135"/>
      <c r="Q1369" s="135"/>
    </row>
    <row r="1370" customFormat="false" ht="12.75" hidden="false" customHeight="false" outlineLevel="0" collapsed="false">
      <c r="A1370" s="11" t="n">
        <v>7373</v>
      </c>
      <c r="B1370" s="7" t="n">
        <v>73</v>
      </c>
      <c r="C1370" s="7" t="n">
        <v>73</v>
      </c>
      <c r="D1370" s="144" t="n">
        <v>0.867599980748547</v>
      </c>
      <c r="E1370" s="144" t="n">
        <v>0.766160337554636</v>
      </c>
      <c r="F1370" s="144" t="n">
        <v>0.845362703742361</v>
      </c>
      <c r="G1370" s="144" t="n">
        <v>0.73214567594717</v>
      </c>
      <c r="H1370" s="144" t="n">
        <v>7.69319164350752</v>
      </c>
      <c r="I1370" s="144" t="n">
        <v>8.76609956732607</v>
      </c>
      <c r="J1370" s="144" t="n">
        <v>10.0412293176935</v>
      </c>
      <c r="K1370" s="144" t="n">
        <v>6.41806189314014</v>
      </c>
      <c r="P1370" s="135"/>
      <c r="Q1370" s="135"/>
    </row>
    <row r="1371" customFormat="false" ht="12.75" hidden="false" customHeight="false" outlineLevel="0" collapsed="false">
      <c r="A1371" s="11" t="n">
        <v>7374</v>
      </c>
      <c r="B1371" s="7" t="n">
        <v>73</v>
      </c>
      <c r="C1371" s="7" t="n">
        <v>74</v>
      </c>
      <c r="D1371" s="144" t="n">
        <v>0.874798300758566</v>
      </c>
      <c r="E1371" s="144" t="n">
        <v>0.777459100534675</v>
      </c>
      <c r="F1371" s="144" t="n">
        <v>0.851313359525171</v>
      </c>
      <c r="G1371" s="144" t="n">
        <v>0.741118882668703</v>
      </c>
      <c r="H1371" s="144" t="n">
        <v>7.69319164350752</v>
      </c>
      <c r="I1371" s="144" t="n">
        <v>8.50625630265479</v>
      </c>
      <c r="J1371" s="144" t="n">
        <v>9.89530077944519</v>
      </c>
      <c r="K1371" s="144" t="n">
        <v>6.30414716671713</v>
      </c>
      <c r="P1371" s="135"/>
      <c r="Q1371" s="135"/>
    </row>
    <row r="1372" customFormat="false" ht="12.75" hidden="false" customHeight="false" outlineLevel="0" collapsed="false">
      <c r="A1372" s="11" t="n">
        <v>7375</v>
      </c>
      <c r="B1372" s="7" t="n">
        <v>73</v>
      </c>
      <c r="C1372" s="7" t="n">
        <v>75</v>
      </c>
      <c r="D1372" s="144" t="n">
        <v>0.881989288953631</v>
      </c>
      <c r="E1372" s="144" t="n">
        <v>0.788891627333137</v>
      </c>
      <c r="F1372" s="144" t="n">
        <v>0.857266664029532</v>
      </c>
      <c r="G1372" s="144" t="n">
        <v>0.750189599834765</v>
      </c>
      <c r="H1372" s="144" t="n">
        <v>7.69319164350752</v>
      </c>
      <c r="I1372" s="144" t="n">
        <v>8.24108032698491</v>
      </c>
      <c r="J1372" s="144" t="n">
        <v>9.75189921778547</v>
      </c>
      <c r="K1372" s="144" t="n">
        <v>6.18237275270696</v>
      </c>
      <c r="P1372" s="135"/>
      <c r="Q1372" s="135"/>
    </row>
    <row r="1373" customFormat="false" ht="12.75" hidden="false" customHeight="false" outlineLevel="0" collapsed="false">
      <c r="A1373" s="11" t="n">
        <v>7376</v>
      </c>
      <c r="B1373" s="7" t="n">
        <v>73</v>
      </c>
      <c r="C1373" s="7" t="n">
        <v>76</v>
      </c>
      <c r="D1373" s="144" t="n">
        <v>0.889138101000236</v>
      </c>
      <c r="E1373" s="144" t="n">
        <v>0.800403814431271</v>
      </c>
      <c r="F1373" s="144" t="n">
        <v>0.863203613337473</v>
      </c>
      <c r="G1373" s="144" t="n">
        <v>0.759330011482282</v>
      </c>
      <c r="H1373" s="144" t="n">
        <v>7.69319164350752</v>
      </c>
      <c r="I1373" s="144" t="n">
        <v>7.97127334020303</v>
      </c>
      <c r="J1373" s="144" t="n">
        <v>9.61163790676578</v>
      </c>
      <c r="K1373" s="144" t="n">
        <v>6.05282707694478</v>
      </c>
      <c r="P1373" s="135"/>
      <c r="Q1373" s="135"/>
    </row>
    <row r="1374" customFormat="false" ht="12.75" hidden="false" customHeight="false" outlineLevel="0" collapsed="false">
      <c r="A1374" s="11" t="n">
        <v>7377</v>
      </c>
      <c r="B1374" s="7" t="n">
        <v>73</v>
      </c>
      <c r="C1374" s="7" t="n">
        <v>77</v>
      </c>
      <c r="D1374" s="144" t="n">
        <v>0.896205931798995</v>
      </c>
      <c r="E1374" s="144" t="n">
        <v>0.811932187252249</v>
      </c>
      <c r="F1374" s="144" t="n">
        <v>0.869105650208385</v>
      </c>
      <c r="G1374" s="144" t="n">
        <v>0.768511798090184</v>
      </c>
      <c r="H1374" s="144" t="n">
        <v>7.69319164350752</v>
      </c>
      <c r="I1374" s="144" t="n">
        <v>7.69790247930566</v>
      </c>
      <c r="J1374" s="144" t="n">
        <v>9.4751652469191</v>
      </c>
      <c r="K1374" s="144" t="n">
        <v>5.91592887589408</v>
      </c>
      <c r="P1374" s="135"/>
      <c r="Q1374" s="135"/>
    </row>
    <row r="1375" customFormat="false" ht="12.75" hidden="false" customHeight="false" outlineLevel="0" collapsed="false">
      <c r="A1375" s="11" t="n">
        <v>7378</v>
      </c>
      <c r="B1375" s="7" t="n">
        <v>73</v>
      </c>
      <c r="C1375" s="7" t="n">
        <v>78</v>
      </c>
      <c r="D1375" s="144" t="n">
        <v>0.903151749151826</v>
      </c>
      <c r="E1375" s="144" t="n">
        <v>0.823406290460792</v>
      </c>
      <c r="F1375" s="144" t="n">
        <v>0.87495571789422</v>
      </c>
      <c r="G1375" s="144" t="n">
        <v>0.777707803871097</v>
      </c>
      <c r="H1375" s="144" t="n">
        <v>7.69319164350752</v>
      </c>
      <c r="I1375" s="144" t="n">
        <v>7.42238339696195</v>
      </c>
      <c r="J1375" s="144" t="n">
        <v>9.3431295493289</v>
      </c>
      <c r="K1375" s="144" t="n">
        <v>5.77244549114057</v>
      </c>
      <c r="P1375" s="135"/>
      <c r="Q1375" s="135"/>
    </row>
    <row r="1376" customFormat="false" ht="12.75" hidden="false" customHeight="false" outlineLevel="0" collapsed="false">
      <c r="A1376" s="11" t="n">
        <v>7379</v>
      </c>
      <c r="B1376" s="7" t="n">
        <v>73</v>
      </c>
      <c r="C1376" s="7" t="n">
        <v>79</v>
      </c>
      <c r="D1376" s="144" t="n">
        <v>0.909946974615724</v>
      </c>
      <c r="E1376" s="144" t="n">
        <v>0.834773129113022</v>
      </c>
      <c r="F1376" s="144" t="n">
        <v>0.880738121191901</v>
      </c>
      <c r="G1376" s="144" t="n">
        <v>0.786891913204261</v>
      </c>
      <c r="H1376" s="144" t="n">
        <v>7.69319164350752</v>
      </c>
      <c r="I1376" s="144" t="n">
        <v>7.14527319232208</v>
      </c>
      <c r="J1376" s="144" t="n">
        <v>9.21590714315617</v>
      </c>
      <c r="K1376" s="144" t="n">
        <v>5.62255769267344</v>
      </c>
      <c r="P1376" s="135"/>
      <c r="Q1376" s="135"/>
    </row>
    <row r="1377" customFormat="false" ht="12.75" hidden="false" customHeight="false" outlineLevel="0" collapsed="false">
      <c r="A1377" s="11" t="n">
        <v>7380</v>
      </c>
      <c r="B1377" s="7" t="n">
        <v>73</v>
      </c>
      <c r="C1377" s="7" t="n">
        <v>80</v>
      </c>
      <c r="D1377" s="144" t="n">
        <v>0.916570263716284</v>
      </c>
      <c r="E1377" s="144" t="n">
        <v>0.845989576721001</v>
      </c>
      <c r="F1377" s="144" t="n">
        <v>0.88643667203925</v>
      </c>
      <c r="G1377" s="144" t="n">
        <v>0.796036156886171</v>
      </c>
      <c r="H1377" s="144" t="n">
        <v>7.69319164350752</v>
      </c>
      <c r="I1377" s="144" t="n">
        <v>6.86654810659677</v>
      </c>
      <c r="J1377" s="144" t="n">
        <v>9.09371918425499</v>
      </c>
      <c r="K1377" s="144" t="n">
        <v>5.46602056584931</v>
      </c>
      <c r="P1377" s="135"/>
      <c r="Q1377" s="135"/>
    </row>
    <row r="1378" customFormat="false" ht="12.75" hidden="false" customHeight="false" outlineLevel="0" collapsed="false">
      <c r="A1378" s="11" t="n">
        <v>7381</v>
      </c>
      <c r="B1378" s="7" t="n">
        <v>73</v>
      </c>
      <c r="C1378" s="7" t="n">
        <v>81</v>
      </c>
      <c r="D1378" s="144" t="n">
        <v>0.922993269267337</v>
      </c>
      <c r="E1378" s="144" t="n">
        <v>0.856998608480921</v>
      </c>
      <c r="F1378" s="144" t="n">
        <v>0.892034300227571</v>
      </c>
      <c r="G1378" s="144" t="n">
        <v>0.805110032206584</v>
      </c>
      <c r="H1378" s="144" t="n">
        <v>7.69319164350752</v>
      </c>
      <c r="I1378" s="144" t="n">
        <v>6.58684151574622</v>
      </c>
      <c r="J1378" s="144" t="n">
        <v>8.97690097437164</v>
      </c>
      <c r="K1378" s="144" t="n">
        <v>5.3031321848821</v>
      </c>
      <c r="P1378" s="135"/>
      <c r="Q1378" s="135"/>
    </row>
    <row r="1379" customFormat="false" ht="12.75" hidden="false" customHeight="false" outlineLevel="0" collapsed="false">
      <c r="A1379" s="11" t="n">
        <v>7382</v>
      </c>
      <c r="B1379" s="7" t="n">
        <v>73</v>
      </c>
      <c r="C1379" s="7" t="n">
        <v>82</v>
      </c>
      <c r="D1379" s="144" t="n">
        <v>0.929183811139363</v>
      </c>
      <c r="E1379" s="144" t="n">
        <v>0.867734183612661</v>
      </c>
      <c r="F1379" s="144" t="n">
        <v>0.897514597920519</v>
      </c>
      <c r="G1379" s="144" t="n">
        <v>0.814082976724816</v>
      </c>
      <c r="H1379" s="144" t="n">
        <v>7.69319164350752</v>
      </c>
      <c r="I1379" s="144" t="n">
        <v>6.30736994570194</v>
      </c>
      <c r="J1379" s="144" t="n">
        <v>8.86583908850779</v>
      </c>
      <c r="K1379" s="144" t="n">
        <v>5.13472250070168</v>
      </c>
      <c r="P1379" s="135"/>
      <c r="Q1379" s="135"/>
    </row>
    <row r="1380" customFormat="false" ht="12.75" hidden="false" customHeight="false" outlineLevel="0" collapsed="false">
      <c r="A1380" s="11" t="n">
        <v>7383</v>
      </c>
      <c r="B1380" s="7" t="n">
        <v>73</v>
      </c>
      <c r="C1380" s="7" t="n">
        <v>83</v>
      </c>
      <c r="D1380" s="144" t="n">
        <v>0.935108740908027</v>
      </c>
      <c r="E1380" s="144" t="n">
        <v>0.878126037030088</v>
      </c>
      <c r="F1380" s="144" t="n">
        <v>0.902863536827075</v>
      </c>
      <c r="G1380" s="144" t="n">
        <v>0.822927290390102</v>
      </c>
      <c r="H1380" s="144" t="n">
        <v>7.69319164350752</v>
      </c>
      <c r="I1380" s="144" t="n">
        <v>6.02988454879465</v>
      </c>
      <c r="J1380" s="144" t="n">
        <v>8.76091963919745</v>
      </c>
      <c r="K1380" s="144" t="n">
        <v>4.96215655310473</v>
      </c>
      <c r="P1380" s="135"/>
      <c r="Q1380" s="135"/>
    </row>
    <row r="1381" customFormat="false" ht="12.75" hidden="false" customHeight="false" outlineLevel="0" collapsed="false">
      <c r="A1381" s="11" t="n">
        <v>7384</v>
      </c>
      <c r="B1381" s="7" t="n">
        <v>73</v>
      </c>
      <c r="C1381" s="7" t="n">
        <v>84</v>
      </c>
      <c r="D1381" s="144" t="n">
        <v>0.940752245532455</v>
      </c>
      <c r="E1381" s="144" t="n">
        <v>0.88813239572747</v>
      </c>
      <c r="F1381" s="144" t="n">
        <v>0.908069305157132</v>
      </c>
      <c r="G1381" s="144" t="n">
        <v>0.831618077452989</v>
      </c>
      <c r="H1381" s="144" t="n">
        <v>7.69319164350752</v>
      </c>
      <c r="I1381" s="144" t="n">
        <v>5.75489909168272</v>
      </c>
      <c r="J1381" s="144" t="n">
        <v>8.66221261662911</v>
      </c>
      <c r="K1381" s="144" t="n">
        <v>4.78587811856113</v>
      </c>
      <c r="P1381" s="135"/>
      <c r="Q1381" s="135"/>
    </row>
    <row r="1382" customFormat="false" ht="12.75" hidden="false" customHeight="false" outlineLevel="0" collapsed="false">
      <c r="A1382" s="11" t="n">
        <v>7385</v>
      </c>
      <c r="B1382" s="7" t="n">
        <v>73</v>
      </c>
      <c r="C1382" s="7" t="n">
        <v>85</v>
      </c>
      <c r="D1382" s="144" t="n">
        <v>0.946108403103874</v>
      </c>
      <c r="E1382" s="144" t="n">
        <v>0.897728387062978</v>
      </c>
      <c r="F1382" s="144" t="n">
        <v>0.91311906189914</v>
      </c>
      <c r="G1382" s="144" t="n">
        <v>0.840127956880595</v>
      </c>
      <c r="H1382" s="144" t="n">
        <v>7.69319164350752</v>
      </c>
      <c r="I1382" s="144" t="n">
        <v>5.48206490564873</v>
      </c>
      <c r="J1382" s="144" t="n">
        <v>8.56962056048677</v>
      </c>
      <c r="K1382" s="144" t="n">
        <v>4.60563598866948</v>
      </c>
      <c r="P1382" s="135"/>
      <c r="Q1382" s="135"/>
    </row>
    <row r="1383" customFormat="false" ht="12.75" hidden="false" customHeight="false" outlineLevel="0" collapsed="false">
      <c r="A1383" s="11" t="n">
        <v>7386</v>
      </c>
      <c r="B1383" s="7" t="n">
        <v>73</v>
      </c>
      <c r="C1383" s="7" t="n">
        <v>86</v>
      </c>
      <c r="D1383" s="144" t="n">
        <v>0.951162981779062</v>
      </c>
      <c r="E1383" s="144" t="n">
        <v>0.906873961899531</v>
      </c>
      <c r="F1383" s="144" t="n">
        <v>0.91799782199508</v>
      </c>
      <c r="G1383" s="144" t="n">
        <v>0.848425114714424</v>
      </c>
      <c r="H1383" s="144" t="n">
        <v>7.69319164350752</v>
      </c>
      <c r="I1383" s="144" t="n">
        <v>5.21198908215802</v>
      </c>
      <c r="J1383" s="144" t="n">
        <v>8.4831982907453</v>
      </c>
      <c r="K1383" s="144" t="n">
        <v>4.42198243492024</v>
      </c>
      <c r="P1383" s="135"/>
      <c r="Q1383" s="135"/>
    </row>
    <row r="1384" customFormat="false" ht="12.75" hidden="false" customHeight="false" outlineLevel="0" collapsed="false">
      <c r="A1384" s="11" t="n">
        <v>7387</v>
      </c>
      <c r="B1384" s="7" t="n">
        <v>73</v>
      </c>
      <c r="C1384" s="7" t="n">
        <v>87</v>
      </c>
      <c r="D1384" s="144" t="n">
        <v>0.955897706148976</v>
      </c>
      <c r="E1384" s="144" t="n">
        <v>0.915521124802645</v>
      </c>
      <c r="F1384" s="144" t="n">
        <v>0.922690655275731</v>
      </c>
      <c r="G1384" s="144" t="n">
        <v>0.856476981095794</v>
      </c>
      <c r="H1384" s="144" t="n">
        <v>7.69319164350752</v>
      </c>
      <c r="I1384" s="144" t="n">
        <v>4.94612107775467</v>
      </c>
      <c r="J1384" s="144" t="n">
        <v>8.4030738724526</v>
      </c>
      <c r="K1384" s="144" t="n">
        <v>4.23623884880959</v>
      </c>
      <c r="P1384" s="135"/>
      <c r="Q1384" s="135"/>
    </row>
    <row r="1385" customFormat="false" ht="12.75" hidden="false" customHeight="false" outlineLevel="0" collapsed="false">
      <c r="A1385" s="11" t="n">
        <v>7388</v>
      </c>
      <c r="B1385" s="7" t="n">
        <v>73</v>
      </c>
      <c r="C1385" s="7" t="n">
        <v>88</v>
      </c>
      <c r="D1385" s="144" t="n">
        <v>0.960293477679899</v>
      </c>
      <c r="E1385" s="144" t="n">
        <v>0.923619749800115</v>
      </c>
      <c r="F1385" s="144" t="n">
        <v>0.927185394289807</v>
      </c>
      <c r="G1385" s="144" t="n">
        <v>0.864255006740908</v>
      </c>
      <c r="H1385" s="144" t="n">
        <v>7.69319164350752</v>
      </c>
      <c r="I1385" s="144" t="n">
        <v>4.68673714317881</v>
      </c>
      <c r="J1385" s="144" t="n">
        <v>8.32939274541547</v>
      </c>
      <c r="K1385" s="144" t="n">
        <v>4.05053604127087</v>
      </c>
      <c r="P1385" s="135"/>
      <c r="Q1385" s="135"/>
    </row>
    <row r="1386" customFormat="false" ht="12.75" hidden="false" customHeight="false" outlineLevel="0" collapsed="false">
      <c r="A1386" s="11" t="n">
        <v>7389</v>
      </c>
      <c r="B1386" s="7" t="n">
        <v>73</v>
      </c>
      <c r="C1386" s="7" t="n">
        <v>89</v>
      </c>
      <c r="D1386" s="144" t="n">
        <v>0.964339557906693</v>
      </c>
      <c r="E1386" s="144" t="n">
        <v>0.931134876883565</v>
      </c>
      <c r="F1386" s="144" t="n">
        <v>0.931475181679591</v>
      </c>
      <c r="G1386" s="144" t="n">
        <v>0.871739397821154</v>
      </c>
      <c r="H1386" s="144" t="n">
        <v>7.69319164350752</v>
      </c>
      <c r="I1386" s="144" t="n">
        <v>4.43608654998785</v>
      </c>
      <c r="J1386" s="144" t="n">
        <v>8.26216677572644</v>
      </c>
      <c r="K1386" s="144" t="n">
        <v>3.86711141776893</v>
      </c>
      <c r="P1386" s="135"/>
      <c r="Q1386" s="135"/>
    </row>
    <row r="1387" customFormat="false" ht="12.75" hidden="false" customHeight="false" outlineLevel="0" collapsed="false">
      <c r="A1387" s="11" t="n">
        <v>7390</v>
      </c>
      <c r="B1387" s="7" t="n">
        <v>73</v>
      </c>
      <c r="C1387" s="7" t="n">
        <v>90</v>
      </c>
      <c r="D1387" s="144" t="n">
        <v>0.968039833897149</v>
      </c>
      <c r="E1387" s="144" t="n">
        <v>0.938059303094741</v>
      </c>
      <c r="F1387" s="144" t="n">
        <v>0.935558575569247</v>
      </c>
      <c r="G1387" s="144" t="n">
        <v>0.878919735831936</v>
      </c>
      <c r="H1387" s="144" t="n">
        <v>7.69319164350752</v>
      </c>
      <c r="I1387" s="144" t="n">
        <v>4.1954541945073</v>
      </c>
      <c r="J1387" s="144" t="n">
        <v>8.20117834568348</v>
      </c>
      <c r="K1387" s="144" t="n">
        <v>3.68746749233134</v>
      </c>
      <c r="P1387" s="135"/>
      <c r="Q1387" s="135"/>
    </row>
    <row r="1388" customFormat="false" ht="12.75" hidden="false" customHeight="false" outlineLevel="0" collapsed="false">
      <c r="A1388" s="11" t="n">
        <v>7440</v>
      </c>
      <c r="B1388" s="7" t="n">
        <v>74</v>
      </c>
      <c r="C1388" s="7" t="n">
        <v>40</v>
      </c>
      <c r="D1388" s="144" t="n">
        <v>0.703154776991205</v>
      </c>
      <c r="E1388" s="144" t="n">
        <v>0.542204084711265</v>
      </c>
      <c r="F1388" s="144" t="n">
        <v>0.704853692241662</v>
      </c>
      <c r="G1388" s="144" t="n">
        <v>0.544227079226003</v>
      </c>
      <c r="H1388" s="144" t="n">
        <v>7.44024183573653</v>
      </c>
      <c r="I1388" s="144" t="n">
        <v>13.7831239516659</v>
      </c>
      <c r="J1388" s="144" t="n">
        <v>13.7222164965773</v>
      </c>
      <c r="K1388" s="144" t="n">
        <v>7.50114929082509</v>
      </c>
      <c r="P1388" s="135"/>
      <c r="Q1388" s="135"/>
    </row>
    <row r="1389" customFormat="false" ht="12.75" hidden="false" customHeight="false" outlineLevel="0" collapsed="false">
      <c r="A1389" s="11" t="n">
        <v>7441</v>
      </c>
      <c r="B1389" s="7" t="n">
        <v>74</v>
      </c>
      <c r="C1389" s="7" t="n">
        <v>41</v>
      </c>
      <c r="D1389" s="144" t="n">
        <v>0.704681929101865</v>
      </c>
      <c r="E1389" s="144" t="n">
        <v>0.544022310116166</v>
      </c>
      <c r="F1389" s="144" t="n">
        <v>0.70589986162473</v>
      </c>
      <c r="G1389" s="144" t="n">
        <v>0.545475454867797</v>
      </c>
      <c r="H1389" s="144" t="n">
        <v>7.44024183573653</v>
      </c>
      <c r="I1389" s="144" t="n">
        <v>13.7200784555742</v>
      </c>
      <c r="J1389" s="144" t="n">
        <v>13.6763542549345</v>
      </c>
      <c r="K1389" s="144" t="n">
        <v>7.48396603637618</v>
      </c>
      <c r="P1389" s="135"/>
      <c r="Q1389" s="135"/>
    </row>
    <row r="1390" customFormat="false" ht="12.75" hidden="false" customHeight="false" outlineLevel="0" collapsed="false">
      <c r="A1390" s="11" t="n">
        <v>7442</v>
      </c>
      <c r="B1390" s="7" t="n">
        <v>74</v>
      </c>
      <c r="C1390" s="7" t="n">
        <v>42</v>
      </c>
      <c r="D1390" s="144" t="n">
        <v>0.706352386427991</v>
      </c>
      <c r="E1390" s="144" t="n">
        <v>0.546016070513947</v>
      </c>
      <c r="F1390" s="144" t="n">
        <v>0.70710287870803</v>
      </c>
      <c r="G1390" s="144" t="n">
        <v>0.546913491462828</v>
      </c>
      <c r="H1390" s="144" t="n">
        <v>7.44024183573653</v>
      </c>
      <c r="I1390" s="144" t="n">
        <v>13.6534050959114</v>
      </c>
      <c r="J1390" s="144" t="n">
        <v>13.6264154802866</v>
      </c>
      <c r="K1390" s="144" t="n">
        <v>7.46723145136124</v>
      </c>
      <c r="P1390" s="135"/>
      <c r="Q1390" s="135"/>
    </row>
    <row r="1391" customFormat="false" ht="12.75" hidden="false" customHeight="false" outlineLevel="0" collapsed="false">
      <c r="A1391" s="11" t="n">
        <v>7443</v>
      </c>
      <c r="B1391" s="7" t="n">
        <v>74</v>
      </c>
      <c r="C1391" s="7" t="n">
        <v>43</v>
      </c>
      <c r="D1391" s="144" t="n">
        <v>0.708177647706314</v>
      </c>
      <c r="E1391" s="144" t="n">
        <v>0.54820049104611</v>
      </c>
      <c r="F1391" s="144" t="n">
        <v>0.708474345623317</v>
      </c>
      <c r="G1391" s="144" t="n">
        <v>0.548556153896332</v>
      </c>
      <c r="H1391" s="144" t="n">
        <v>7.44024183573653</v>
      </c>
      <c r="I1391" s="144" t="n">
        <v>13.5828107298106</v>
      </c>
      <c r="J1391" s="144" t="n">
        <v>13.5721181525004</v>
      </c>
      <c r="K1391" s="144" t="n">
        <v>7.45093441304672</v>
      </c>
      <c r="P1391" s="135"/>
      <c r="Q1391" s="135"/>
    </row>
    <row r="1392" customFormat="false" ht="12.75" hidden="false" customHeight="false" outlineLevel="0" collapsed="false">
      <c r="A1392" s="11" t="n">
        <v>7444</v>
      </c>
      <c r="B1392" s="7" t="n">
        <v>74</v>
      </c>
      <c r="C1392" s="7" t="n">
        <v>44</v>
      </c>
      <c r="D1392" s="144" t="n">
        <v>0.710169737549061</v>
      </c>
      <c r="E1392" s="144" t="n">
        <v>0.550591623091715</v>
      </c>
      <c r="F1392" s="144" t="n">
        <v>0.710024777522846</v>
      </c>
      <c r="G1392" s="144" t="n">
        <v>0.550417376358112</v>
      </c>
      <c r="H1392" s="144" t="n">
        <v>7.44024183573653</v>
      </c>
      <c r="I1392" s="144" t="n">
        <v>13.5079392352733</v>
      </c>
      <c r="J1392" s="144" t="n">
        <v>13.5131765971259</v>
      </c>
      <c r="K1392" s="144" t="n">
        <v>7.43500447388394</v>
      </c>
      <c r="P1392" s="135"/>
      <c r="Q1392" s="135"/>
    </row>
    <row r="1393" customFormat="false" ht="12.75" hidden="false" customHeight="false" outlineLevel="0" collapsed="false">
      <c r="A1393" s="11" t="n">
        <v>7445</v>
      </c>
      <c r="B1393" s="7" t="n">
        <v>74</v>
      </c>
      <c r="C1393" s="7" t="n">
        <v>45</v>
      </c>
      <c r="D1393" s="144" t="n">
        <v>0.712340542972675</v>
      </c>
      <c r="E1393" s="144" t="n">
        <v>0.553205693673926</v>
      </c>
      <c r="F1393" s="144" t="n">
        <v>0.711763040794227</v>
      </c>
      <c r="G1393" s="144" t="n">
        <v>0.552509408853667</v>
      </c>
      <c r="H1393" s="144" t="n">
        <v>7.44024183573653</v>
      </c>
      <c r="I1393" s="144" t="n">
        <v>13.4283957660345</v>
      </c>
      <c r="J1393" s="144" t="n">
        <v>13.4493225952262</v>
      </c>
      <c r="K1393" s="144" t="n">
        <v>7.41931500654481</v>
      </c>
      <c r="P1393" s="135"/>
      <c r="Q1393" s="135"/>
    </row>
    <row r="1394" customFormat="false" ht="12.75" hidden="false" customHeight="false" outlineLevel="0" collapsed="false">
      <c r="A1394" s="11" t="n">
        <v>7446</v>
      </c>
      <c r="B1394" s="7" t="n">
        <v>74</v>
      </c>
      <c r="C1394" s="7" t="n">
        <v>46</v>
      </c>
      <c r="D1394" s="144" t="n">
        <v>0.714699359095194</v>
      </c>
      <c r="E1394" s="144" t="n">
        <v>0.556056175900926</v>
      </c>
      <c r="F1394" s="144" t="n">
        <v>0.713696042196234</v>
      </c>
      <c r="G1394" s="144" t="n">
        <v>0.554842452179653</v>
      </c>
      <c r="H1394" s="144" t="n">
        <v>7.44024183573653</v>
      </c>
      <c r="I1394" s="144" t="n">
        <v>13.343896372494</v>
      </c>
      <c r="J1394" s="144" t="n">
        <v>13.3803780232848</v>
      </c>
      <c r="K1394" s="144" t="n">
        <v>7.40376018494575</v>
      </c>
      <c r="P1394" s="135"/>
      <c r="Q1394" s="135"/>
    </row>
    <row r="1395" customFormat="false" ht="12.75" hidden="false" customHeight="false" outlineLevel="0" collapsed="false">
      <c r="A1395" s="11" t="n">
        <v>7447</v>
      </c>
      <c r="B1395" s="7" t="n">
        <v>74</v>
      </c>
      <c r="C1395" s="7" t="n">
        <v>47</v>
      </c>
      <c r="D1395" s="144" t="n">
        <v>0.717253615087463</v>
      </c>
      <c r="E1395" s="144" t="n">
        <v>0.559154657299823</v>
      </c>
      <c r="F1395" s="144" t="n">
        <v>0.715828684213433</v>
      </c>
      <c r="G1395" s="144" t="n">
        <v>0.557424601697306</v>
      </c>
      <c r="H1395" s="144" t="n">
        <v>7.44024183573653</v>
      </c>
      <c r="I1395" s="144" t="n">
        <v>13.2542175169303</v>
      </c>
      <c r="J1395" s="144" t="n">
        <v>13.3062324324825</v>
      </c>
      <c r="K1395" s="144" t="n">
        <v>7.38822692018431</v>
      </c>
      <c r="P1395" s="135"/>
      <c r="Q1395" s="135"/>
    </row>
    <row r="1396" customFormat="false" ht="12.75" hidden="false" customHeight="false" outlineLevel="0" collapsed="false">
      <c r="A1396" s="11" t="n">
        <v>7448</v>
      </c>
      <c r="B1396" s="7" t="n">
        <v>74</v>
      </c>
      <c r="C1396" s="7" t="n">
        <v>48</v>
      </c>
      <c r="D1396" s="144" t="n">
        <v>0.720008267546328</v>
      </c>
      <c r="E1396" s="144" t="n">
        <v>0.562510092419653</v>
      </c>
      <c r="F1396" s="144" t="n">
        <v>0.718163995354732</v>
      </c>
      <c r="G1396" s="144" t="n">
        <v>0.560261993540644</v>
      </c>
      <c r="H1396" s="144" t="n">
        <v>7.44024183573653</v>
      </c>
      <c r="I1396" s="144" t="n">
        <v>13.1592388166795</v>
      </c>
      <c r="J1396" s="144" t="n">
        <v>13.2268592795058</v>
      </c>
      <c r="K1396" s="144" t="n">
        <v>7.3726213729103</v>
      </c>
      <c r="P1396" s="135"/>
      <c r="Q1396" s="135"/>
    </row>
    <row r="1397" customFormat="false" ht="12.75" hidden="false" customHeight="false" outlineLevel="0" collapsed="false">
      <c r="A1397" s="11" t="n">
        <v>7449</v>
      </c>
      <c r="B1397" s="7" t="n">
        <v>74</v>
      </c>
      <c r="C1397" s="7" t="n">
        <v>49</v>
      </c>
      <c r="D1397" s="144" t="n">
        <v>0.722968502985937</v>
      </c>
      <c r="E1397" s="144" t="n">
        <v>0.566132084330556</v>
      </c>
      <c r="F1397" s="144" t="n">
        <v>0.720703292271076</v>
      </c>
      <c r="G1397" s="144" t="n">
        <v>0.563358983038819</v>
      </c>
      <c r="H1397" s="144" t="n">
        <v>7.44024183573653</v>
      </c>
      <c r="I1397" s="144" t="n">
        <v>13.0587704943967</v>
      </c>
      <c r="J1397" s="144" t="n">
        <v>13.1422366646726</v>
      </c>
      <c r="K1397" s="144" t="n">
        <v>7.35677566546064</v>
      </c>
      <c r="P1397" s="135"/>
      <c r="Q1397" s="135"/>
    </row>
    <row r="1398" customFormat="false" ht="12.75" hidden="false" customHeight="false" outlineLevel="0" collapsed="false">
      <c r="A1398" s="11" t="n">
        <v>7450</v>
      </c>
      <c r="B1398" s="7" t="n">
        <v>74</v>
      </c>
      <c r="C1398" s="7" t="n">
        <v>50</v>
      </c>
      <c r="D1398" s="144" t="n">
        <v>0.726139965647777</v>
      </c>
      <c r="E1398" s="144" t="n">
        <v>0.570031201421125</v>
      </c>
      <c r="F1398" s="144" t="n">
        <v>0.723446156035404</v>
      </c>
      <c r="G1398" s="144" t="n">
        <v>0.566718089844605</v>
      </c>
      <c r="H1398" s="144" t="n">
        <v>7.44024183573653</v>
      </c>
      <c r="I1398" s="144" t="n">
        <v>12.952536001166</v>
      </c>
      <c r="J1398" s="144" t="n">
        <v>13.0523413756782</v>
      </c>
      <c r="K1398" s="144" t="n">
        <v>7.34043646122425</v>
      </c>
      <c r="P1398" s="135"/>
      <c r="Q1398" s="135"/>
    </row>
    <row r="1399" customFormat="false" ht="12.75" hidden="false" customHeight="false" outlineLevel="0" collapsed="false">
      <c r="A1399" s="11" t="n">
        <v>7451</v>
      </c>
      <c r="B1399" s="7" t="n">
        <v>74</v>
      </c>
      <c r="C1399" s="7" t="n">
        <v>51</v>
      </c>
      <c r="D1399" s="144" t="n">
        <v>0.729527019403249</v>
      </c>
      <c r="E1399" s="144" t="n">
        <v>0.574216870979094</v>
      </c>
      <c r="F1399" s="144" t="n">
        <v>0.726390552941789</v>
      </c>
      <c r="G1399" s="144" t="n">
        <v>0.57034011063565</v>
      </c>
      <c r="H1399" s="144" t="n">
        <v>7.44024183573653</v>
      </c>
      <c r="I1399" s="144" t="n">
        <v>12.8402872848236</v>
      </c>
      <c r="J1399" s="144" t="n">
        <v>12.9571982499403</v>
      </c>
      <c r="K1399" s="144" t="n">
        <v>7.32333087061984</v>
      </c>
      <c r="P1399" s="135"/>
      <c r="Q1399" s="135"/>
    </row>
    <row r="1400" customFormat="false" ht="12.75" hidden="false" customHeight="false" outlineLevel="0" collapsed="false">
      <c r="A1400" s="11" t="n">
        <v>7452</v>
      </c>
      <c r="B1400" s="7" t="n">
        <v>74</v>
      </c>
      <c r="C1400" s="7" t="n">
        <v>52</v>
      </c>
      <c r="D1400" s="144" t="n">
        <v>0.733132095733662</v>
      </c>
      <c r="E1400" s="144" t="n">
        <v>0.578696558216944</v>
      </c>
      <c r="F1400" s="144" t="n">
        <v>0.729533197624642</v>
      </c>
      <c r="G1400" s="144" t="n">
        <v>0.574224526182544</v>
      </c>
      <c r="H1400" s="144" t="n">
        <v>7.44024183573653</v>
      </c>
      <c r="I1400" s="144" t="n">
        <v>12.7218572669559</v>
      </c>
      <c r="J1400" s="144" t="n">
        <v>12.8568966414127</v>
      </c>
      <c r="K1400" s="144" t="n">
        <v>7.3052024612797</v>
      </c>
      <c r="P1400" s="135"/>
      <c r="Q1400" s="135"/>
    </row>
    <row r="1401" customFormat="false" ht="12.75" hidden="false" customHeight="false" outlineLevel="0" collapsed="false">
      <c r="A1401" s="11" t="n">
        <v>7453</v>
      </c>
      <c r="B1401" s="7" t="n">
        <v>74</v>
      </c>
      <c r="C1401" s="7" t="n">
        <v>53</v>
      </c>
      <c r="D1401" s="144" t="n">
        <v>0.736956680203495</v>
      </c>
      <c r="E1401" s="144" t="n">
        <v>0.583476963011415</v>
      </c>
      <c r="F1401" s="144" t="n">
        <v>0.732870000459296</v>
      </c>
      <c r="G1401" s="144" t="n">
        <v>0.578370017855262</v>
      </c>
      <c r="H1401" s="144" t="n">
        <v>7.44024183573653</v>
      </c>
      <c r="I1401" s="144" t="n">
        <v>12.5971087455409</v>
      </c>
      <c r="J1401" s="144" t="n">
        <v>12.7515605711943</v>
      </c>
      <c r="K1401" s="144" t="n">
        <v>7.28579001008317</v>
      </c>
      <c r="P1401" s="135"/>
      <c r="Q1401" s="135"/>
    </row>
    <row r="1402" customFormat="false" ht="12.75" hidden="false" customHeight="false" outlineLevel="0" collapsed="false">
      <c r="A1402" s="11" t="n">
        <v>7454</v>
      </c>
      <c r="B1402" s="7" t="n">
        <v>74</v>
      </c>
      <c r="C1402" s="7" t="n">
        <v>54</v>
      </c>
      <c r="D1402" s="144" t="n">
        <v>0.741005880322744</v>
      </c>
      <c r="E1402" s="144" t="n">
        <v>0.58856977084098</v>
      </c>
      <c r="F1402" s="144" t="n">
        <v>0.73639610256879</v>
      </c>
      <c r="G1402" s="144" t="n">
        <v>0.582774478668367</v>
      </c>
      <c r="H1402" s="144" t="n">
        <v>7.44024183573653</v>
      </c>
      <c r="I1402" s="144" t="n">
        <v>12.4656357000087</v>
      </c>
      <c r="J1402" s="144" t="n">
        <v>12.6412231894029</v>
      </c>
      <c r="K1402" s="144" t="n">
        <v>7.26465434634234</v>
      </c>
      <c r="P1402" s="135"/>
      <c r="Q1402" s="135"/>
    </row>
    <row r="1403" customFormat="false" ht="12.75" hidden="false" customHeight="false" outlineLevel="0" collapsed="false">
      <c r="A1403" s="11" t="n">
        <v>7455</v>
      </c>
      <c r="B1403" s="7" t="n">
        <v>74</v>
      </c>
      <c r="C1403" s="7" t="n">
        <v>55</v>
      </c>
      <c r="D1403" s="144" t="n">
        <v>0.745285237660872</v>
      </c>
      <c r="E1403" s="144" t="n">
        <v>0.593987781302655</v>
      </c>
      <c r="F1403" s="144" t="n">
        <v>0.740105635218652</v>
      </c>
      <c r="G1403" s="144" t="n">
        <v>0.587434673816559</v>
      </c>
      <c r="H1403" s="144" t="n">
        <v>7.44024183573653</v>
      </c>
      <c r="I1403" s="144" t="n">
        <v>12.3269580796473</v>
      </c>
      <c r="J1403" s="144" t="n">
        <v>12.5259173167158</v>
      </c>
      <c r="K1403" s="144" t="n">
        <v>7.241282598668</v>
      </c>
      <c r="P1403" s="135"/>
      <c r="Q1403" s="135"/>
    </row>
    <row r="1404" customFormat="false" ht="12.75" hidden="false" customHeight="false" outlineLevel="0" collapsed="false">
      <c r="A1404" s="11" t="n">
        <v>7456</v>
      </c>
      <c r="B1404" s="7" t="n">
        <v>74</v>
      </c>
      <c r="C1404" s="7" t="n">
        <v>56</v>
      </c>
      <c r="D1404" s="144" t="n">
        <v>0.749794679295446</v>
      </c>
      <c r="E1404" s="144" t="n">
        <v>0.599737232812696</v>
      </c>
      <c r="F1404" s="144" t="n">
        <v>0.743992065404465</v>
      </c>
      <c r="G1404" s="144" t="n">
        <v>0.592346628482127</v>
      </c>
      <c r="H1404" s="144" t="n">
        <v>7.44024183573653</v>
      </c>
      <c r="I1404" s="144" t="n">
        <v>12.1809229324296</v>
      </c>
      <c r="J1404" s="144" t="n">
        <v>12.4058361373408</v>
      </c>
      <c r="K1404" s="144" t="n">
        <v>7.21532863082529</v>
      </c>
      <c r="P1404" s="135"/>
      <c r="Q1404" s="135"/>
    </row>
    <row r="1405" customFormat="false" ht="12.75" hidden="false" customHeight="false" outlineLevel="0" collapsed="false">
      <c r="A1405" s="11" t="n">
        <v>7457</v>
      </c>
      <c r="B1405" s="7" t="n">
        <v>74</v>
      </c>
      <c r="C1405" s="7" t="n">
        <v>57</v>
      </c>
      <c r="D1405" s="144" t="n">
        <v>0.754529405500307</v>
      </c>
      <c r="E1405" s="144" t="n">
        <v>0.605818723482733</v>
      </c>
      <c r="F1405" s="144" t="n">
        <v>0.748048994959537</v>
      </c>
      <c r="G1405" s="144" t="n">
        <v>0.597506605248789</v>
      </c>
      <c r="H1405" s="144" t="n">
        <v>7.44024183573653</v>
      </c>
      <c r="I1405" s="144" t="n">
        <v>12.0276725039941</v>
      </c>
      <c r="J1405" s="144" t="n">
        <v>12.2813005728249</v>
      </c>
      <c r="K1405" s="144" t="n">
        <v>7.18661376690569</v>
      </c>
      <c r="P1405" s="135"/>
      <c r="Q1405" s="135"/>
    </row>
    <row r="1406" customFormat="false" ht="12.75" hidden="false" customHeight="false" outlineLevel="0" collapsed="false">
      <c r="A1406" s="11" t="n">
        <v>7458</v>
      </c>
      <c r="B1406" s="7" t="n">
        <v>74</v>
      </c>
      <c r="C1406" s="7" t="n">
        <v>58</v>
      </c>
      <c r="D1406" s="144" t="n">
        <v>0.7594798840798</v>
      </c>
      <c r="E1406" s="144" t="n">
        <v>0.612226980063566</v>
      </c>
      <c r="F1406" s="144" t="n">
        <v>0.752270966938302</v>
      </c>
      <c r="G1406" s="144" t="n">
        <v>0.602912128358804</v>
      </c>
      <c r="H1406" s="144" t="n">
        <v>7.44024183573653</v>
      </c>
      <c r="I1406" s="144" t="n">
        <v>11.8676725237037</v>
      </c>
      <c r="J1406" s="144" t="n">
        <v>12.1527506595087</v>
      </c>
      <c r="K1406" s="144" t="n">
        <v>7.15516369993148</v>
      </c>
      <c r="P1406" s="135"/>
      <c r="Q1406" s="135"/>
    </row>
    <row r="1407" customFormat="false" ht="12.75" hidden="false" customHeight="false" outlineLevel="0" collapsed="false">
      <c r="A1407" s="11" t="n">
        <v>7459</v>
      </c>
      <c r="B1407" s="7" t="n">
        <v>74</v>
      </c>
      <c r="C1407" s="7" t="n">
        <v>59</v>
      </c>
      <c r="D1407" s="144" t="n">
        <v>0.764637820007681</v>
      </c>
      <c r="E1407" s="144" t="n">
        <v>0.618958417695856</v>
      </c>
      <c r="F1407" s="144" t="n">
        <v>0.756653827888502</v>
      </c>
      <c r="G1407" s="144" t="n">
        <v>0.608562478302823</v>
      </c>
      <c r="H1407" s="144" t="n">
        <v>7.44024183573653</v>
      </c>
      <c r="I1407" s="144" t="n">
        <v>11.7013372672436</v>
      </c>
      <c r="J1407" s="144" t="n">
        <v>12.0205842961692</v>
      </c>
      <c r="K1407" s="144" t="n">
        <v>7.12099480681094</v>
      </c>
      <c r="P1407" s="135"/>
      <c r="Q1407" s="135"/>
    </row>
    <row r="1408" customFormat="false" ht="12.75" hidden="false" customHeight="false" outlineLevel="0" collapsed="false">
      <c r="A1408" s="11" t="n">
        <v>7460</v>
      </c>
      <c r="B1408" s="7" t="n">
        <v>74</v>
      </c>
      <c r="C1408" s="7" t="n">
        <v>60</v>
      </c>
      <c r="D1408" s="144" t="n">
        <v>0.769999116450608</v>
      </c>
      <c r="E1408" s="144" t="n">
        <v>0.626015092309554</v>
      </c>
      <c r="F1408" s="144" t="n">
        <v>0.761194330725619</v>
      </c>
      <c r="G1408" s="144" t="n">
        <v>0.614458223436677</v>
      </c>
      <c r="H1408" s="144" t="n">
        <v>7.44024183573653</v>
      </c>
      <c r="I1408" s="144" t="n">
        <v>11.52882058487</v>
      </c>
      <c r="J1408" s="144" t="n">
        <v>11.8850838057071</v>
      </c>
      <c r="K1408" s="144" t="n">
        <v>7.0839786148994</v>
      </c>
      <c r="P1408" s="135"/>
      <c r="Q1408" s="135"/>
    </row>
    <row r="1409" customFormat="false" ht="12.75" hidden="false" customHeight="false" outlineLevel="0" collapsed="false">
      <c r="A1409" s="11" t="n">
        <v>7461</v>
      </c>
      <c r="B1409" s="7" t="n">
        <v>74</v>
      </c>
      <c r="C1409" s="7" t="n">
        <v>61</v>
      </c>
      <c r="D1409" s="144" t="n">
        <v>0.775558620167425</v>
      </c>
      <c r="E1409" s="144" t="n">
        <v>0.633397917736815</v>
      </c>
      <c r="F1409" s="144" t="n">
        <v>0.765889743555539</v>
      </c>
      <c r="G1409" s="144" t="n">
        <v>0.62060074418481</v>
      </c>
      <c r="H1409" s="144" t="n">
        <v>7.44024183573653</v>
      </c>
      <c r="I1409" s="144" t="n">
        <v>11.3503400603387</v>
      </c>
      <c r="J1409" s="144" t="n">
        <v>11.7465524078784</v>
      </c>
      <c r="K1409" s="144" t="n">
        <v>7.04402948819688</v>
      </c>
      <c r="P1409" s="135"/>
      <c r="Q1409" s="135"/>
    </row>
    <row r="1410" customFormat="false" ht="12.75" hidden="false" customHeight="false" outlineLevel="0" collapsed="false">
      <c r="A1410" s="11" t="n">
        <v>7462</v>
      </c>
      <c r="B1410" s="7" t="n">
        <v>74</v>
      </c>
      <c r="C1410" s="7" t="n">
        <v>62</v>
      </c>
      <c r="D1410" s="144" t="n">
        <v>0.781310470174423</v>
      </c>
      <c r="E1410" s="144" t="n">
        <v>0.641107067277165</v>
      </c>
      <c r="F1410" s="144" t="n">
        <v>0.770737809582361</v>
      </c>
      <c r="G1410" s="144" t="n">
        <v>0.626992203608332</v>
      </c>
      <c r="H1410" s="144" t="n">
        <v>7.44024183573653</v>
      </c>
      <c r="I1410" s="144" t="n">
        <v>11.1661506950523</v>
      </c>
      <c r="J1410" s="144" t="n">
        <v>11.6053031006753</v>
      </c>
      <c r="K1410" s="144" t="n">
        <v>7.00108943011358</v>
      </c>
      <c r="P1410" s="135"/>
      <c r="Q1410" s="135"/>
    </row>
    <row r="1411" customFormat="false" ht="12.75" hidden="false" customHeight="false" outlineLevel="0" collapsed="false">
      <c r="A1411" s="11" t="n">
        <v>7463</v>
      </c>
      <c r="B1411" s="7" t="n">
        <v>74</v>
      </c>
      <c r="C1411" s="7" t="n">
        <v>63</v>
      </c>
      <c r="D1411" s="144" t="n">
        <v>0.787247899874152</v>
      </c>
      <c r="E1411" s="144" t="n">
        <v>0.649141650639249</v>
      </c>
      <c r="F1411" s="144" t="n">
        <v>0.775736670368041</v>
      </c>
      <c r="G1411" s="144" t="n">
        <v>0.633635470075907</v>
      </c>
      <c r="H1411" s="144" t="n">
        <v>7.44024183573653</v>
      </c>
      <c r="I1411" s="144" t="n">
        <v>10.9765528331623</v>
      </c>
      <c r="J1411" s="144" t="n">
        <v>11.461661454645</v>
      </c>
      <c r="K1411" s="144" t="n">
        <v>6.95513321425385</v>
      </c>
      <c r="P1411" s="135"/>
      <c r="Q1411" s="135"/>
    </row>
    <row r="1412" customFormat="false" ht="12.75" hidden="false" customHeight="false" outlineLevel="0" collapsed="false">
      <c r="A1412" s="11" t="n">
        <v>7464</v>
      </c>
      <c r="B1412" s="7" t="n">
        <v>74</v>
      </c>
      <c r="C1412" s="7" t="n">
        <v>64</v>
      </c>
      <c r="D1412" s="144" t="n">
        <v>0.793360892326932</v>
      </c>
      <c r="E1412" s="144" t="n">
        <v>0.657496419189623</v>
      </c>
      <c r="F1412" s="144" t="n">
        <v>0.780884919765056</v>
      </c>
      <c r="G1412" s="144" t="n">
        <v>0.640534214058418</v>
      </c>
      <c r="H1412" s="144" t="n">
        <v>7.44024183573653</v>
      </c>
      <c r="I1412" s="144" t="n">
        <v>10.782046883525</v>
      </c>
      <c r="J1412" s="144" t="n">
        <v>11.3160187927818</v>
      </c>
      <c r="K1412" s="144" t="n">
        <v>6.90626992647971</v>
      </c>
      <c r="P1412" s="135"/>
      <c r="Q1412" s="135"/>
    </row>
    <row r="1413" customFormat="false" ht="12.75" hidden="false" customHeight="false" outlineLevel="0" collapsed="false">
      <c r="A1413" s="11" t="n">
        <v>7465</v>
      </c>
      <c r="B1413" s="7" t="n">
        <v>74</v>
      </c>
      <c r="C1413" s="7" t="n">
        <v>65</v>
      </c>
      <c r="D1413" s="144" t="n">
        <v>0.799640959244646</v>
      </c>
      <c r="E1413" s="144" t="n">
        <v>0.666168148297062</v>
      </c>
      <c r="F1413" s="144" t="n">
        <v>0.786181598447407</v>
      </c>
      <c r="G1413" s="144" t="n">
        <v>0.647692931201079</v>
      </c>
      <c r="H1413" s="144" t="n">
        <v>7.44024183573653</v>
      </c>
      <c r="I1413" s="144" t="n">
        <v>10.5830196497895</v>
      </c>
      <c r="J1413" s="144" t="n">
        <v>11.1687144675952</v>
      </c>
      <c r="K1413" s="144" t="n">
        <v>6.85454701793076</v>
      </c>
      <c r="P1413" s="135"/>
      <c r="Q1413" s="135"/>
    </row>
    <row r="1414" customFormat="false" ht="12.75" hidden="false" customHeight="false" outlineLevel="0" collapsed="false">
      <c r="A1414" s="11" t="n">
        <v>7466</v>
      </c>
      <c r="B1414" s="7" t="n">
        <v>74</v>
      </c>
      <c r="C1414" s="7" t="n">
        <v>66</v>
      </c>
      <c r="D1414" s="144" t="n">
        <v>0.806084236349374</v>
      </c>
      <c r="E1414" s="144" t="n">
        <v>0.675160058291316</v>
      </c>
      <c r="F1414" s="144" t="n">
        <v>0.791625576058873</v>
      </c>
      <c r="G1414" s="144" t="n">
        <v>0.655116129880486</v>
      </c>
      <c r="H1414" s="144" t="n">
        <v>7.44024183573653</v>
      </c>
      <c r="I1414" s="144" t="n">
        <v>10.3795099734051</v>
      </c>
      <c r="J1414" s="144" t="n">
        <v>11.0199674053086</v>
      </c>
      <c r="K1414" s="144" t="n">
        <v>6.79978440383303</v>
      </c>
      <c r="P1414" s="135"/>
      <c r="Q1414" s="135"/>
    </row>
    <row r="1415" customFormat="false" ht="12.75" hidden="false" customHeight="false" outlineLevel="0" collapsed="false">
      <c r="A1415" s="11" t="n">
        <v>7467</v>
      </c>
      <c r="B1415" s="7" t="n">
        <v>74</v>
      </c>
      <c r="C1415" s="7" t="n">
        <v>67</v>
      </c>
      <c r="D1415" s="144" t="n">
        <v>0.812690793644521</v>
      </c>
      <c r="E1415" s="144" t="n">
        <v>0.684481169295536</v>
      </c>
      <c r="F1415" s="144" t="n">
        <v>0.797214582084378</v>
      </c>
      <c r="G1415" s="144" t="n">
        <v>0.662806989683927</v>
      </c>
      <c r="H1415" s="144" t="n">
        <v>7.44024183573653</v>
      </c>
      <c r="I1415" s="144" t="n">
        <v>10.1712017176611</v>
      </c>
      <c r="J1415" s="144" t="n">
        <v>10.8698999614467</v>
      </c>
      <c r="K1415" s="144" t="n">
        <v>6.74154359195094</v>
      </c>
      <c r="P1415" s="135"/>
      <c r="Q1415" s="135"/>
    </row>
    <row r="1416" customFormat="false" ht="12.75" hidden="false" customHeight="false" outlineLevel="0" collapsed="false">
      <c r="A1416" s="11" t="n">
        <v>7468</v>
      </c>
      <c r="B1416" s="7" t="n">
        <v>74</v>
      </c>
      <c r="C1416" s="7" t="n">
        <v>68</v>
      </c>
      <c r="D1416" s="144" t="n">
        <v>0.819464269226429</v>
      </c>
      <c r="E1416" s="144" t="n">
        <v>0.69414609664702</v>
      </c>
      <c r="F1416" s="144" t="n">
        <v>0.802944136264912</v>
      </c>
      <c r="G1416" s="144" t="n">
        <v>0.670765801822767</v>
      </c>
      <c r="H1416" s="144" t="n">
        <v>7.44024183573653</v>
      </c>
      <c r="I1416" s="144" t="n">
        <v>9.95738395209101</v>
      </c>
      <c r="J1416" s="144" t="n">
        <v>10.7185531571461</v>
      </c>
      <c r="K1416" s="144" t="n">
        <v>6.67907263068148</v>
      </c>
      <c r="P1416" s="135"/>
      <c r="Q1416" s="135"/>
    </row>
    <row r="1417" customFormat="false" ht="12.75" hidden="false" customHeight="false" outlineLevel="0" collapsed="false">
      <c r="A1417" s="11" t="n">
        <v>7469</v>
      </c>
      <c r="B1417" s="7" t="n">
        <v>74</v>
      </c>
      <c r="C1417" s="7" t="n">
        <v>69</v>
      </c>
      <c r="D1417" s="144" t="n">
        <v>0.826418385772175</v>
      </c>
      <c r="E1417" s="144" t="n">
        <v>0.704184844071457</v>
      </c>
      <c r="F1417" s="144" t="n">
        <v>0.808805781371946</v>
      </c>
      <c r="G1417" s="144" t="n">
        <v>0.678987329457895</v>
      </c>
      <c r="H1417" s="144" t="n">
        <v>7.44024183573653</v>
      </c>
      <c r="I1417" s="144" t="n">
        <v>9.73640486752744</v>
      </c>
      <c r="J1417" s="144" t="n">
        <v>10.5657511637407</v>
      </c>
      <c r="K1417" s="144" t="n">
        <v>6.61089553952331</v>
      </c>
      <c r="P1417" s="135"/>
      <c r="Q1417" s="135"/>
    </row>
    <row r="1418" customFormat="false" ht="12.75" hidden="false" customHeight="false" outlineLevel="0" collapsed="false">
      <c r="A1418" s="11" t="n">
        <v>7470</v>
      </c>
      <c r="B1418" s="7" t="n">
        <v>74</v>
      </c>
      <c r="C1418" s="7" t="n">
        <v>70</v>
      </c>
      <c r="D1418" s="144" t="n">
        <v>0.833560241998617</v>
      </c>
      <c r="E1418" s="144" t="n">
        <v>0.714619196177514</v>
      </c>
      <c r="F1418" s="144" t="n">
        <v>0.814785427070021</v>
      </c>
      <c r="G1418" s="144" t="n">
        <v>0.687458157939945</v>
      </c>
      <c r="H1418" s="144" t="n">
        <v>7.44024183573653</v>
      </c>
      <c r="I1418" s="144" t="n">
        <v>9.506681920448</v>
      </c>
      <c r="J1418" s="144" t="n">
        <v>10.4114777150324</v>
      </c>
      <c r="K1418" s="144" t="n">
        <v>6.53544604115216</v>
      </c>
      <c r="P1418" s="135"/>
      <c r="Q1418" s="135"/>
    </row>
    <row r="1419" customFormat="false" ht="12.75" hidden="false" customHeight="false" outlineLevel="0" collapsed="false">
      <c r="A1419" s="11" t="n">
        <v>7471</v>
      </c>
      <c r="B1419" s="7" t="n">
        <v>74</v>
      </c>
      <c r="C1419" s="7" t="n">
        <v>71</v>
      </c>
      <c r="D1419" s="144" t="n">
        <v>0.84087500399599</v>
      </c>
      <c r="E1419" s="144" t="n">
        <v>0.725439454031935</v>
      </c>
      <c r="F1419" s="144" t="n">
        <v>0.820864155501106</v>
      </c>
      <c r="G1419" s="144" t="n">
        <v>0.696157409963188</v>
      </c>
      <c r="H1419" s="144" t="n">
        <v>7.44024183573653</v>
      </c>
      <c r="I1419" s="144" t="n">
        <v>9.26777242020883</v>
      </c>
      <c r="J1419" s="144" t="n">
        <v>10.2561858117645</v>
      </c>
      <c r="K1419" s="144" t="n">
        <v>6.45182844418085</v>
      </c>
      <c r="P1419" s="135"/>
      <c r="Q1419" s="135"/>
    </row>
    <row r="1420" customFormat="false" ht="12.75" hidden="false" customHeight="false" outlineLevel="0" collapsed="false">
      <c r="A1420" s="11" t="n">
        <v>7472</v>
      </c>
      <c r="B1420" s="7" t="n">
        <v>74</v>
      </c>
      <c r="C1420" s="7" t="n">
        <v>72</v>
      </c>
      <c r="D1420" s="144" t="n">
        <v>0.848328654342846</v>
      </c>
      <c r="E1420" s="144" t="n">
        <v>0.736606548220622</v>
      </c>
      <c r="F1420" s="144" t="n">
        <v>0.827020684837801</v>
      </c>
      <c r="G1420" s="144" t="n">
        <v>0.705059905275005</v>
      </c>
      <c r="H1420" s="144" t="n">
        <v>7.44024183573653</v>
      </c>
      <c r="I1420" s="144" t="n">
        <v>9.0203343406864</v>
      </c>
      <c r="J1420" s="144" t="n">
        <v>10.1007001006297</v>
      </c>
      <c r="K1420" s="144" t="n">
        <v>6.35987607579323</v>
      </c>
      <c r="P1420" s="135"/>
      <c r="Q1420" s="135"/>
    </row>
    <row r="1421" customFormat="false" ht="12.75" hidden="false" customHeight="false" outlineLevel="0" collapsed="false">
      <c r="A1421" s="11" t="n">
        <v>7473</v>
      </c>
      <c r="B1421" s="7" t="n">
        <v>74</v>
      </c>
      <c r="C1421" s="7" t="n">
        <v>73</v>
      </c>
      <c r="D1421" s="144" t="n">
        <v>0.85587103166751</v>
      </c>
      <c r="E1421" s="144" t="n">
        <v>0.748054682321095</v>
      </c>
      <c r="F1421" s="144" t="n">
        <v>0.833234064459906</v>
      </c>
      <c r="G1421" s="144" t="n">
        <v>0.71413986222884</v>
      </c>
      <c r="H1421" s="144" t="n">
        <v>7.44024183573653</v>
      </c>
      <c r="I1421" s="144" t="n">
        <v>8.76609956732607</v>
      </c>
      <c r="J1421" s="144" t="n">
        <v>9.94612026576807</v>
      </c>
      <c r="K1421" s="144" t="n">
        <v>6.26022113729453</v>
      </c>
      <c r="P1421" s="135"/>
      <c r="Q1421" s="135"/>
    </row>
    <row r="1422" customFormat="false" ht="12.75" hidden="false" customHeight="false" outlineLevel="0" collapsed="false">
      <c r="A1422" s="11" t="n">
        <v>7474</v>
      </c>
      <c r="B1422" s="7" t="n">
        <v>74</v>
      </c>
      <c r="C1422" s="7" t="n">
        <v>74</v>
      </c>
      <c r="D1422" s="144" t="n">
        <v>0.863460328882794</v>
      </c>
      <c r="E1422" s="144" t="n">
        <v>0.759727399848301</v>
      </c>
      <c r="F1422" s="144" t="n">
        <v>0.839484920392407</v>
      </c>
      <c r="G1422" s="144" t="n">
        <v>0.723372694714371</v>
      </c>
      <c r="H1422" s="144" t="n">
        <v>7.44024183573653</v>
      </c>
      <c r="I1422" s="144" t="n">
        <v>8.50625630265479</v>
      </c>
      <c r="J1422" s="144" t="n">
        <v>9.79330459480883</v>
      </c>
      <c r="K1422" s="144" t="n">
        <v>6.1531935435825</v>
      </c>
      <c r="P1422" s="135"/>
      <c r="Q1422" s="135"/>
    </row>
    <row r="1423" customFormat="false" ht="12.75" hidden="false" customHeight="false" outlineLevel="0" collapsed="false">
      <c r="A1423" s="11" t="n">
        <v>7475</v>
      </c>
      <c r="B1423" s="7" t="n">
        <v>74</v>
      </c>
      <c r="C1423" s="7" t="n">
        <v>75</v>
      </c>
      <c r="D1423" s="144" t="n">
        <v>0.871066923245139</v>
      </c>
      <c r="E1423" s="144" t="n">
        <v>0.771584198804259</v>
      </c>
      <c r="F1423" s="144" t="n">
        <v>0.845753919854251</v>
      </c>
      <c r="G1423" s="144" t="n">
        <v>0.732732763318075</v>
      </c>
      <c r="H1423" s="144" t="n">
        <v>7.44024183573653</v>
      </c>
      <c r="I1423" s="144" t="n">
        <v>8.24108032698491</v>
      </c>
      <c r="J1423" s="144" t="n">
        <v>9.64281260200356</v>
      </c>
      <c r="K1423" s="144" t="n">
        <v>6.03850956071788</v>
      </c>
      <c r="P1423" s="135"/>
      <c r="Q1423" s="135"/>
    </row>
    <row r="1424" customFormat="false" ht="12.75" hidden="false" customHeight="false" outlineLevel="0" collapsed="false">
      <c r="A1424" s="11" t="n">
        <v>7476</v>
      </c>
      <c r="B1424" s="7" t="n">
        <v>74</v>
      </c>
      <c r="C1424" s="7" t="n">
        <v>76</v>
      </c>
      <c r="D1424" s="144" t="n">
        <v>0.878654136074835</v>
      </c>
      <c r="E1424" s="144" t="n">
        <v>0.783571032484626</v>
      </c>
      <c r="F1424" s="144" t="n">
        <v>0.852020911847621</v>
      </c>
      <c r="G1424" s="144" t="n">
        <v>0.742192014332692</v>
      </c>
      <c r="H1424" s="144" t="n">
        <v>7.44024183573653</v>
      </c>
      <c r="I1424" s="144" t="n">
        <v>7.97127334020303</v>
      </c>
      <c r="J1424" s="144" t="n">
        <v>9.49529975877779</v>
      </c>
      <c r="K1424" s="144" t="n">
        <v>5.91621541716177</v>
      </c>
      <c r="P1424" s="135"/>
      <c r="Q1424" s="135"/>
    </row>
    <row r="1425" customFormat="false" ht="12.75" hidden="false" customHeight="false" outlineLevel="0" collapsed="false">
      <c r="A1425" s="11" t="n">
        <v>7477</v>
      </c>
      <c r="B1425" s="7" t="n">
        <v>74</v>
      </c>
      <c r="C1425" s="7" t="n">
        <v>77</v>
      </c>
      <c r="D1425" s="144" t="n">
        <v>0.886180529409575</v>
      </c>
      <c r="E1425" s="144" t="n">
        <v>0.795623126645698</v>
      </c>
      <c r="F1425" s="144" t="n">
        <v>0.858266039459141</v>
      </c>
      <c r="G1425" s="144" t="n">
        <v>0.751721564849104</v>
      </c>
      <c r="H1425" s="144" t="n">
        <v>7.44024183573653</v>
      </c>
      <c r="I1425" s="144" t="n">
        <v>7.69790247930566</v>
      </c>
      <c r="J1425" s="144" t="n">
        <v>9.35146501724274</v>
      </c>
      <c r="K1425" s="144" t="n">
        <v>5.78667929779945</v>
      </c>
      <c r="P1425" s="135"/>
      <c r="Q1425" s="135"/>
    </row>
    <row r="1426" customFormat="false" ht="12.75" hidden="false" customHeight="false" outlineLevel="0" collapsed="false">
      <c r="A1426" s="11" t="n">
        <v>7478</v>
      </c>
      <c r="B1426" s="7" t="n">
        <v>74</v>
      </c>
      <c r="C1426" s="7" t="n">
        <v>78</v>
      </c>
      <c r="D1426" s="144" t="n">
        <v>0.893601717879007</v>
      </c>
      <c r="E1426" s="144" t="n">
        <v>0.807667304466061</v>
      </c>
      <c r="F1426" s="144" t="n">
        <v>0.864470899137472</v>
      </c>
      <c r="G1426" s="144" t="n">
        <v>0.7612934785034</v>
      </c>
      <c r="H1426" s="144" t="n">
        <v>7.44024183573653</v>
      </c>
      <c r="I1426" s="144" t="n">
        <v>7.42238339696195</v>
      </c>
      <c r="J1426" s="144" t="n">
        <v>9.21201315763944</v>
      </c>
      <c r="K1426" s="144" t="n">
        <v>5.65061207505904</v>
      </c>
      <c r="P1426" s="135"/>
      <c r="Q1426" s="135"/>
    </row>
    <row r="1427" customFormat="false" ht="12.75" hidden="false" customHeight="false" outlineLevel="0" collapsed="false">
      <c r="A1427" s="11" t="n">
        <v>7479</v>
      </c>
      <c r="B1427" s="7" t="n">
        <v>74</v>
      </c>
      <c r="C1427" s="7" t="n">
        <v>79</v>
      </c>
      <c r="D1427" s="144" t="n">
        <v>0.900886324285846</v>
      </c>
      <c r="E1427" s="144" t="n">
        <v>0.819647998661408</v>
      </c>
      <c r="F1427" s="144" t="n">
        <v>0.870618402834604</v>
      </c>
      <c r="G1427" s="144" t="n">
        <v>0.770880635048194</v>
      </c>
      <c r="H1427" s="144" t="n">
        <v>7.44024183573653</v>
      </c>
      <c r="I1427" s="144" t="n">
        <v>7.14527319232208</v>
      </c>
      <c r="J1427" s="144" t="n">
        <v>9.07736229196853</v>
      </c>
      <c r="K1427" s="144" t="n">
        <v>5.50815273609009</v>
      </c>
      <c r="P1427" s="135"/>
      <c r="Q1427" s="135"/>
    </row>
    <row r="1428" customFormat="false" ht="12.75" hidden="false" customHeight="false" outlineLevel="0" collapsed="false">
      <c r="A1428" s="11" t="n">
        <v>7480</v>
      </c>
      <c r="B1428" s="7" t="n">
        <v>74</v>
      </c>
      <c r="C1428" s="7" t="n">
        <v>80</v>
      </c>
      <c r="D1428" s="144" t="n">
        <v>0.908010435111918</v>
      </c>
      <c r="E1428" s="144" t="n">
        <v>0.831519333727977</v>
      </c>
      <c r="F1428" s="144" t="n">
        <v>0.876690753843425</v>
      </c>
      <c r="G1428" s="144" t="n">
        <v>0.780453607804831</v>
      </c>
      <c r="H1428" s="144" t="n">
        <v>7.44024183573653</v>
      </c>
      <c r="I1428" s="144" t="n">
        <v>6.86654810659677</v>
      </c>
      <c r="J1428" s="144" t="n">
        <v>8.94776769937442</v>
      </c>
      <c r="K1428" s="144" t="n">
        <v>5.35902224295888</v>
      </c>
      <c r="P1428" s="135"/>
      <c r="Q1428" s="135"/>
    </row>
    <row r="1429" customFormat="false" ht="12.75" hidden="false" customHeight="false" outlineLevel="0" collapsed="false">
      <c r="A1429" s="11" t="n">
        <v>7481</v>
      </c>
      <c r="B1429" s="7" t="n">
        <v>74</v>
      </c>
      <c r="C1429" s="7" t="n">
        <v>81</v>
      </c>
      <c r="D1429" s="144" t="n">
        <v>0.914942101458506</v>
      </c>
      <c r="E1429" s="144" t="n">
        <v>0.843219613457576</v>
      </c>
      <c r="F1429" s="144" t="n">
        <v>0.882669015258042</v>
      </c>
      <c r="G1429" s="144" t="n">
        <v>0.78997989611994</v>
      </c>
      <c r="H1429" s="144" t="n">
        <v>7.44024183573653</v>
      </c>
      <c r="I1429" s="144" t="n">
        <v>6.58684151574622</v>
      </c>
      <c r="J1429" s="144" t="n">
        <v>8.82361097511505</v>
      </c>
      <c r="K1429" s="144" t="n">
        <v>5.2034723763677</v>
      </c>
      <c r="P1429" s="135"/>
      <c r="Q1429" s="135"/>
    </row>
    <row r="1430" customFormat="false" ht="12.75" hidden="false" customHeight="false" outlineLevel="0" collapsed="false">
      <c r="A1430" s="11" t="n">
        <v>7482</v>
      </c>
      <c r="B1430" s="7" t="n">
        <v>74</v>
      </c>
      <c r="C1430" s="7" t="n">
        <v>82</v>
      </c>
      <c r="D1430" s="144" t="n">
        <v>0.921644727258585</v>
      </c>
      <c r="E1430" s="144" t="n">
        <v>0.854676330604117</v>
      </c>
      <c r="F1430" s="144" t="n">
        <v>0.888534799942561</v>
      </c>
      <c r="G1430" s="144" t="n">
        <v>0.799426558651268</v>
      </c>
      <c r="H1430" s="144" t="n">
        <v>7.44024183573653</v>
      </c>
      <c r="I1430" s="144" t="n">
        <v>6.30736994570194</v>
      </c>
      <c r="J1430" s="144" t="n">
        <v>8.70533273160554</v>
      </c>
      <c r="K1430" s="144" t="n">
        <v>5.04227904983294</v>
      </c>
      <c r="P1430" s="135"/>
      <c r="Q1430" s="135"/>
    </row>
    <row r="1431" customFormat="false" ht="12.75" hidden="false" customHeight="false" outlineLevel="0" collapsed="false">
      <c r="A1431" s="11" t="n">
        <v>7483</v>
      </c>
      <c r="B1431" s="7" t="n">
        <v>74</v>
      </c>
      <c r="C1431" s="7" t="n">
        <v>83</v>
      </c>
      <c r="D1431" s="144" t="n">
        <v>0.928080184580743</v>
      </c>
      <c r="E1431" s="144" t="n">
        <v>0.865811203014417</v>
      </c>
      <c r="F1431" s="144" t="n">
        <v>0.894272159357219</v>
      </c>
      <c r="G1431" s="144" t="n">
        <v>0.808763356123295</v>
      </c>
      <c r="H1431" s="144" t="n">
        <v>7.44024183573653</v>
      </c>
      <c r="I1431" s="144" t="n">
        <v>6.02988454879465</v>
      </c>
      <c r="J1431" s="144" t="n">
        <v>8.59337671981202</v>
      </c>
      <c r="K1431" s="144" t="n">
        <v>4.87674966471916</v>
      </c>
      <c r="P1431" s="135"/>
      <c r="Q1431" s="135"/>
    </row>
    <row r="1432" customFormat="false" ht="12.75" hidden="false" customHeight="false" outlineLevel="0" collapsed="false">
      <c r="A1432" s="11" t="n">
        <v>7484</v>
      </c>
      <c r="B1432" s="7" t="n">
        <v>74</v>
      </c>
      <c r="C1432" s="7" t="n">
        <v>84</v>
      </c>
      <c r="D1432" s="144" t="n">
        <v>0.934229010084136</v>
      </c>
      <c r="E1432" s="144" t="n">
        <v>0.876575755272565</v>
      </c>
      <c r="F1432" s="144" t="n">
        <v>0.899867423261044</v>
      </c>
      <c r="G1432" s="144" t="n">
        <v>0.81796270948403</v>
      </c>
      <c r="H1432" s="144" t="n">
        <v>7.44024183573653</v>
      </c>
      <c r="I1432" s="144" t="n">
        <v>5.75489909168272</v>
      </c>
      <c r="J1432" s="144" t="n">
        <v>8.48784807357927</v>
      </c>
      <c r="K1432" s="144" t="n">
        <v>4.70729285383998</v>
      </c>
      <c r="P1432" s="135"/>
      <c r="Q1432" s="135"/>
    </row>
    <row r="1433" customFormat="false" ht="12.75" hidden="false" customHeight="false" outlineLevel="0" collapsed="false">
      <c r="A1433" s="11" t="n">
        <v>7485</v>
      </c>
      <c r="B1433" s="7" t="n">
        <v>74</v>
      </c>
      <c r="C1433" s="7" t="n">
        <v>85</v>
      </c>
      <c r="D1433" s="144" t="n">
        <v>0.940082426033</v>
      </c>
      <c r="E1433" s="144" t="n">
        <v>0.886939182326981</v>
      </c>
      <c r="F1433" s="144" t="n">
        <v>0.905305656368013</v>
      </c>
      <c r="G1433" s="144" t="n">
        <v>0.826994002147103</v>
      </c>
      <c r="H1433" s="144" t="n">
        <v>7.44024183573653</v>
      </c>
      <c r="I1433" s="144" t="n">
        <v>5.48206490564873</v>
      </c>
      <c r="J1433" s="144" t="n">
        <v>8.38867194503264</v>
      </c>
      <c r="K1433" s="144" t="n">
        <v>4.53363479635262</v>
      </c>
      <c r="P1433" s="135"/>
      <c r="Q1433" s="135"/>
    </row>
    <row r="1434" customFormat="false" ht="12.75" hidden="false" customHeight="false" outlineLevel="0" collapsed="false">
      <c r="A1434" s="11" t="n">
        <v>7486</v>
      </c>
      <c r="B1434" s="7" t="n">
        <v>74</v>
      </c>
      <c r="C1434" s="7" t="n">
        <v>86</v>
      </c>
      <c r="D1434" s="144" t="n">
        <v>0.945622339967359</v>
      </c>
      <c r="E1434" s="144" t="n">
        <v>0.896853543254569</v>
      </c>
      <c r="F1434" s="144" t="n">
        <v>0.910569451673452</v>
      </c>
      <c r="G1434" s="144" t="n">
        <v>0.835821478544143</v>
      </c>
      <c r="H1434" s="144" t="n">
        <v>7.44024183573653</v>
      </c>
      <c r="I1434" s="144" t="n">
        <v>5.21198908215802</v>
      </c>
      <c r="J1434" s="144" t="n">
        <v>8.29593849708931</v>
      </c>
      <c r="K1434" s="144" t="n">
        <v>4.35629242080525</v>
      </c>
      <c r="P1434" s="135"/>
      <c r="Q1434" s="135"/>
    </row>
    <row r="1435" customFormat="false" ht="12.75" hidden="false" customHeight="false" outlineLevel="0" collapsed="false">
      <c r="A1435" s="11" t="n">
        <v>7487</v>
      </c>
      <c r="B1435" s="7" t="n">
        <v>74</v>
      </c>
      <c r="C1435" s="7" t="n">
        <v>87</v>
      </c>
      <c r="D1435" s="144" t="n">
        <v>0.950826025323626</v>
      </c>
      <c r="E1435" s="144" t="n">
        <v>0.906261543500536</v>
      </c>
      <c r="F1435" s="144" t="n">
        <v>0.915641373851759</v>
      </c>
      <c r="G1435" s="144" t="n">
        <v>0.844408253664395</v>
      </c>
      <c r="H1435" s="144" t="n">
        <v>7.44024183573653</v>
      </c>
      <c r="I1435" s="144" t="n">
        <v>4.94612107775467</v>
      </c>
      <c r="J1435" s="144" t="n">
        <v>8.20981745181173</v>
      </c>
      <c r="K1435" s="144" t="n">
        <v>4.17654546167947</v>
      </c>
      <c r="P1435" s="135"/>
      <c r="Q1435" s="135"/>
    </row>
    <row r="1436" customFormat="false" ht="12.75" hidden="false" customHeight="false" outlineLevel="0" collapsed="false">
      <c r="A1436" s="11" t="n">
        <v>7488</v>
      </c>
      <c r="B1436" s="7" t="n">
        <v>74</v>
      </c>
      <c r="C1436" s="7" t="n">
        <v>88</v>
      </c>
      <c r="D1436" s="144" t="n">
        <v>0.955669709975898</v>
      </c>
      <c r="E1436" s="144" t="n">
        <v>0.915102931972308</v>
      </c>
      <c r="F1436" s="144" t="n">
        <v>0.920506970766351</v>
      </c>
      <c r="G1436" s="144" t="n">
        <v>0.8527215515415</v>
      </c>
      <c r="H1436" s="144" t="n">
        <v>7.44024183573653</v>
      </c>
      <c r="I1436" s="144" t="n">
        <v>4.68673714317881</v>
      </c>
      <c r="J1436" s="144" t="n">
        <v>8.13049721051673</v>
      </c>
      <c r="K1436" s="144" t="n">
        <v>3.99648176839861</v>
      </c>
      <c r="P1436" s="135"/>
      <c r="Q1436" s="135"/>
    </row>
    <row r="1437" customFormat="false" ht="12.75" hidden="false" customHeight="false" outlineLevel="0" collapsed="false">
      <c r="A1437" s="11" t="n">
        <v>7489</v>
      </c>
      <c r="B1437" s="7" t="n">
        <v>74</v>
      </c>
      <c r="C1437" s="7" t="n">
        <v>89</v>
      </c>
      <c r="D1437" s="144" t="n">
        <v>0.960138847222132</v>
      </c>
      <c r="E1437" s="144" t="n">
        <v>0.923333701845666</v>
      </c>
      <c r="F1437" s="144" t="n">
        <v>0.925157611886361</v>
      </c>
      <c r="G1437" s="144" t="n">
        <v>0.860737929688485</v>
      </c>
      <c r="H1437" s="144" t="n">
        <v>7.44024183573653</v>
      </c>
      <c r="I1437" s="144" t="n">
        <v>4.43608654998785</v>
      </c>
      <c r="J1437" s="144" t="n">
        <v>8.05802043276891</v>
      </c>
      <c r="K1437" s="144" t="n">
        <v>3.81830795295548</v>
      </c>
      <c r="P1437" s="135"/>
      <c r="Q1437" s="135"/>
    </row>
    <row r="1438" customFormat="false" ht="12.75" hidden="false" customHeight="false" outlineLevel="0" collapsed="false">
      <c r="A1438" s="11" t="n">
        <v>7490</v>
      </c>
      <c r="B1438" s="7" t="n">
        <v>74</v>
      </c>
      <c r="C1438" s="7" t="n">
        <v>90</v>
      </c>
      <c r="D1438" s="144" t="n">
        <v>0.964235229582577</v>
      </c>
      <c r="E1438" s="144" t="n">
        <v>0.93094036165806</v>
      </c>
      <c r="F1438" s="144" t="n">
        <v>0.929590637652886</v>
      </c>
      <c r="G1438" s="144" t="n">
        <v>0.868444046130677</v>
      </c>
      <c r="H1438" s="144" t="n">
        <v>7.44024183573653</v>
      </c>
      <c r="I1438" s="144" t="n">
        <v>4.1954541945073</v>
      </c>
      <c r="J1438" s="144" t="n">
        <v>7.99217881420999</v>
      </c>
      <c r="K1438" s="144" t="n">
        <v>3.64351721603383</v>
      </c>
      <c r="P1438" s="135"/>
      <c r="Q1438" s="135"/>
    </row>
    <row r="1439" customFormat="false" ht="12.75" hidden="false" customHeight="false" outlineLevel="0" collapsed="false">
      <c r="A1439" s="11" t="n">
        <v>7540</v>
      </c>
      <c r="B1439" s="7" t="n">
        <v>75</v>
      </c>
      <c r="C1439" s="7" t="n">
        <v>40</v>
      </c>
      <c r="D1439" s="144" t="n">
        <v>0.688092659663067</v>
      </c>
      <c r="E1439" s="144" t="n">
        <v>0.524497911310404</v>
      </c>
      <c r="F1439" s="144" t="n">
        <v>0.69068393795976</v>
      </c>
      <c r="G1439" s="144" t="n">
        <v>0.527515057658043</v>
      </c>
      <c r="H1439" s="144" t="n">
        <v>7.1833490235041</v>
      </c>
      <c r="I1439" s="144" t="n">
        <v>13.7831239516659</v>
      </c>
      <c r="J1439" s="144" t="n">
        <v>13.695667549099</v>
      </c>
      <c r="K1439" s="144" t="n">
        <v>7.27080542607099</v>
      </c>
      <c r="P1439" s="135"/>
      <c r="Q1439" s="135"/>
    </row>
    <row r="1440" customFormat="false" ht="12.75" hidden="false" customHeight="false" outlineLevel="0" collapsed="false">
      <c r="A1440" s="11" t="n">
        <v>7541</v>
      </c>
      <c r="B1440" s="7" t="n">
        <v>75</v>
      </c>
      <c r="C1440" s="7" t="n">
        <v>41</v>
      </c>
      <c r="D1440" s="144" t="n">
        <v>0.689563090238488</v>
      </c>
      <c r="E1440" s="144" t="n">
        <v>0.526208537991637</v>
      </c>
      <c r="F1440" s="144" t="n">
        <v>0.691603824438497</v>
      </c>
      <c r="G1440" s="144" t="n">
        <v>0.528588998773015</v>
      </c>
      <c r="H1440" s="144" t="n">
        <v>7.1833490235041</v>
      </c>
      <c r="I1440" s="144" t="n">
        <v>13.7200784555742</v>
      </c>
      <c r="J1440" s="144" t="n">
        <v>13.6511449451591</v>
      </c>
      <c r="K1440" s="144" t="n">
        <v>7.25228253391916</v>
      </c>
      <c r="P1440" s="135"/>
      <c r="Q1440" s="135"/>
    </row>
    <row r="1441" customFormat="false" ht="12.75" hidden="false" customHeight="false" outlineLevel="0" collapsed="false">
      <c r="A1441" s="11" t="n">
        <v>7542</v>
      </c>
      <c r="B1441" s="7" t="n">
        <v>75</v>
      </c>
      <c r="C1441" s="7" t="n">
        <v>42</v>
      </c>
      <c r="D1441" s="144" t="n">
        <v>0.691175037060003</v>
      </c>
      <c r="E1441" s="144" t="n">
        <v>0.528088214092334</v>
      </c>
      <c r="F1441" s="144" t="n">
        <v>0.69267868036277</v>
      </c>
      <c r="G1441" s="144" t="n">
        <v>0.529845776977754</v>
      </c>
      <c r="H1441" s="144" t="n">
        <v>7.1833490235041</v>
      </c>
      <c r="I1441" s="144" t="n">
        <v>13.6534050959114</v>
      </c>
      <c r="J1441" s="144" t="n">
        <v>13.6025550879803</v>
      </c>
      <c r="K1441" s="144" t="n">
        <v>7.23419903143518</v>
      </c>
      <c r="P1441" s="135"/>
      <c r="Q1441" s="135"/>
    </row>
    <row r="1442" customFormat="false" ht="12.75" hidden="false" customHeight="false" outlineLevel="0" collapsed="false">
      <c r="A1442" s="11" t="n">
        <v>7543</v>
      </c>
      <c r="B1442" s="7" t="n">
        <v>75</v>
      </c>
      <c r="C1442" s="7" t="n">
        <v>43</v>
      </c>
      <c r="D1442" s="144" t="n">
        <v>0.692940584778727</v>
      </c>
      <c r="E1442" s="144" t="n">
        <v>0.530152322754983</v>
      </c>
      <c r="F1442" s="144" t="n">
        <v>0.693921320138046</v>
      </c>
      <c r="G1442" s="144" t="n">
        <v>0.531301315025975</v>
      </c>
      <c r="H1442" s="144" t="n">
        <v>7.1833490235041</v>
      </c>
      <c r="I1442" s="144" t="n">
        <v>13.5828107298106</v>
      </c>
      <c r="J1442" s="144" t="n">
        <v>13.5495945508174</v>
      </c>
      <c r="K1442" s="144" t="n">
        <v>7.21656520249729</v>
      </c>
      <c r="P1442" s="135"/>
      <c r="Q1442" s="135"/>
    </row>
    <row r="1443" customFormat="false" ht="12.75" hidden="false" customHeight="false" outlineLevel="0" collapsed="false">
      <c r="A1443" s="11" t="n">
        <v>7544</v>
      </c>
      <c r="B1443" s="7" t="n">
        <v>75</v>
      </c>
      <c r="C1443" s="7" t="n">
        <v>44</v>
      </c>
      <c r="D1443" s="144" t="n">
        <v>0.694872698060312</v>
      </c>
      <c r="E1443" s="144" t="n">
        <v>0.532417563565223</v>
      </c>
      <c r="F1443" s="144" t="n">
        <v>0.695344026975921</v>
      </c>
      <c r="G1443" s="144" t="n">
        <v>0.532971175047913</v>
      </c>
      <c r="H1443" s="144" t="n">
        <v>7.1833490235041</v>
      </c>
      <c r="I1443" s="144" t="n">
        <v>13.5079392352733</v>
      </c>
      <c r="J1443" s="144" t="n">
        <v>13.491946012078</v>
      </c>
      <c r="K1443" s="144" t="n">
        <v>7.19934224669943</v>
      </c>
      <c r="P1443" s="135"/>
      <c r="Q1443" s="135"/>
    </row>
    <row r="1444" customFormat="false" ht="12.75" hidden="false" customHeight="false" outlineLevel="0" collapsed="false">
      <c r="A1444" s="11" t="n">
        <v>7545</v>
      </c>
      <c r="B1444" s="7" t="n">
        <v>75</v>
      </c>
      <c r="C1444" s="7" t="n">
        <v>45</v>
      </c>
      <c r="D1444" s="144" t="n">
        <v>0.696984449521344</v>
      </c>
      <c r="E1444" s="144" t="n">
        <v>0.534901098799303</v>
      </c>
      <c r="F1444" s="144" t="n">
        <v>0.696957768675595</v>
      </c>
      <c r="G1444" s="144" t="n">
        <v>0.534869670315451</v>
      </c>
      <c r="H1444" s="144" t="n">
        <v>7.1833490235041</v>
      </c>
      <c r="I1444" s="144" t="n">
        <v>13.4283957660345</v>
      </c>
      <c r="J1444" s="144" t="n">
        <v>13.4293031732943</v>
      </c>
      <c r="K1444" s="144" t="n">
        <v>7.18244161624428</v>
      </c>
      <c r="P1444" s="135"/>
      <c r="Q1444" s="135"/>
    </row>
    <row r="1445" customFormat="false" ht="12.75" hidden="false" customHeight="false" outlineLevel="0" collapsed="false">
      <c r="A1445" s="11" t="n">
        <v>7546</v>
      </c>
      <c r="B1445" s="7" t="n">
        <v>75</v>
      </c>
      <c r="C1445" s="7" t="n">
        <v>46</v>
      </c>
      <c r="D1445" s="144" t="n">
        <v>0.699286438089351</v>
      </c>
      <c r="E1445" s="144" t="n">
        <v>0.537617549897727</v>
      </c>
      <c r="F1445" s="144" t="n">
        <v>0.698771748814159</v>
      </c>
      <c r="G1445" s="144" t="n">
        <v>0.537009358794164</v>
      </c>
      <c r="H1445" s="144" t="n">
        <v>7.1833490235041</v>
      </c>
      <c r="I1445" s="144" t="n">
        <v>13.343896372494</v>
      </c>
      <c r="J1445" s="144" t="n">
        <v>13.3614481611893</v>
      </c>
      <c r="K1445" s="144" t="n">
        <v>7.16579723480878</v>
      </c>
      <c r="P1445" s="135"/>
      <c r="Q1445" s="135"/>
    </row>
    <row r="1446" customFormat="false" ht="12.75" hidden="false" customHeight="false" outlineLevel="0" collapsed="false">
      <c r="A1446" s="11" t="n">
        <v>7547</v>
      </c>
      <c r="B1446" s="7" t="n">
        <v>75</v>
      </c>
      <c r="C1446" s="7" t="n">
        <v>47</v>
      </c>
      <c r="D1446" s="144" t="n">
        <v>0.701787467050328</v>
      </c>
      <c r="E1446" s="144" t="n">
        <v>0.540579796777393</v>
      </c>
      <c r="F1446" s="144" t="n">
        <v>0.700793214658385</v>
      </c>
      <c r="G1446" s="144" t="n">
        <v>0.539400827154792</v>
      </c>
      <c r="H1446" s="144" t="n">
        <v>7.1833490235041</v>
      </c>
      <c r="I1446" s="144" t="n">
        <v>13.2542175169303</v>
      </c>
      <c r="J1446" s="144" t="n">
        <v>13.2882306485126</v>
      </c>
      <c r="K1446" s="144" t="n">
        <v>7.14933589192172</v>
      </c>
      <c r="P1446" s="135"/>
      <c r="Q1446" s="135"/>
    </row>
    <row r="1447" customFormat="false" ht="12.75" hidden="false" customHeight="false" outlineLevel="0" collapsed="false">
      <c r="A1447" s="11" t="n">
        <v>7548</v>
      </c>
      <c r="B1447" s="7" t="n">
        <v>75</v>
      </c>
      <c r="C1447" s="7" t="n">
        <v>48</v>
      </c>
      <c r="D1447" s="144" t="n">
        <v>0.704493815114948</v>
      </c>
      <c r="E1447" s="144" t="n">
        <v>0.543798110361589</v>
      </c>
      <c r="F1447" s="144" t="n">
        <v>0.703027391357862</v>
      </c>
      <c r="G1447" s="144" t="n">
        <v>0.542052612887402</v>
      </c>
      <c r="H1447" s="144" t="n">
        <v>7.1833490235041</v>
      </c>
      <c r="I1447" s="144" t="n">
        <v>13.1592388166795</v>
      </c>
      <c r="J1447" s="144" t="n">
        <v>13.2095880559932</v>
      </c>
      <c r="K1447" s="144" t="n">
        <v>7.13299978419047</v>
      </c>
      <c r="P1447" s="135"/>
      <c r="Q1447" s="135"/>
    </row>
    <row r="1448" customFormat="false" ht="12.75" hidden="false" customHeight="false" outlineLevel="0" collapsed="false">
      <c r="A1448" s="11" t="n">
        <v>7549</v>
      </c>
      <c r="B1448" s="7" t="n">
        <v>75</v>
      </c>
      <c r="C1448" s="7" t="n">
        <v>49</v>
      </c>
      <c r="D1448" s="144" t="n">
        <v>0.707411958742886</v>
      </c>
      <c r="E1448" s="144" t="n">
        <v>0.547283385233988</v>
      </c>
      <c r="F1448" s="144" t="n">
        <v>0.705477519184865</v>
      </c>
      <c r="G1448" s="144" t="n">
        <v>0.544971238151569</v>
      </c>
      <c r="H1448" s="144" t="n">
        <v>7.1833490235041</v>
      </c>
      <c r="I1448" s="144" t="n">
        <v>13.0587704943967</v>
      </c>
      <c r="J1448" s="144" t="n">
        <v>13.1254651928322</v>
      </c>
      <c r="K1448" s="144" t="n">
        <v>7.11665432506853</v>
      </c>
      <c r="P1448" s="135"/>
      <c r="Q1448" s="135"/>
    </row>
    <row r="1449" customFormat="false" ht="12.75" hidden="false" customHeight="false" outlineLevel="0" collapsed="false">
      <c r="A1449" s="11" t="n">
        <v>7550</v>
      </c>
      <c r="B1449" s="7" t="n">
        <v>75</v>
      </c>
      <c r="C1449" s="7" t="n">
        <v>50</v>
      </c>
      <c r="D1449" s="144" t="n">
        <v>0.710548793367506</v>
      </c>
      <c r="E1449" s="144" t="n">
        <v>0.551047445536606</v>
      </c>
      <c r="F1449" s="144" t="n">
        <v>0.708144782431491</v>
      </c>
      <c r="G1449" s="144" t="n">
        <v>0.54816110412461</v>
      </c>
      <c r="H1449" s="144" t="n">
        <v>7.1833490235041</v>
      </c>
      <c r="I1449" s="144" t="n">
        <v>12.952536001166</v>
      </c>
      <c r="J1449" s="144" t="n">
        <v>13.0358085890572</v>
      </c>
      <c r="K1449" s="144" t="n">
        <v>7.10007643561289</v>
      </c>
      <c r="P1449" s="135"/>
      <c r="Q1449" s="135"/>
    </row>
    <row r="1450" customFormat="false" ht="12.75" hidden="false" customHeight="false" outlineLevel="0" collapsed="false">
      <c r="A1450" s="11" t="n">
        <v>7551</v>
      </c>
      <c r="B1450" s="7" t="n">
        <v>75</v>
      </c>
      <c r="C1450" s="7" t="n">
        <v>51</v>
      </c>
      <c r="D1450" s="144" t="n">
        <v>0.713909802227304</v>
      </c>
      <c r="E1450" s="144" t="n">
        <v>0.555100881460279</v>
      </c>
      <c r="F1450" s="144" t="n">
        <v>0.711028360144216</v>
      </c>
      <c r="G1450" s="144" t="n">
        <v>0.551624518460133</v>
      </c>
      <c r="H1450" s="144" t="n">
        <v>7.1833490235041</v>
      </c>
      <c r="I1450" s="144" t="n">
        <v>12.8402872848236</v>
      </c>
      <c r="J1450" s="144" t="n">
        <v>12.9406190179471</v>
      </c>
      <c r="K1450" s="144" t="n">
        <v>7.08301729038062</v>
      </c>
      <c r="P1450" s="135"/>
      <c r="Q1450" s="135"/>
    </row>
    <row r="1451" customFormat="false" ht="12.75" hidden="false" customHeight="false" outlineLevel="0" collapsed="false">
      <c r="A1451" s="11" t="n">
        <v>7552</v>
      </c>
      <c r="B1451" s="7" t="n">
        <v>75</v>
      </c>
      <c r="C1451" s="7" t="n">
        <v>52</v>
      </c>
      <c r="D1451" s="144" t="n">
        <v>0.717498351325809</v>
      </c>
      <c r="E1451" s="144" t="n">
        <v>0.559452186485514</v>
      </c>
      <c r="F1451" s="144" t="n">
        <v>0.714125758516979</v>
      </c>
      <c r="G1451" s="144" t="n">
        <v>0.555362052896686</v>
      </c>
      <c r="H1451" s="144" t="n">
        <v>7.1833490235041</v>
      </c>
      <c r="I1451" s="144" t="n">
        <v>12.7218572669559</v>
      </c>
      <c r="J1451" s="144" t="n">
        <v>12.8399695220247</v>
      </c>
      <c r="K1451" s="144" t="n">
        <v>7.06523676843524</v>
      </c>
      <c r="P1451" s="135"/>
      <c r="Q1451" s="135"/>
    </row>
    <row r="1452" customFormat="false" ht="12.75" hidden="false" customHeight="false" outlineLevel="0" collapsed="false">
      <c r="A1452" s="11" t="n">
        <v>7553</v>
      </c>
      <c r="B1452" s="7" t="n">
        <v>75</v>
      </c>
      <c r="C1452" s="7" t="n">
        <v>53</v>
      </c>
      <c r="D1452" s="144" t="n">
        <v>0.721316675474607</v>
      </c>
      <c r="E1452" s="144" t="n">
        <v>0.564108925046994</v>
      </c>
      <c r="F1452" s="144" t="n">
        <v>0.717433233013155</v>
      </c>
      <c r="G1452" s="144" t="n">
        <v>0.559373010029437</v>
      </c>
      <c r="H1452" s="144" t="n">
        <v>7.1833490235041</v>
      </c>
      <c r="I1452" s="144" t="n">
        <v>12.5971087455409</v>
      </c>
      <c r="J1452" s="144" t="n">
        <v>12.7339751323836</v>
      </c>
      <c r="K1452" s="144" t="n">
        <v>7.04648263666136</v>
      </c>
      <c r="P1452" s="135"/>
      <c r="Q1452" s="135"/>
    </row>
    <row r="1453" customFormat="false" ht="12.75" hidden="false" customHeight="false" outlineLevel="0" collapsed="false">
      <c r="A1453" s="11" t="n">
        <v>7554</v>
      </c>
      <c r="B1453" s="7" t="n">
        <v>75</v>
      </c>
      <c r="C1453" s="7" t="n">
        <v>54</v>
      </c>
      <c r="D1453" s="144" t="n">
        <v>0.725370662622597</v>
      </c>
      <c r="E1453" s="144" t="n">
        <v>0.56908360850762</v>
      </c>
      <c r="F1453" s="144" t="n">
        <v>0.720945911446162</v>
      </c>
      <c r="G1453" s="144" t="n">
        <v>0.563655530987981</v>
      </c>
      <c r="H1453" s="144" t="n">
        <v>7.1833490235041</v>
      </c>
      <c r="I1453" s="144" t="n">
        <v>12.4656357000087</v>
      </c>
      <c r="J1453" s="144" t="n">
        <v>12.6226602139217</v>
      </c>
      <c r="K1453" s="144" t="n">
        <v>7.02632450959113</v>
      </c>
      <c r="P1453" s="135"/>
      <c r="Q1453" s="135"/>
    </row>
    <row r="1454" customFormat="false" ht="12.75" hidden="false" customHeight="false" outlineLevel="0" collapsed="false">
      <c r="A1454" s="11" t="n">
        <v>7555</v>
      </c>
      <c r="B1454" s="7" t="n">
        <v>75</v>
      </c>
      <c r="C1454" s="7" t="n">
        <v>55</v>
      </c>
      <c r="D1454" s="144" t="n">
        <v>0.729666595281445</v>
      </c>
      <c r="E1454" s="144" t="n">
        <v>0.574389835594384</v>
      </c>
      <c r="F1454" s="144" t="n">
        <v>0.724657596997056</v>
      </c>
      <c r="G1454" s="144" t="n">
        <v>0.568206307020581</v>
      </c>
      <c r="H1454" s="144" t="n">
        <v>7.1833490235041</v>
      </c>
      <c r="I1454" s="144" t="n">
        <v>12.3269580796473</v>
      </c>
      <c r="J1454" s="144" t="n">
        <v>12.5060517759175</v>
      </c>
      <c r="K1454" s="144" t="n">
        <v>7.00425532723389</v>
      </c>
      <c r="P1454" s="135"/>
      <c r="Q1454" s="135"/>
    </row>
    <row r="1455" customFormat="false" ht="12.75" hidden="false" customHeight="false" outlineLevel="0" collapsed="false">
      <c r="A1455" s="11" t="n">
        <v>7556</v>
      </c>
      <c r="B1455" s="7" t="n">
        <v>75</v>
      </c>
      <c r="C1455" s="7" t="n">
        <v>56</v>
      </c>
      <c r="D1455" s="144" t="n">
        <v>0.734204869944198</v>
      </c>
      <c r="E1455" s="144" t="n">
        <v>0.580034519582985</v>
      </c>
      <c r="F1455" s="144" t="n">
        <v>0.728561148288737</v>
      </c>
      <c r="G1455" s="144" t="n">
        <v>0.57302098902212</v>
      </c>
      <c r="H1455" s="144" t="n">
        <v>7.1833490235041</v>
      </c>
      <c r="I1455" s="144" t="n">
        <v>12.1809229324296</v>
      </c>
      <c r="J1455" s="144" t="n">
        <v>12.3843474499907</v>
      </c>
      <c r="K1455" s="144" t="n">
        <v>6.97992450594302</v>
      </c>
      <c r="P1455" s="135"/>
      <c r="Q1455" s="135"/>
    </row>
    <row r="1456" customFormat="false" ht="12.75" hidden="false" customHeight="false" outlineLevel="0" collapsed="false">
      <c r="A1456" s="11" t="n">
        <v>7557</v>
      </c>
      <c r="B1456" s="7" t="n">
        <v>75</v>
      </c>
      <c r="C1456" s="7" t="n">
        <v>57</v>
      </c>
      <c r="D1456" s="144" t="n">
        <v>0.738980923385063</v>
      </c>
      <c r="E1456" s="144" t="n">
        <v>0.58601882977099</v>
      </c>
      <c r="F1456" s="144" t="n">
        <v>0.73264939453018</v>
      </c>
      <c r="G1456" s="144" t="n">
        <v>0.578095273216506</v>
      </c>
      <c r="H1456" s="144" t="n">
        <v>7.1833490235041</v>
      </c>
      <c r="I1456" s="144" t="n">
        <v>12.0276725039941</v>
      </c>
      <c r="J1456" s="144" t="n">
        <v>12.2578809051431</v>
      </c>
      <c r="K1456" s="144" t="n">
        <v>6.9531406223551</v>
      </c>
      <c r="P1456" s="135"/>
      <c r="Q1456" s="135"/>
    </row>
    <row r="1457" customFormat="false" ht="12.75" hidden="false" customHeight="false" outlineLevel="0" collapsed="false">
      <c r="A1457" s="11" t="n">
        <v>7558</v>
      </c>
      <c r="B1457" s="7" t="n">
        <v>75</v>
      </c>
      <c r="C1457" s="7" t="n">
        <v>58</v>
      </c>
      <c r="D1457" s="144" t="n">
        <v>0.743985221022459</v>
      </c>
      <c r="E1457" s="144" t="n">
        <v>0.592337951503684</v>
      </c>
      <c r="F1457" s="144" t="n">
        <v>0.736916046191229</v>
      </c>
      <c r="G1457" s="144" t="n">
        <v>0.583426021658412</v>
      </c>
      <c r="H1457" s="144" t="n">
        <v>7.1833490235041</v>
      </c>
      <c r="I1457" s="144" t="n">
        <v>11.8676725237037</v>
      </c>
      <c r="J1457" s="144" t="n">
        <v>12.1271125803585</v>
      </c>
      <c r="K1457" s="144" t="n">
        <v>6.92390896684927</v>
      </c>
      <c r="P1457" s="135"/>
      <c r="Q1457" s="135"/>
    </row>
    <row r="1458" customFormat="false" ht="12.75" hidden="false" customHeight="false" outlineLevel="0" collapsed="false">
      <c r="A1458" s="11" t="n">
        <v>7559</v>
      </c>
      <c r="B1458" s="7" t="n">
        <v>75</v>
      </c>
      <c r="C1458" s="7" t="n">
        <v>59</v>
      </c>
      <c r="D1458" s="144" t="n">
        <v>0.749209569758879</v>
      </c>
      <c r="E1458" s="144" t="n">
        <v>0.598988888837155</v>
      </c>
      <c r="F1458" s="144" t="n">
        <v>0.741356287050443</v>
      </c>
      <c r="G1458" s="144" t="n">
        <v>0.589012028918906</v>
      </c>
      <c r="H1458" s="144" t="n">
        <v>7.1833490235041</v>
      </c>
      <c r="I1458" s="144" t="n">
        <v>11.7013372672436</v>
      </c>
      <c r="J1458" s="144" t="n">
        <v>11.9924578859041</v>
      </c>
      <c r="K1458" s="144" t="n">
        <v>6.89222840484355</v>
      </c>
      <c r="P1458" s="135"/>
      <c r="Q1458" s="135"/>
    </row>
    <row r="1459" customFormat="false" ht="12.75" hidden="false" customHeight="false" outlineLevel="0" collapsed="false">
      <c r="A1459" s="11" t="n">
        <v>7560</v>
      </c>
      <c r="B1459" s="7" t="n">
        <v>75</v>
      </c>
      <c r="C1459" s="7" t="n">
        <v>60</v>
      </c>
      <c r="D1459" s="144" t="n">
        <v>0.754650279445215</v>
      </c>
      <c r="E1459" s="144" t="n">
        <v>0.605974584659318</v>
      </c>
      <c r="F1459" s="144" t="n">
        <v>0.745966452773523</v>
      </c>
      <c r="G1459" s="144" t="n">
        <v>0.594853665935304</v>
      </c>
      <c r="H1459" s="144" t="n">
        <v>7.1833490235041</v>
      </c>
      <c r="I1459" s="144" t="n">
        <v>11.52882058487</v>
      </c>
      <c r="J1459" s="144" t="n">
        <v>11.8542084195538</v>
      </c>
      <c r="K1459" s="144" t="n">
        <v>6.85796118882031</v>
      </c>
      <c r="P1459" s="135"/>
      <c r="Q1459" s="135"/>
    </row>
    <row r="1460" customFormat="false" ht="12.75" hidden="false" customHeight="false" outlineLevel="0" collapsed="false">
      <c r="A1460" s="11" t="n">
        <v>7561</v>
      </c>
      <c r="B1460" s="7" t="n">
        <v>75</v>
      </c>
      <c r="C1460" s="7" t="n">
        <v>61</v>
      </c>
      <c r="D1460" s="144" t="n">
        <v>0.760302696750264</v>
      </c>
      <c r="E1460" s="144" t="n">
        <v>0.613297048388485</v>
      </c>
      <c r="F1460" s="144" t="n">
        <v>0.750743616808253</v>
      </c>
      <c r="G1460" s="144" t="n">
        <v>0.600952396088756</v>
      </c>
      <c r="H1460" s="144" t="n">
        <v>7.1833490235041</v>
      </c>
      <c r="I1460" s="144" t="n">
        <v>11.3503400603387</v>
      </c>
      <c r="J1460" s="144" t="n">
        <v>11.7126750281601</v>
      </c>
      <c r="K1460" s="144" t="n">
        <v>6.82101405568275</v>
      </c>
      <c r="P1460" s="135"/>
      <c r="Q1460" s="135"/>
    </row>
    <row r="1461" customFormat="false" ht="12.75" hidden="false" customHeight="false" outlineLevel="0" collapsed="false">
      <c r="A1461" s="11" t="n">
        <v>7562</v>
      </c>
      <c r="B1461" s="7" t="n">
        <v>75</v>
      </c>
      <c r="C1461" s="7" t="n">
        <v>62</v>
      </c>
      <c r="D1461" s="144" t="n">
        <v>0.766161589323376</v>
      </c>
      <c r="E1461" s="144" t="n">
        <v>0.620957803652597</v>
      </c>
      <c r="F1461" s="144" t="n">
        <v>0.755685585644637</v>
      </c>
      <c r="G1461" s="144" t="n">
        <v>0.607310802580498</v>
      </c>
      <c r="H1461" s="144" t="n">
        <v>7.1833490235041</v>
      </c>
      <c r="I1461" s="144" t="n">
        <v>11.1661506950523</v>
      </c>
      <c r="J1461" s="144" t="n">
        <v>11.5681757782094</v>
      </c>
      <c r="K1461" s="144" t="n">
        <v>6.78132394034703</v>
      </c>
      <c r="P1461" s="135"/>
      <c r="Q1461" s="135"/>
    </row>
    <row r="1462" customFormat="false" ht="12.75" hidden="false" customHeight="false" outlineLevel="0" collapsed="false">
      <c r="A1462" s="11" t="n">
        <v>7563</v>
      </c>
      <c r="B1462" s="7" t="n">
        <v>75</v>
      </c>
      <c r="C1462" s="7" t="n">
        <v>63</v>
      </c>
      <c r="D1462" s="144" t="n">
        <v>0.772220950788858</v>
      </c>
      <c r="E1462" s="144" t="n">
        <v>0.628957589333738</v>
      </c>
      <c r="F1462" s="144" t="n">
        <v>0.760790839604287</v>
      </c>
      <c r="G1462" s="144" t="n">
        <v>0.613932549821812</v>
      </c>
      <c r="H1462" s="144" t="n">
        <v>7.1833490235041</v>
      </c>
      <c r="I1462" s="144" t="n">
        <v>10.9765528331623</v>
      </c>
      <c r="J1462" s="144" t="n">
        <v>11.4210387875493</v>
      </c>
      <c r="K1462" s="144" t="n">
        <v>6.73886306911719</v>
      </c>
      <c r="P1462" s="135"/>
      <c r="Q1462" s="135"/>
    </row>
    <row r="1463" customFormat="false" ht="12.75" hidden="false" customHeight="false" outlineLevel="0" collapsed="false">
      <c r="A1463" s="11" t="n">
        <v>7564</v>
      </c>
      <c r="B1463" s="7" t="n">
        <v>75</v>
      </c>
      <c r="C1463" s="7" t="n">
        <v>64</v>
      </c>
      <c r="D1463" s="144" t="n">
        <v>0.778471562447211</v>
      </c>
      <c r="E1463" s="144" t="n">
        <v>0.637293032857545</v>
      </c>
      <c r="F1463" s="144" t="n">
        <v>0.766058643211169</v>
      </c>
      <c r="G1463" s="144" t="n">
        <v>0.620822569076326</v>
      </c>
      <c r="H1463" s="144" t="n">
        <v>7.1833490235041</v>
      </c>
      <c r="I1463" s="144" t="n">
        <v>10.782046883525</v>
      </c>
      <c r="J1463" s="144" t="n">
        <v>11.2716578608977</v>
      </c>
      <c r="K1463" s="144" t="n">
        <v>6.69373804613139</v>
      </c>
      <c r="P1463" s="135"/>
      <c r="Q1463" s="135"/>
    </row>
    <row r="1464" customFormat="false" ht="12.75" hidden="false" customHeight="false" outlineLevel="0" collapsed="false">
      <c r="A1464" s="11" t="n">
        <v>7565</v>
      </c>
      <c r="B1464" s="7" t="n">
        <v>75</v>
      </c>
      <c r="C1464" s="7" t="n">
        <v>65</v>
      </c>
      <c r="D1464" s="144" t="n">
        <v>0.784905996232171</v>
      </c>
      <c r="E1464" s="144" t="n">
        <v>0.645963188071185</v>
      </c>
      <c r="F1464" s="144" t="n">
        <v>0.771489025289951</v>
      </c>
      <c r="G1464" s="144" t="n">
        <v>0.627987084504504</v>
      </c>
      <c r="H1464" s="144" t="n">
        <v>7.1833490235041</v>
      </c>
      <c r="I1464" s="144" t="n">
        <v>10.5830196497895</v>
      </c>
      <c r="J1464" s="144" t="n">
        <v>11.1203690181684</v>
      </c>
      <c r="K1464" s="144" t="n">
        <v>6.64599965512517</v>
      </c>
      <c r="P1464" s="135"/>
      <c r="Q1464" s="135"/>
    </row>
    <row r="1465" customFormat="false" ht="12.75" hidden="false" customHeight="false" outlineLevel="0" collapsed="false">
      <c r="A1465" s="11" t="n">
        <v>7566</v>
      </c>
      <c r="B1465" s="7" t="n">
        <v>75</v>
      </c>
      <c r="C1465" s="7" t="n">
        <v>66</v>
      </c>
      <c r="D1465" s="144" t="n">
        <v>0.791521869435956</v>
      </c>
      <c r="E1465" s="144" t="n">
        <v>0.654974094831137</v>
      </c>
      <c r="F1465" s="144" t="n">
        <v>0.777082061414657</v>
      </c>
      <c r="G1465" s="144" t="n">
        <v>0.635432711301607</v>
      </c>
      <c r="H1465" s="144" t="n">
        <v>7.1833490235041</v>
      </c>
      <c r="I1465" s="144" t="n">
        <v>10.3795099734051</v>
      </c>
      <c r="J1465" s="144" t="n">
        <v>10.9673788325263</v>
      </c>
      <c r="K1465" s="144" t="n">
        <v>6.59548016438285</v>
      </c>
      <c r="P1465" s="135"/>
      <c r="Q1465" s="135"/>
    </row>
    <row r="1466" customFormat="false" ht="12.75" hidden="false" customHeight="false" outlineLevel="0" collapsed="false">
      <c r="A1466" s="11" t="n">
        <v>7567</v>
      </c>
      <c r="B1466" s="7" t="n">
        <v>75</v>
      </c>
      <c r="C1466" s="7" t="n">
        <v>67</v>
      </c>
      <c r="D1466" s="144" t="n">
        <v>0.798321138764388</v>
      </c>
      <c r="E1466" s="144" t="n">
        <v>0.664338172848284</v>
      </c>
      <c r="F1466" s="144" t="n">
        <v>0.782836780132271</v>
      </c>
      <c r="G1466" s="144" t="n">
        <v>0.643164998213915</v>
      </c>
      <c r="H1466" s="144" t="n">
        <v>7.1833490235041</v>
      </c>
      <c r="I1466" s="144" t="n">
        <v>10.1712017176611</v>
      </c>
      <c r="J1466" s="144" t="n">
        <v>10.8127898065923</v>
      </c>
      <c r="K1466" s="144" t="n">
        <v>6.54176093457287</v>
      </c>
      <c r="P1466" s="135"/>
      <c r="Q1466" s="135"/>
    </row>
    <row r="1467" customFormat="false" ht="12.75" hidden="false" customHeight="false" outlineLevel="0" collapsed="false">
      <c r="A1467" s="11" t="n">
        <v>7568</v>
      </c>
      <c r="B1467" s="7" t="n">
        <v>75</v>
      </c>
      <c r="C1467" s="7" t="n">
        <v>68</v>
      </c>
      <c r="D1467" s="144" t="n">
        <v>0.805309729507956</v>
      </c>
      <c r="E1467" s="144" t="n">
        <v>0.674074067282451</v>
      </c>
      <c r="F1467" s="144" t="n">
        <v>0.78874994750324</v>
      </c>
      <c r="G1467" s="144" t="n">
        <v>0.651186718941628</v>
      </c>
      <c r="H1467" s="144" t="n">
        <v>7.1833490235041</v>
      </c>
      <c r="I1467" s="144" t="n">
        <v>9.95738395209101</v>
      </c>
      <c r="J1467" s="144" t="n">
        <v>10.6566167905909</v>
      </c>
      <c r="K1467" s="144" t="n">
        <v>6.48411618500417</v>
      </c>
      <c r="P1467" s="135"/>
      <c r="Q1467" s="135"/>
    </row>
    <row r="1468" customFormat="false" ht="12.75" hidden="false" customHeight="false" outlineLevel="0" collapsed="false">
      <c r="A1468" s="11" t="n">
        <v>7569</v>
      </c>
      <c r="B1468" s="7" t="n">
        <v>75</v>
      </c>
      <c r="C1468" s="7" t="n">
        <v>69</v>
      </c>
      <c r="D1468" s="144" t="n">
        <v>0.812504471817123</v>
      </c>
      <c r="E1468" s="144" t="n">
        <v>0.684216868868734</v>
      </c>
      <c r="F1468" s="144" t="n">
        <v>0.794814085278904</v>
      </c>
      <c r="G1468" s="144" t="n">
        <v>0.659495000373316</v>
      </c>
      <c r="H1468" s="144" t="n">
        <v>7.1833490235041</v>
      </c>
      <c r="I1468" s="144" t="n">
        <v>9.73640486752744</v>
      </c>
      <c r="J1468" s="144" t="n">
        <v>10.4986435592868</v>
      </c>
      <c r="K1468" s="144" t="n">
        <v>6.42111033174476</v>
      </c>
      <c r="P1468" s="135"/>
      <c r="Q1468" s="135"/>
    </row>
    <row r="1469" customFormat="false" ht="12.75" hidden="false" customHeight="false" outlineLevel="0" collapsed="false">
      <c r="A1469" s="11" t="n">
        <v>7570</v>
      </c>
      <c r="B1469" s="7" t="n">
        <v>75</v>
      </c>
      <c r="C1469" s="7" t="n">
        <v>70</v>
      </c>
      <c r="D1469" s="144" t="n">
        <v>0.819915407090045</v>
      </c>
      <c r="E1469" s="144" t="n">
        <v>0.694793756561751</v>
      </c>
      <c r="F1469" s="144" t="n">
        <v>0.801015589917094</v>
      </c>
      <c r="G1469" s="144" t="n">
        <v>0.668078403005845</v>
      </c>
      <c r="H1469" s="144" t="n">
        <v>7.1833490235041</v>
      </c>
      <c r="I1469" s="144" t="n">
        <v>9.506681920448</v>
      </c>
      <c r="J1469" s="144" t="n">
        <v>10.3388220686547</v>
      </c>
      <c r="K1469" s="144" t="n">
        <v>6.35120887529745</v>
      </c>
      <c r="P1469" s="135"/>
      <c r="Q1469" s="135"/>
    </row>
    <row r="1470" customFormat="false" ht="12.75" hidden="false" customHeight="false" outlineLevel="0" collapsed="false">
      <c r="A1470" s="11" t="n">
        <v>7571</v>
      </c>
      <c r="B1470" s="7" t="n">
        <v>75</v>
      </c>
      <c r="C1470" s="7" t="n">
        <v>71</v>
      </c>
      <c r="D1470" s="144" t="n">
        <v>0.827529364155032</v>
      </c>
      <c r="E1470" s="144" t="n">
        <v>0.705799650022108</v>
      </c>
      <c r="F1470" s="144" t="n">
        <v>0.807335525830776</v>
      </c>
      <c r="G1470" s="144" t="n">
        <v>0.676917560064949</v>
      </c>
      <c r="H1470" s="144" t="n">
        <v>7.1833490235041</v>
      </c>
      <c r="I1470" s="144" t="n">
        <v>9.26777242020883</v>
      </c>
      <c r="J1470" s="144" t="n">
        <v>10.1776035497879</v>
      </c>
      <c r="K1470" s="144" t="n">
        <v>6.27351789392499</v>
      </c>
      <c r="P1470" s="135"/>
      <c r="Q1470" s="135"/>
    </row>
    <row r="1471" customFormat="false" ht="12.75" hidden="false" customHeight="false" outlineLevel="0" collapsed="false">
      <c r="A1471" s="11" t="n">
        <v>7572</v>
      </c>
      <c r="B1471" s="7" t="n">
        <v>75</v>
      </c>
      <c r="C1471" s="7" t="n">
        <v>72</v>
      </c>
      <c r="D1471" s="144" t="n">
        <v>0.835312610861472</v>
      </c>
      <c r="E1471" s="144" t="n">
        <v>0.717198983129889</v>
      </c>
      <c r="F1471" s="144" t="n">
        <v>0.813752246914944</v>
      </c>
      <c r="G1471" s="144" t="n">
        <v>0.685988441114962</v>
      </c>
      <c r="H1471" s="144" t="n">
        <v>7.1833490235041</v>
      </c>
      <c r="I1471" s="144" t="n">
        <v>9.0203343406864</v>
      </c>
      <c r="J1471" s="144" t="n">
        <v>10.0158382714873</v>
      </c>
      <c r="K1471" s="144" t="n">
        <v>6.18784509270322</v>
      </c>
      <c r="P1471" s="135"/>
      <c r="Q1471" s="135"/>
    </row>
    <row r="1472" customFormat="false" ht="12.75" hidden="false" customHeight="false" outlineLevel="0" collapsed="false">
      <c r="A1472" s="11" t="n">
        <v>7573</v>
      </c>
      <c r="B1472" s="7" t="n">
        <v>75</v>
      </c>
      <c r="C1472" s="7" t="n">
        <v>73</v>
      </c>
      <c r="D1472" s="144" t="n">
        <v>0.843213832276735</v>
      </c>
      <c r="E1472" s="144" t="n">
        <v>0.72892800424542</v>
      </c>
      <c r="F1472" s="144" t="n">
        <v>0.820244297526454</v>
      </c>
      <c r="G1472" s="144" t="n">
        <v>0.695266228259529</v>
      </c>
      <c r="H1472" s="144" t="n">
        <v>7.1833490235041</v>
      </c>
      <c r="I1472" s="144" t="n">
        <v>8.76609956732607</v>
      </c>
      <c r="J1472" s="144" t="n">
        <v>9.85467560810787</v>
      </c>
      <c r="K1472" s="144" t="n">
        <v>6.09477298272229</v>
      </c>
      <c r="P1472" s="135"/>
      <c r="Q1472" s="135"/>
    </row>
    <row r="1473" customFormat="false" ht="12.75" hidden="false" customHeight="false" outlineLevel="0" collapsed="false">
      <c r="A1473" s="11" t="n">
        <v>7574</v>
      </c>
      <c r="B1473" s="7" t="n">
        <v>75</v>
      </c>
      <c r="C1473" s="7" t="n">
        <v>74</v>
      </c>
      <c r="D1473" s="144" t="n">
        <v>0.851190192228952</v>
      </c>
      <c r="E1473" s="144" t="n">
        <v>0.740932212433653</v>
      </c>
      <c r="F1473" s="144" t="n">
        <v>0.82679175810021</v>
      </c>
      <c r="G1473" s="144" t="n">
        <v>0.704727198950952</v>
      </c>
      <c r="H1473" s="144" t="n">
        <v>7.1833490235041</v>
      </c>
      <c r="I1473" s="144" t="n">
        <v>8.50625630265479</v>
      </c>
      <c r="J1473" s="144" t="n">
        <v>9.6950151484301</v>
      </c>
      <c r="K1473" s="144" t="n">
        <v>5.99459017772879</v>
      </c>
      <c r="P1473" s="135"/>
      <c r="Q1473" s="135"/>
    </row>
    <row r="1474" customFormat="false" ht="12.75" hidden="false" customHeight="false" outlineLevel="0" collapsed="false">
      <c r="A1474" s="11" t="n">
        <v>7575</v>
      </c>
      <c r="B1474" s="7" t="n">
        <v>75</v>
      </c>
      <c r="C1474" s="7" t="n">
        <v>75</v>
      </c>
      <c r="D1474" s="144" t="n">
        <v>0.859211515238616</v>
      </c>
      <c r="E1474" s="144" t="n">
        <v>0.753173377039051</v>
      </c>
      <c r="F1474" s="144" t="n">
        <v>0.833374560074038</v>
      </c>
      <c r="G1474" s="144" t="n">
        <v>0.714346294494423</v>
      </c>
      <c r="H1474" s="144" t="n">
        <v>7.1833490235041</v>
      </c>
      <c r="I1474" s="144" t="n">
        <v>8.24108032698491</v>
      </c>
      <c r="J1474" s="144" t="n">
        <v>9.53744415627645</v>
      </c>
      <c r="K1474" s="144" t="n">
        <v>5.88698519421256</v>
      </c>
      <c r="P1474" s="135"/>
      <c r="Q1474" s="135"/>
    </row>
    <row r="1475" customFormat="false" ht="12.75" hidden="false" customHeight="false" outlineLevel="0" collapsed="false">
      <c r="A1475" s="11" t="n">
        <v>7576</v>
      </c>
      <c r="B1475" s="7" t="n">
        <v>75</v>
      </c>
      <c r="C1475" s="7" t="n">
        <v>76</v>
      </c>
      <c r="D1475" s="144" t="n">
        <v>0.867239634318949</v>
      </c>
      <c r="E1475" s="144" t="n">
        <v>0.765598498074337</v>
      </c>
      <c r="F1475" s="144" t="n">
        <v>0.839971537107385</v>
      </c>
      <c r="G1475" s="144" t="n">
        <v>0.724095626940786</v>
      </c>
      <c r="H1475" s="144" t="n">
        <v>7.1833490235041</v>
      </c>
      <c r="I1475" s="144" t="n">
        <v>7.97127334020303</v>
      </c>
      <c r="J1475" s="144" t="n">
        <v>9.38265819691644</v>
      </c>
      <c r="K1475" s="144" t="n">
        <v>5.77196416679069</v>
      </c>
      <c r="P1475" s="135"/>
      <c r="Q1475" s="135"/>
    </row>
    <row r="1476" customFormat="false" ht="12.75" hidden="false" customHeight="false" outlineLevel="0" collapsed="false">
      <c r="A1476" s="11" t="n">
        <v>7577</v>
      </c>
      <c r="B1476" s="7" t="n">
        <v>75</v>
      </c>
      <c r="C1476" s="7" t="n">
        <v>77</v>
      </c>
      <c r="D1476" s="144" t="n">
        <v>0.875230743656841</v>
      </c>
      <c r="E1476" s="144" t="n">
        <v>0.778142484828705</v>
      </c>
      <c r="F1476" s="144" t="n">
        <v>0.846561628768744</v>
      </c>
      <c r="G1476" s="144" t="n">
        <v>0.733946130008722</v>
      </c>
      <c r="H1476" s="144" t="n">
        <v>7.1833490235041</v>
      </c>
      <c r="I1476" s="144" t="n">
        <v>7.69790247930566</v>
      </c>
      <c r="J1476" s="144" t="n">
        <v>9.23140576893882</v>
      </c>
      <c r="K1476" s="144" t="n">
        <v>5.64984573387093</v>
      </c>
      <c r="P1476" s="135"/>
      <c r="Q1476" s="135"/>
    </row>
    <row r="1477" customFormat="false" ht="12.75" hidden="false" customHeight="false" outlineLevel="0" collapsed="false">
      <c r="A1477" s="11" t="n">
        <v>7578</v>
      </c>
      <c r="B1477" s="7" t="n">
        <v>75</v>
      </c>
      <c r="C1477" s="7" t="n">
        <v>78</v>
      </c>
      <c r="D1477" s="144" t="n">
        <v>0.883137276377591</v>
      </c>
      <c r="E1477" s="144" t="n">
        <v>0.790730371817447</v>
      </c>
      <c r="F1477" s="144" t="n">
        <v>0.853125163789049</v>
      </c>
      <c r="G1477" s="144" t="n">
        <v>0.743869458857086</v>
      </c>
      <c r="H1477" s="144" t="n">
        <v>7.1833490235041</v>
      </c>
      <c r="I1477" s="144" t="n">
        <v>7.42238339696195</v>
      </c>
      <c r="J1477" s="144" t="n">
        <v>9.08444809953814</v>
      </c>
      <c r="K1477" s="144" t="n">
        <v>5.5212843209279</v>
      </c>
      <c r="P1477" s="135"/>
      <c r="Q1477" s="135"/>
    </row>
    <row r="1478" customFormat="false" ht="12.75" hidden="false" customHeight="false" outlineLevel="0" collapsed="false">
      <c r="A1478" s="11" t="n">
        <v>7579</v>
      </c>
      <c r="B1478" s="7" t="n">
        <v>75</v>
      </c>
      <c r="C1478" s="7" t="n">
        <v>79</v>
      </c>
      <c r="D1478" s="144" t="n">
        <v>0.89092520702808</v>
      </c>
      <c r="E1478" s="144" t="n">
        <v>0.80330489253174</v>
      </c>
      <c r="F1478" s="144" t="n">
        <v>0.859643723909989</v>
      </c>
      <c r="G1478" s="144" t="n">
        <v>0.753837850445729</v>
      </c>
      <c r="H1478" s="144" t="n">
        <v>7.1833490235041</v>
      </c>
      <c r="I1478" s="144" t="n">
        <v>7.14527319232208</v>
      </c>
      <c r="J1478" s="144" t="n">
        <v>8.94224483167861</v>
      </c>
      <c r="K1478" s="144" t="n">
        <v>5.38637738414757</v>
      </c>
      <c r="P1478" s="135"/>
      <c r="Q1478" s="135"/>
    </row>
    <row r="1479" customFormat="false" ht="12.75" hidden="false" customHeight="false" outlineLevel="0" collapsed="false">
      <c r="A1479" s="11" t="n">
        <v>7580</v>
      </c>
      <c r="B1479" s="7" t="n">
        <v>75</v>
      </c>
      <c r="C1479" s="7" t="n">
        <v>80</v>
      </c>
      <c r="D1479" s="144" t="n">
        <v>0.898568169540445</v>
      </c>
      <c r="E1479" s="144" t="n">
        <v>0.815818233184636</v>
      </c>
      <c r="F1479" s="144" t="n">
        <v>0.86609793338661</v>
      </c>
      <c r="G1479" s="144" t="n">
        <v>0.763820755678992</v>
      </c>
      <c r="H1479" s="144" t="n">
        <v>7.1833490235041</v>
      </c>
      <c r="I1479" s="144" t="n">
        <v>6.86654810659677</v>
      </c>
      <c r="J1479" s="144" t="n">
        <v>8.80508516641397</v>
      </c>
      <c r="K1479" s="144" t="n">
        <v>5.2448119636869</v>
      </c>
      <c r="P1479" s="135"/>
      <c r="Q1479" s="135"/>
    </row>
    <row r="1480" customFormat="false" ht="12.75" hidden="false" customHeight="false" outlineLevel="0" collapsed="false">
      <c r="A1480" s="11" t="n">
        <v>7581</v>
      </c>
      <c r="B1480" s="7" t="n">
        <v>75</v>
      </c>
      <c r="C1480" s="7" t="n">
        <v>81</v>
      </c>
      <c r="D1480" s="144" t="n">
        <v>0.90603059366717</v>
      </c>
      <c r="E1480" s="144" t="n">
        <v>0.828204690907389</v>
      </c>
      <c r="F1480" s="144" t="n">
        <v>0.872466980358355</v>
      </c>
      <c r="G1480" s="144" t="n">
        <v>0.773783973648633</v>
      </c>
      <c r="H1480" s="144" t="n">
        <v>7.1833490235041</v>
      </c>
      <c r="I1480" s="144" t="n">
        <v>6.58684151574622</v>
      </c>
      <c r="J1480" s="144" t="n">
        <v>8.67339813740242</v>
      </c>
      <c r="K1480" s="144" t="n">
        <v>5.09679240184789</v>
      </c>
      <c r="P1480" s="135"/>
      <c r="Q1480" s="135"/>
    </row>
    <row r="1481" customFormat="false" ht="12.75" hidden="false" customHeight="false" outlineLevel="0" collapsed="false">
      <c r="A1481" s="11" t="n">
        <v>7582</v>
      </c>
      <c r="B1481" s="7" t="n">
        <v>75</v>
      </c>
      <c r="C1481" s="7" t="n">
        <v>82</v>
      </c>
      <c r="D1481" s="144" t="n">
        <v>0.913271301975727</v>
      </c>
      <c r="E1481" s="144" t="n">
        <v>0.840385741180225</v>
      </c>
      <c r="F1481" s="144" t="n">
        <v>0.878730468451479</v>
      </c>
      <c r="G1481" s="144" t="n">
        <v>0.783692451928052</v>
      </c>
      <c r="H1481" s="144" t="n">
        <v>7.1833490235041</v>
      </c>
      <c r="I1481" s="144" t="n">
        <v>6.30736994570194</v>
      </c>
      <c r="J1481" s="144" t="n">
        <v>8.54768075124158</v>
      </c>
      <c r="K1481" s="144" t="n">
        <v>4.94303821796446</v>
      </c>
      <c r="P1481" s="135"/>
      <c r="Q1481" s="135"/>
    </row>
    <row r="1482" customFormat="false" ht="12.75" hidden="false" customHeight="false" outlineLevel="0" collapsed="false">
      <c r="A1482" s="11" t="n">
        <v>7583</v>
      </c>
      <c r="B1482" s="7" t="n">
        <v>75</v>
      </c>
      <c r="C1482" s="7" t="n">
        <v>83</v>
      </c>
      <c r="D1482" s="144" t="n">
        <v>0.920246874651863</v>
      </c>
      <c r="E1482" s="144" t="n">
        <v>0.852275259438209</v>
      </c>
      <c r="F1482" s="144" t="n">
        <v>0.884870495130207</v>
      </c>
      <c r="G1482" s="144" t="n">
        <v>0.793513660311165</v>
      </c>
      <c r="H1482" s="144" t="n">
        <v>7.1833490235041</v>
      </c>
      <c r="I1482" s="144" t="n">
        <v>6.02988454879465</v>
      </c>
      <c r="J1482" s="144" t="n">
        <v>8.42843781273097</v>
      </c>
      <c r="K1482" s="144" t="n">
        <v>4.78479575956778</v>
      </c>
      <c r="P1482" s="135"/>
      <c r="Q1482" s="135"/>
    </row>
    <row r="1483" customFormat="false" ht="12.75" hidden="false" customHeight="false" outlineLevel="0" collapsed="false">
      <c r="A1483" s="11" t="n">
        <v>7584</v>
      </c>
      <c r="B1483" s="7" t="n">
        <v>75</v>
      </c>
      <c r="C1483" s="7" t="n">
        <v>84</v>
      </c>
      <c r="D1483" s="144" t="n">
        <v>0.92693390822973</v>
      </c>
      <c r="E1483" s="144" t="n">
        <v>0.863818096322467</v>
      </c>
      <c r="F1483" s="144" t="n">
        <v>0.890871488317865</v>
      </c>
      <c r="G1483" s="144" t="n">
        <v>0.803217552280524</v>
      </c>
      <c r="H1483" s="144" t="n">
        <v>7.1833490235041</v>
      </c>
      <c r="I1483" s="144" t="n">
        <v>5.75489909168272</v>
      </c>
      <c r="J1483" s="144" t="n">
        <v>8.31581215314401</v>
      </c>
      <c r="K1483" s="144" t="n">
        <v>4.6224359620428</v>
      </c>
      <c r="P1483" s="135"/>
      <c r="Q1483" s="135"/>
    </row>
    <row r="1484" customFormat="false" ht="12.75" hidden="false" customHeight="false" outlineLevel="0" collapsed="false">
      <c r="A1484" s="11" t="n">
        <v>7585</v>
      </c>
      <c r="B1484" s="7" t="n">
        <v>75</v>
      </c>
      <c r="C1484" s="7" t="n">
        <v>85</v>
      </c>
      <c r="D1484" s="144" t="n">
        <v>0.93332047277088</v>
      </c>
      <c r="E1484" s="144" t="n">
        <v>0.874977394189406</v>
      </c>
      <c r="F1484" s="144" t="n">
        <v>0.896716318965727</v>
      </c>
      <c r="G1484" s="144" t="n">
        <v>0.812770400197618</v>
      </c>
      <c r="H1484" s="144" t="n">
        <v>7.1833490235041</v>
      </c>
      <c r="I1484" s="144" t="n">
        <v>5.48206490564873</v>
      </c>
      <c r="J1484" s="144" t="n">
        <v>8.20975384187939</v>
      </c>
      <c r="K1484" s="144" t="n">
        <v>4.45566008727344</v>
      </c>
      <c r="P1484" s="135"/>
      <c r="Q1484" s="135"/>
    </row>
    <row r="1485" customFormat="false" ht="12.75" hidden="false" customHeight="false" outlineLevel="0" collapsed="false">
      <c r="A1485" s="11" t="n">
        <v>7586</v>
      </c>
      <c r="B1485" s="7" t="n">
        <v>75</v>
      </c>
      <c r="C1485" s="7" t="n">
        <v>86</v>
      </c>
      <c r="D1485" s="144" t="n">
        <v>0.939384127055559</v>
      </c>
      <c r="E1485" s="144" t="n">
        <v>0.885696840322064</v>
      </c>
      <c r="F1485" s="144" t="n">
        <v>0.90238497763349</v>
      </c>
      <c r="G1485" s="144" t="n">
        <v>0.822132495679501</v>
      </c>
      <c r="H1485" s="144" t="n">
        <v>7.1833490235041</v>
      </c>
      <c r="I1485" s="144" t="n">
        <v>5.21198908215802</v>
      </c>
      <c r="J1485" s="144" t="n">
        <v>8.11039251409323</v>
      </c>
      <c r="K1485" s="144" t="n">
        <v>4.28494559156889</v>
      </c>
      <c r="P1485" s="135"/>
      <c r="Q1485" s="135"/>
    </row>
    <row r="1486" customFormat="false" ht="12.75" hidden="false" customHeight="false" outlineLevel="0" collapsed="false">
      <c r="A1486" s="11" t="n">
        <v>7587</v>
      </c>
      <c r="B1486" s="7" t="n">
        <v>75</v>
      </c>
      <c r="C1486" s="7" t="n">
        <v>87</v>
      </c>
      <c r="D1486" s="144" t="n">
        <v>0.945097035632857</v>
      </c>
      <c r="E1486" s="144" t="n">
        <v>0.895908977385225</v>
      </c>
      <c r="F1486" s="144" t="n">
        <v>0.907857283931012</v>
      </c>
      <c r="G1486" s="144" t="n">
        <v>0.831262499464095</v>
      </c>
      <c r="H1486" s="144" t="n">
        <v>7.1833490235041</v>
      </c>
      <c r="I1486" s="144" t="n">
        <v>4.94612107775467</v>
      </c>
      <c r="J1486" s="144" t="n">
        <v>8.01794513151238</v>
      </c>
      <c r="K1486" s="144" t="n">
        <v>4.11152496974639</v>
      </c>
      <c r="P1486" s="135"/>
      <c r="Q1486" s="135"/>
    </row>
    <row r="1487" customFormat="false" ht="12.75" hidden="false" customHeight="false" outlineLevel="0" collapsed="false">
      <c r="A1487" s="11" t="n">
        <v>7588</v>
      </c>
      <c r="B1487" s="7" t="n">
        <v>75</v>
      </c>
      <c r="C1487" s="7" t="n">
        <v>88</v>
      </c>
      <c r="D1487" s="144" t="n">
        <v>0.95042996187571</v>
      </c>
      <c r="E1487" s="144" t="n">
        <v>0.905542200875902</v>
      </c>
      <c r="F1487" s="144" t="n">
        <v>0.913116240831024</v>
      </c>
      <c r="G1487" s="144" t="n">
        <v>0.840123180724669</v>
      </c>
      <c r="H1487" s="144" t="n">
        <v>7.1833490235041</v>
      </c>
      <c r="I1487" s="144" t="n">
        <v>4.68673714317881</v>
      </c>
      <c r="J1487" s="144" t="n">
        <v>7.93264965073508</v>
      </c>
      <c r="K1487" s="144" t="n">
        <v>3.93743651594783</v>
      </c>
      <c r="P1487" s="135"/>
      <c r="Q1487" s="135"/>
    </row>
    <row r="1488" customFormat="false" ht="12.75" hidden="false" customHeight="false" outlineLevel="0" collapsed="false">
      <c r="A1488" s="11" t="n">
        <v>7589</v>
      </c>
      <c r="B1488" s="7" t="n">
        <v>75</v>
      </c>
      <c r="C1488" s="7" t="n">
        <v>89</v>
      </c>
      <c r="D1488" s="144" t="n">
        <v>0.955363769279497</v>
      </c>
      <c r="E1488" s="144" t="n">
        <v>0.914542059342244</v>
      </c>
      <c r="F1488" s="144" t="n">
        <v>0.918151209606959</v>
      </c>
      <c r="G1488" s="144" t="n">
        <v>0.848687189707343</v>
      </c>
      <c r="H1488" s="144" t="n">
        <v>7.1833490235041</v>
      </c>
      <c r="I1488" s="144" t="n">
        <v>4.43608654998785</v>
      </c>
      <c r="J1488" s="144" t="n">
        <v>7.85458574608421</v>
      </c>
      <c r="K1488" s="144" t="n">
        <v>3.76484982740773</v>
      </c>
      <c r="P1488" s="135"/>
      <c r="Q1488" s="135"/>
    </row>
    <row r="1489" customFormat="false" ht="12.75" hidden="false" customHeight="false" outlineLevel="0" collapsed="false">
      <c r="A1489" s="11" t="n">
        <v>7590</v>
      </c>
      <c r="B1489" s="7" t="n">
        <v>75</v>
      </c>
      <c r="C1489" s="7" t="n">
        <v>90</v>
      </c>
      <c r="D1489" s="144" t="n">
        <v>0.95989752618352</v>
      </c>
      <c r="E1489" s="144" t="n">
        <v>0.922887456554579</v>
      </c>
      <c r="F1489" s="144" t="n">
        <v>0.922958121472322</v>
      </c>
      <c r="G1489" s="144" t="n">
        <v>0.856938007586121</v>
      </c>
      <c r="H1489" s="144" t="n">
        <v>7.1833490235041</v>
      </c>
      <c r="I1489" s="144" t="n">
        <v>4.1954541945073</v>
      </c>
      <c r="J1489" s="144" t="n">
        <v>7.78355905965147</v>
      </c>
      <c r="K1489" s="144" t="n">
        <v>3.59524415835992</v>
      </c>
      <c r="P1489" s="135"/>
      <c r="Q1489" s="135"/>
    </row>
    <row r="1490" customFormat="false" ht="12.75" hidden="false" customHeight="false" outlineLevel="0" collapsed="false">
      <c r="A1490" s="11" t="n">
        <v>7640</v>
      </c>
      <c r="B1490" s="7" t="n">
        <v>76</v>
      </c>
      <c r="C1490" s="7" t="n">
        <v>40</v>
      </c>
      <c r="D1490" s="144" t="n">
        <v>0.672490276187105</v>
      </c>
      <c r="E1490" s="144" t="n">
        <v>0.506580301685194</v>
      </c>
      <c r="F1490" s="144" t="n">
        <v>0.676174273592837</v>
      </c>
      <c r="G1490" s="144" t="n">
        <v>0.510772875994758</v>
      </c>
      <c r="H1490" s="144" t="n">
        <v>6.92293101619294</v>
      </c>
      <c r="I1490" s="144" t="n">
        <v>13.7831239516659</v>
      </c>
      <c r="J1490" s="144" t="n">
        <v>13.6660091068742</v>
      </c>
      <c r="K1490" s="144" t="n">
        <v>7.04004586098463</v>
      </c>
      <c r="P1490" s="135"/>
      <c r="Q1490" s="135"/>
    </row>
    <row r="1491" customFormat="false" ht="12.75" hidden="false" customHeight="false" outlineLevel="0" collapsed="false">
      <c r="A1491" s="11" t="n">
        <v>7641</v>
      </c>
      <c r="B1491" s="7" t="n">
        <v>76</v>
      </c>
      <c r="C1491" s="7" t="n">
        <v>41</v>
      </c>
      <c r="D1491" s="144" t="n">
        <v>0.673901029229251</v>
      </c>
      <c r="E1491" s="144" t="n">
        <v>0.508183057430955</v>
      </c>
      <c r="F1491" s="144" t="n">
        <v>0.676956663389745</v>
      </c>
      <c r="G1491" s="144" t="n">
        <v>0.511666280806918</v>
      </c>
      <c r="H1491" s="144" t="n">
        <v>6.92293101619294</v>
      </c>
      <c r="I1491" s="144" t="n">
        <v>13.7200784555742</v>
      </c>
      <c r="J1491" s="144" t="n">
        <v>13.6229079560243</v>
      </c>
      <c r="K1491" s="144" t="n">
        <v>7.02010151574276</v>
      </c>
      <c r="P1491" s="135"/>
      <c r="Q1491" s="135"/>
    </row>
    <row r="1492" customFormat="false" ht="12.75" hidden="false" customHeight="false" outlineLevel="0" collapsed="false">
      <c r="A1492" s="11" t="n">
        <v>7642</v>
      </c>
      <c r="B1492" s="7" t="n">
        <v>76</v>
      </c>
      <c r="C1492" s="7" t="n">
        <v>42</v>
      </c>
      <c r="D1492" s="144" t="n">
        <v>0.675450871876668</v>
      </c>
      <c r="E1492" s="144" t="n">
        <v>0.509947768436387</v>
      </c>
      <c r="F1492" s="144" t="n">
        <v>0.677890891990859</v>
      </c>
      <c r="G1492" s="144" t="n">
        <v>0.512734454277862</v>
      </c>
      <c r="H1492" s="144" t="n">
        <v>6.92293101619294</v>
      </c>
      <c r="I1492" s="144" t="n">
        <v>13.6534050959114</v>
      </c>
      <c r="J1492" s="144" t="n">
        <v>13.5757649012176</v>
      </c>
      <c r="K1492" s="144" t="n">
        <v>7.00057121088669</v>
      </c>
      <c r="P1492" s="135"/>
      <c r="Q1492" s="135"/>
    </row>
    <row r="1493" customFormat="false" ht="12.75" hidden="false" customHeight="false" outlineLevel="0" collapsed="false">
      <c r="A1493" s="11" t="n">
        <v>7643</v>
      </c>
      <c r="B1493" s="7" t="n">
        <v>76</v>
      </c>
      <c r="C1493" s="7" t="n">
        <v>43</v>
      </c>
      <c r="D1493" s="144" t="n">
        <v>0.677152273723414</v>
      </c>
      <c r="E1493" s="144" t="n">
        <v>0.511889812007925</v>
      </c>
      <c r="F1493" s="144" t="n">
        <v>0.678990693779657</v>
      </c>
      <c r="G1493" s="144" t="n">
        <v>0.513993876184247</v>
      </c>
      <c r="H1493" s="144" t="n">
        <v>6.92293101619294</v>
      </c>
      <c r="I1493" s="144" t="n">
        <v>13.5828107298106</v>
      </c>
      <c r="J1493" s="144" t="n">
        <v>13.5242602095112</v>
      </c>
      <c r="K1493" s="144" t="n">
        <v>6.98148153649233</v>
      </c>
      <c r="P1493" s="135"/>
      <c r="Q1493" s="135"/>
    </row>
    <row r="1494" customFormat="false" ht="12.75" hidden="false" customHeight="false" outlineLevel="0" collapsed="false">
      <c r="A1494" s="11" t="n">
        <v>7644</v>
      </c>
      <c r="B1494" s="7" t="n">
        <v>76</v>
      </c>
      <c r="C1494" s="7" t="n">
        <v>44</v>
      </c>
      <c r="D1494" s="144" t="n">
        <v>0.679018827884996</v>
      </c>
      <c r="E1494" s="144" t="n">
        <v>0.514026121200957</v>
      </c>
      <c r="F1494" s="144" t="n">
        <v>0.680269660900144</v>
      </c>
      <c r="G1494" s="144" t="n">
        <v>0.515461106519786</v>
      </c>
      <c r="H1494" s="144" t="n">
        <v>6.92293101619294</v>
      </c>
      <c r="I1494" s="144" t="n">
        <v>13.5079392352733</v>
      </c>
      <c r="J1494" s="144" t="n">
        <v>13.4680529464502</v>
      </c>
      <c r="K1494" s="144" t="n">
        <v>6.96281730501602</v>
      </c>
      <c r="P1494" s="135"/>
      <c r="Q1494" s="135"/>
    </row>
    <row r="1495" customFormat="false" ht="12.75" hidden="false" customHeight="false" outlineLevel="0" collapsed="false">
      <c r="A1495" s="11" t="n">
        <v>7645</v>
      </c>
      <c r="B1495" s="7" t="n">
        <v>76</v>
      </c>
      <c r="C1495" s="7" t="n">
        <v>45</v>
      </c>
      <c r="D1495" s="144" t="n">
        <v>0.68106460048248</v>
      </c>
      <c r="E1495" s="144" t="n">
        <v>0.516374494861453</v>
      </c>
      <c r="F1495" s="144" t="n">
        <v>0.681740671188768</v>
      </c>
      <c r="G1495" s="144" t="n">
        <v>0.517152168992076</v>
      </c>
      <c r="H1495" s="144" t="n">
        <v>6.92293101619294</v>
      </c>
      <c r="I1495" s="144" t="n">
        <v>13.4283957660345</v>
      </c>
      <c r="J1495" s="144" t="n">
        <v>13.4068027857387</v>
      </c>
      <c r="K1495" s="144" t="n">
        <v>6.94452399648876</v>
      </c>
      <c r="P1495" s="135"/>
      <c r="Q1495" s="135"/>
    </row>
    <row r="1496" customFormat="false" ht="12.75" hidden="false" customHeight="false" outlineLevel="0" collapsed="false">
      <c r="A1496" s="11" t="n">
        <v>7646</v>
      </c>
      <c r="B1496" s="7" t="n">
        <v>76</v>
      </c>
      <c r="C1496" s="7" t="n">
        <v>46</v>
      </c>
      <c r="D1496" s="144" t="n">
        <v>0.683301379274911</v>
      </c>
      <c r="E1496" s="144" t="n">
        <v>0.518950478658918</v>
      </c>
      <c r="F1496" s="144" t="n">
        <v>0.683415204664201</v>
      </c>
      <c r="G1496" s="144" t="n">
        <v>0.519081799429328</v>
      </c>
      <c r="H1496" s="144" t="n">
        <v>6.92293101619294</v>
      </c>
      <c r="I1496" s="144" t="n">
        <v>13.343896372494</v>
      </c>
      <c r="J1496" s="144" t="n">
        <v>13.3402536482543</v>
      </c>
      <c r="K1496" s="144" t="n">
        <v>6.92657374043268</v>
      </c>
      <c r="P1496" s="135"/>
      <c r="Q1496" s="135"/>
    </row>
    <row r="1497" customFormat="false" ht="12.75" hidden="false" customHeight="false" outlineLevel="0" collapsed="false">
      <c r="A1497" s="11" t="n">
        <v>7647</v>
      </c>
      <c r="B1497" s="7" t="n">
        <v>76</v>
      </c>
      <c r="C1497" s="7" t="n">
        <v>47</v>
      </c>
      <c r="D1497" s="144" t="n">
        <v>0.685739311974419</v>
      </c>
      <c r="E1497" s="144" t="n">
        <v>0.521768107669965</v>
      </c>
      <c r="F1497" s="144" t="n">
        <v>0.685303010498535</v>
      </c>
      <c r="G1497" s="144" t="n">
        <v>0.521263086453407</v>
      </c>
      <c r="H1497" s="144" t="n">
        <v>6.92293101619294</v>
      </c>
      <c r="I1497" s="144" t="n">
        <v>13.2542175169303</v>
      </c>
      <c r="J1497" s="144" t="n">
        <v>13.2682142017233</v>
      </c>
      <c r="K1497" s="144" t="n">
        <v>6.90893433139988</v>
      </c>
      <c r="P1497" s="135"/>
      <c r="Q1497" s="135"/>
    </row>
    <row r="1498" customFormat="false" ht="12.75" hidden="false" customHeight="false" outlineLevel="0" collapsed="false">
      <c r="A1498" s="11" t="n">
        <v>7648</v>
      </c>
      <c r="B1498" s="7" t="n">
        <v>76</v>
      </c>
      <c r="C1498" s="7" t="n">
        <v>48</v>
      </c>
      <c r="D1498" s="144" t="n">
        <v>0.688386082458634</v>
      </c>
      <c r="E1498" s="144" t="n">
        <v>0.524838958672157</v>
      </c>
      <c r="F1498" s="144" t="n">
        <v>0.687411879288026</v>
      </c>
      <c r="G1498" s="144" t="n">
        <v>0.523707222731195</v>
      </c>
      <c r="H1498" s="144" t="n">
        <v>6.92293101619294</v>
      </c>
      <c r="I1498" s="144" t="n">
        <v>13.1592388166795</v>
      </c>
      <c r="J1498" s="144" t="n">
        <v>13.1905814189327</v>
      </c>
      <c r="K1498" s="144" t="n">
        <v>6.89158841393977</v>
      </c>
      <c r="P1498" s="135"/>
      <c r="Q1498" s="135"/>
    </row>
    <row r="1499" customFormat="false" ht="12.75" hidden="false" customHeight="false" outlineLevel="0" collapsed="false">
      <c r="A1499" s="11" t="n">
        <v>7649</v>
      </c>
      <c r="B1499" s="7" t="n">
        <v>76</v>
      </c>
      <c r="C1499" s="7" t="n">
        <v>49</v>
      </c>
      <c r="D1499" s="144" t="n">
        <v>0.691249606940874</v>
      </c>
      <c r="E1499" s="144" t="n">
        <v>0.528175281407902</v>
      </c>
      <c r="F1499" s="144" t="n">
        <v>0.689747459168635</v>
      </c>
      <c r="G1499" s="144" t="n">
        <v>0.526423294497857</v>
      </c>
      <c r="H1499" s="144" t="n">
        <v>6.92293101619294</v>
      </c>
      <c r="I1499" s="144" t="n">
        <v>13.0587704943967</v>
      </c>
      <c r="J1499" s="144" t="n">
        <v>13.1072605248379</v>
      </c>
      <c r="K1499" s="144" t="n">
        <v>6.8744409857517</v>
      </c>
      <c r="P1499" s="135"/>
      <c r="Q1499" s="135"/>
    </row>
    <row r="1500" customFormat="false" ht="12.75" hidden="false" customHeight="false" outlineLevel="0" collapsed="false">
      <c r="A1500" s="11" t="n">
        <v>7650</v>
      </c>
      <c r="B1500" s="7" t="n">
        <v>76</v>
      </c>
      <c r="C1500" s="7" t="n">
        <v>50</v>
      </c>
      <c r="D1500" s="144" t="n">
        <v>0.694338197061062</v>
      </c>
      <c r="E1500" s="144" t="n">
        <v>0.53179023519439</v>
      </c>
      <c r="F1500" s="144" t="n">
        <v>0.692313029863776</v>
      </c>
      <c r="G1500" s="144" t="n">
        <v>0.529418007271003</v>
      </c>
      <c r="H1500" s="144" t="n">
        <v>6.92293101619294</v>
      </c>
      <c r="I1500" s="144" t="n">
        <v>12.952536001166</v>
      </c>
      <c r="J1500" s="144" t="n">
        <v>13.0181612185157</v>
      </c>
      <c r="K1500" s="144" t="n">
        <v>6.85730579884321</v>
      </c>
      <c r="P1500" s="135"/>
      <c r="Q1500" s="135"/>
    </row>
    <row r="1501" customFormat="false" ht="12.75" hidden="false" customHeight="false" outlineLevel="0" collapsed="false">
      <c r="A1501" s="11" t="n">
        <v>7651</v>
      </c>
      <c r="B1501" s="7" t="n">
        <v>76</v>
      </c>
      <c r="C1501" s="7" t="n">
        <v>51</v>
      </c>
      <c r="D1501" s="144" t="n">
        <v>0.697658654566091</v>
      </c>
      <c r="E1501" s="144" t="n">
        <v>0.535695697002038</v>
      </c>
      <c r="F1501" s="144" t="n">
        <v>0.695109504303568</v>
      </c>
      <c r="G1501" s="144" t="n">
        <v>0.53269566036082</v>
      </c>
      <c r="H1501" s="144" t="n">
        <v>6.92293101619294</v>
      </c>
      <c r="I1501" s="144" t="n">
        <v>12.8402872848236</v>
      </c>
      <c r="J1501" s="144" t="n">
        <v>12.9232529866048</v>
      </c>
      <c r="K1501" s="144" t="n">
        <v>6.83996531441177</v>
      </c>
      <c r="P1501" s="135"/>
      <c r="Q1501" s="135"/>
    </row>
    <row r="1502" customFormat="false" ht="12.75" hidden="false" customHeight="false" outlineLevel="0" collapsed="false">
      <c r="A1502" s="11" t="n">
        <v>7652</v>
      </c>
      <c r="B1502" s="7" t="n">
        <v>76</v>
      </c>
      <c r="C1502" s="7" t="n">
        <v>52</v>
      </c>
      <c r="D1502" s="144" t="n">
        <v>0.701215500836765</v>
      </c>
      <c r="E1502" s="144" t="n">
        <v>0.539901347376698</v>
      </c>
      <c r="F1502" s="144" t="n">
        <v>0.698135696796192</v>
      </c>
      <c r="G1502" s="144" t="n">
        <v>0.536258421924715</v>
      </c>
      <c r="H1502" s="144" t="n">
        <v>6.92293101619294</v>
      </c>
      <c r="I1502" s="144" t="n">
        <v>12.7218572669559</v>
      </c>
      <c r="J1502" s="144" t="n">
        <v>12.8225851812196</v>
      </c>
      <c r="K1502" s="144" t="n">
        <v>6.82220310192923</v>
      </c>
      <c r="P1502" s="135"/>
      <c r="Q1502" s="135"/>
    </row>
    <row r="1503" customFormat="false" ht="12.75" hidden="false" customHeight="false" outlineLevel="0" collapsed="false">
      <c r="A1503" s="11" t="n">
        <v>7653</v>
      </c>
      <c r="B1503" s="7" t="n">
        <v>76</v>
      </c>
      <c r="C1503" s="7" t="n">
        <v>53</v>
      </c>
      <c r="D1503" s="144" t="n">
        <v>0.705011961712922</v>
      </c>
      <c r="E1503" s="144" t="n">
        <v>0.544415810096476</v>
      </c>
      <c r="F1503" s="144" t="n">
        <v>0.701388713453525</v>
      </c>
      <c r="G1503" s="144" t="n">
        <v>0.540106743811535</v>
      </c>
      <c r="H1503" s="144" t="n">
        <v>6.92293101619294</v>
      </c>
      <c r="I1503" s="144" t="n">
        <v>12.5971087455409</v>
      </c>
      <c r="J1503" s="144" t="n">
        <v>12.7162563757399</v>
      </c>
      <c r="K1503" s="144" t="n">
        <v>6.80378338599391</v>
      </c>
      <c r="P1503" s="135"/>
      <c r="Q1503" s="135"/>
    </row>
    <row r="1504" customFormat="false" ht="12.75" hidden="false" customHeight="false" outlineLevel="0" collapsed="false">
      <c r="A1504" s="11" t="n">
        <v>7654</v>
      </c>
      <c r="B1504" s="7" t="n">
        <v>76</v>
      </c>
      <c r="C1504" s="7" t="n">
        <v>54</v>
      </c>
      <c r="D1504" s="144" t="n">
        <v>0.709054885921346</v>
      </c>
      <c r="E1504" s="144" t="n">
        <v>0.549252542504068</v>
      </c>
      <c r="F1504" s="144" t="n">
        <v>0.704864021327101</v>
      </c>
      <c r="G1504" s="144" t="n">
        <v>0.544239394885286</v>
      </c>
      <c r="H1504" s="144" t="n">
        <v>6.92293101619294</v>
      </c>
      <c r="I1504" s="144" t="n">
        <v>12.4656357000087</v>
      </c>
      <c r="J1504" s="144" t="n">
        <v>12.6042766859685</v>
      </c>
      <c r="K1504" s="144" t="n">
        <v>6.78429003023314</v>
      </c>
      <c r="P1504" s="135"/>
      <c r="Q1504" s="135"/>
    </row>
    <row r="1505" customFormat="false" ht="12.75" hidden="false" customHeight="false" outlineLevel="0" collapsed="false">
      <c r="A1505" s="11" t="n">
        <v>7655</v>
      </c>
      <c r="B1505" s="7" t="n">
        <v>76</v>
      </c>
      <c r="C1505" s="7" t="n">
        <v>55</v>
      </c>
      <c r="D1505" s="144" t="n">
        <v>0.71335143547259</v>
      </c>
      <c r="E1505" s="144" t="n">
        <v>0.55442601450193</v>
      </c>
      <c r="F1505" s="144" t="n">
        <v>0.708555327035577</v>
      </c>
      <c r="G1505" s="144" t="n">
        <v>0.54865325775756</v>
      </c>
      <c r="H1505" s="144" t="n">
        <v>6.92293101619294</v>
      </c>
      <c r="I1505" s="144" t="n">
        <v>12.3269580796473</v>
      </c>
      <c r="J1505" s="144" t="n">
        <v>12.4866633872009</v>
      </c>
      <c r="K1505" s="144" t="n">
        <v>6.76322570863935</v>
      </c>
      <c r="P1505" s="135"/>
      <c r="Q1505" s="135"/>
    </row>
    <row r="1506" customFormat="false" ht="12.75" hidden="false" customHeight="false" outlineLevel="0" collapsed="false">
      <c r="A1506" s="11" t="n">
        <v>7656</v>
      </c>
      <c r="B1506" s="7" t="n">
        <v>76</v>
      </c>
      <c r="C1506" s="7" t="n">
        <v>56</v>
      </c>
      <c r="D1506" s="144" t="n">
        <v>0.717902608469183</v>
      </c>
      <c r="E1506" s="144" t="n">
        <v>0.559943896179866</v>
      </c>
      <c r="F1506" s="144" t="n">
        <v>0.712455047899543</v>
      </c>
      <c r="G1506" s="144" t="n">
        <v>0.553343824413484</v>
      </c>
      <c r="H1506" s="144" t="n">
        <v>6.92293101619294</v>
      </c>
      <c r="I1506" s="144" t="n">
        <v>12.1809229324296</v>
      </c>
      <c r="J1506" s="144" t="n">
        <v>12.363615468306</v>
      </c>
      <c r="K1506" s="144" t="n">
        <v>6.74023848031649</v>
      </c>
      <c r="P1506" s="135"/>
      <c r="Q1506" s="135"/>
    </row>
    <row r="1507" customFormat="false" ht="12.75" hidden="false" customHeight="false" outlineLevel="0" collapsed="false">
      <c r="A1507" s="11" t="n">
        <v>7657</v>
      </c>
      <c r="B1507" s="7" t="n">
        <v>76</v>
      </c>
      <c r="C1507" s="7" t="n">
        <v>57</v>
      </c>
      <c r="D1507" s="144" t="n">
        <v>0.72270417754094</v>
      </c>
      <c r="E1507" s="144" t="n">
        <v>0.565807986735692</v>
      </c>
      <c r="F1507" s="144" t="n">
        <v>0.716555307315672</v>
      </c>
      <c r="G1507" s="144" t="n">
        <v>0.558306338714911</v>
      </c>
      <c r="H1507" s="144" t="n">
        <v>6.92293101619294</v>
      </c>
      <c r="I1507" s="144" t="n">
        <v>12.0276725039941</v>
      </c>
      <c r="J1507" s="144" t="n">
        <v>12.2354777212201</v>
      </c>
      <c r="K1507" s="144" t="n">
        <v>6.71512579896693</v>
      </c>
      <c r="P1507" s="135"/>
      <c r="Q1507" s="135"/>
    </row>
    <row r="1508" customFormat="false" ht="12.75" hidden="false" customHeight="false" outlineLevel="0" collapsed="false">
      <c r="A1508" s="11" t="n">
        <v>7658</v>
      </c>
      <c r="B1508" s="7" t="n">
        <v>76</v>
      </c>
      <c r="C1508" s="7" t="n">
        <v>58</v>
      </c>
      <c r="D1508" s="144" t="n">
        <v>0.727746682311095</v>
      </c>
      <c r="E1508" s="144" t="n">
        <v>0.572013978998899</v>
      </c>
      <c r="F1508" s="144" t="n">
        <v>0.720848980966292</v>
      </c>
      <c r="G1508" s="144" t="n">
        <v>0.563537041553415</v>
      </c>
      <c r="H1508" s="144" t="n">
        <v>6.92293101619294</v>
      </c>
      <c r="I1508" s="144" t="n">
        <v>11.8676725237037</v>
      </c>
      <c r="J1508" s="144" t="n">
        <v>12.1027304757639</v>
      </c>
      <c r="K1508" s="144" t="n">
        <v>6.68787306413271</v>
      </c>
      <c r="P1508" s="135"/>
      <c r="Q1508" s="135"/>
    </row>
    <row r="1509" customFormat="false" ht="12.75" hidden="false" customHeight="false" outlineLevel="0" collapsed="false">
      <c r="A1509" s="11" t="n">
        <v>7659</v>
      </c>
      <c r="B1509" s="7" t="n">
        <v>76</v>
      </c>
      <c r="C1509" s="7" t="n">
        <v>59</v>
      </c>
      <c r="D1509" s="144" t="n">
        <v>0.733021995708708</v>
      </c>
      <c r="E1509" s="144" t="n">
        <v>0.57855936998514</v>
      </c>
      <c r="F1509" s="144" t="n">
        <v>0.725330387526741</v>
      </c>
      <c r="G1509" s="144" t="n">
        <v>0.569034030802203</v>
      </c>
      <c r="H1509" s="144" t="n">
        <v>6.92293101619294</v>
      </c>
      <c r="I1509" s="144" t="n">
        <v>11.7013372672436</v>
      </c>
      <c r="J1509" s="144" t="n">
        <v>11.9658091724809</v>
      </c>
      <c r="K1509" s="144" t="n">
        <v>6.65845911095566</v>
      </c>
      <c r="P1509" s="135"/>
      <c r="Q1509" s="135"/>
    </row>
    <row r="1510" customFormat="false" ht="12.75" hidden="false" customHeight="false" outlineLevel="0" collapsed="false">
      <c r="A1510" s="11" t="n">
        <v>7660</v>
      </c>
      <c r="B1510" s="7" t="n">
        <v>76</v>
      </c>
      <c r="C1510" s="7" t="n">
        <v>60</v>
      </c>
      <c r="D1510" s="144" t="n">
        <v>0.738526747550987</v>
      </c>
      <c r="E1510" s="144" t="n">
        <v>0.585447805857931</v>
      </c>
      <c r="F1510" s="144" t="n">
        <v>0.729995167827879</v>
      </c>
      <c r="G1510" s="144" t="n">
        <v>0.574797157723684</v>
      </c>
      <c r="H1510" s="144" t="n">
        <v>6.92293101619294</v>
      </c>
      <c r="I1510" s="144" t="n">
        <v>11.52882058487</v>
      </c>
      <c r="J1510" s="144" t="n">
        <v>11.8250182969734</v>
      </c>
      <c r="K1510" s="144" t="n">
        <v>6.62673330408957</v>
      </c>
      <c r="P1510" s="135"/>
      <c r="Q1510" s="135"/>
    </row>
    <row r="1511" customFormat="false" ht="12.75" hidden="false" customHeight="false" outlineLevel="0" collapsed="false">
      <c r="A1511" s="11" t="n">
        <v>7661</v>
      </c>
      <c r="B1511" s="7" t="n">
        <v>76</v>
      </c>
      <c r="C1511" s="7" t="n">
        <v>61</v>
      </c>
      <c r="D1511" s="144" t="n">
        <v>0.744256710294013</v>
      </c>
      <c r="E1511" s="144" t="n">
        <v>0.592682211916857</v>
      </c>
      <c r="F1511" s="144" t="n">
        <v>0.734839952903369</v>
      </c>
      <c r="G1511" s="144" t="n">
        <v>0.580827662547301</v>
      </c>
      <c r="H1511" s="144" t="n">
        <v>6.92293101619294</v>
      </c>
      <c r="I1511" s="144" t="n">
        <v>11.3503400603387</v>
      </c>
      <c r="J1511" s="144" t="n">
        <v>11.6806795901681</v>
      </c>
      <c r="K1511" s="144" t="n">
        <v>6.59259148636354</v>
      </c>
      <c r="P1511" s="135"/>
      <c r="Q1511" s="135"/>
    </row>
    <row r="1512" customFormat="false" ht="12.75" hidden="false" customHeight="false" outlineLevel="0" collapsed="false">
      <c r="A1512" s="11" t="n">
        <v>7662</v>
      </c>
      <c r="B1512" s="7" t="n">
        <v>76</v>
      </c>
      <c r="C1512" s="7" t="n">
        <v>62</v>
      </c>
      <c r="D1512" s="144" t="n">
        <v>0.75020720210208</v>
      </c>
      <c r="E1512" s="144" t="n">
        <v>0.600265262864183</v>
      </c>
      <c r="F1512" s="144" t="n">
        <v>0.739862367160845</v>
      </c>
      <c r="G1512" s="144" t="n">
        <v>0.58712822145776</v>
      </c>
      <c r="H1512" s="144" t="n">
        <v>6.92293101619294</v>
      </c>
      <c r="I1512" s="144" t="n">
        <v>11.1661506950523</v>
      </c>
      <c r="J1512" s="144" t="n">
        <v>11.5331195131299</v>
      </c>
      <c r="K1512" s="144" t="n">
        <v>6.55596219811541</v>
      </c>
      <c r="P1512" s="135"/>
      <c r="Q1512" s="135"/>
    </row>
    <row r="1513" customFormat="false" ht="12.75" hidden="false" customHeight="false" outlineLevel="0" collapsed="false">
      <c r="A1513" s="11" t="n">
        <v>7663</v>
      </c>
      <c r="B1513" s="7" t="n">
        <v>76</v>
      </c>
      <c r="C1513" s="7" t="n">
        <v>63</v>
      </c>
      <c r="D1513" s="144" t="n">
        <v>0.756372907581533</v>
      </c>
      <c r="E1513" s="144" t="n">
        <v>0.608199123718004</v>
      </c>
      <c r="F1513" s="144" t="n">
        <v>0.745061009268224</v>
      </c>
      <c r="G1513" s="144" t="n">
        <v>0.593702972631176</v>
      </c>
      <c r="H1513" s="144" t="n">
        <v>6.92293101619294</v>
      </c>
      <c r="I1513" s="144" t="n">
        <v>10.9765528331623</v>
      </c>
      <c r="J1513" s="144" t="n">
        <v>11.3826718030636</v>
      </c>
      <c r="K1513" s="144" t="n">
        <v>6.51681204629165</v>
      </c>
      <c r="P1513" s="135"/>
      <c r="Q1513" s="135"/>
    </row>
    <row r="1514" customFormat="false" ht="12.75" hidden="false" customHeight="false" outlineLevel="0" collapsed="false">
      <c r="A1514" s="11" t="n">
        <v>7664</v>
      </c>
      <c r="B1514" s="7" t="n">
        <v>76</v>
      </c>
      <c r="C1514" s="7" t="n">
        <v>64</v>
      </c>
      <c r="D1514" s="144" t="n">
        <v>0.762745334128266</v>
      </c>
      <c r="E1514" s="144" t="n">
        <v>0.616482083626616</v>
      </c>
      <c r="F1514" s="144" t="n">
        <v>0.750435600068962</v>
      </c>
      <c r="G1514" s="144" t="n">
        <v>0.600557762457363</v>
      </c>
      <c r="H1514" s="144" t="n">
        <v>6.92293101619294</v>
      </c>
      <c r="I1514" s="144" t="n">
        <v>10.782046883525</v>
      </c>
      <c r="J1514" s="144" t="n">
        <v>11.2297359486378</v>
      </c>
      <c r="K1514" s="144" t="n">
        <v>6.47524195108016</v>
      </c>
      <c r="P1514" s="135"/>
      <c r="Q1514" s="135"/>
    </row>
    <row r="1515" customFormat="false" ht="12.75" hidden="false" customHeight="false" outlineLevel="0" collapsed="false">
      <c r="A1515" s="11" t="n">
        <v>7665</v>
      </c>
      <c r="B1515" s="7" t="n">
        <v>76</v>
      </c>
      <c r="C1515" s="7" t="n">
        <v>65</v>
      </c>
      <c r="D1515" s="144" t="n">
        <v>0.769318083626868</v>
      </c>
      <c r="E1515" s="144" t="n">
        <v>0.625115290687948</v>
      </c>
      <c r="F1515" s="144" t="n">
        <v>0.755987024378592</v>
      </c>
      <c r="G1515" s="144" t="n">
        <v>0.607700272580326</v>
      </c>
      <c r="H1515" s="144" t="n">
        <v>6.92293101619294</v>
      </c>
      <c r="I1515" s="144" t="n">
        <v>10.5830196497895</v>
      </c>
      <c r="J1515" s="144" t="n">
        <v>11.0746467400824</v>
      </c>
      <c r="K1515" s="144" t="n">
        <v>6.43130392590001</v>
      </c>
      <c r="P1515" s="135"/>
      <c r="Q1515" s="135"/>
    </row>
    <row r="1516" customFormat="false" ht="12.75" hidden="false" customHeight="false" outlineLevel="0" collapsed="false">
      <c r="A1516" s="11" t="n">
        <v>7666</v>
      </c>
      <c r="B1516" s="7" t="n">
        <v>76</v>
      </c>
      <c r="C1516" s="7" t="n">
        <v>66</v>
      </c>
      <c r="D1516" s="144" t="n">
        <v>0.776090292577209</v>
      </c>
      <c r="E1516" s="144" t="n">
        <v>0.634107473899263</v>
      </c>
      <c r="F1516" s="144" t="n">
        <v>0.7617165408972</v>
      </c>
      <c r="G1516" s="144" t="n">
        <v>0.615139074416049</v>
      </c>
      <c r="H1516" s="144" t="n">
        <v>6.92293101619294</v>
      </c>
      <c r="I1516" s="144" t="n">
        <v>10.3795099734051</v>
      </c>
      <c r="J1516" s="144" t="n">
        <v>10.9175988316655</v>
      </c>
      <c r="K1516" s="144" t="n">
        <v>6.38484215793254</v>
      </c>
      <c r="P1516" s="135"/>
      <c r="Q1516" s="135"/>
    </row>
    <row r="1517" customFormat="false" ht="12.75" hidden="false" customHeight="false" outlineLevel="0" collapsed="false">
      <c r="A1517" s="11" t="n">
        <v>7667</v>
      </c>
      <c r="B1517" s="7" t="n">
        <v>76</v>
      </c>
      <c r="C1517" s="7" t="n">
        <v>67</v>
      </c>
      <c r="D1517" s="144" t="n">
        <v>0.783065909953942</v>
      </c>
      <c r="E1517" s="144" t="n">
        <v>0.643474380940695</v>
      </c>
      <c r="F1517" s="144" t="n">
        <v>0.767624538585848</v>
      </c>
      <c r="G1517" s="144" t="n">
        <v>0.622882037674621</v>
      </c>
      <c r="H1517" s="144" t="n">
        <v>6.92293101619294</v>
      </c>
      <c r="I1517" s="144" t="n">
        <v>10.1712017176611</v>
      </c>
      <c r="J1517" s="144" t="n">
        <v>10.7586738823577</v>
      </c>
      <c r="K1517" s="144" t="n">
        <v>6.33545885149635</v>
      </c>
      <c r="P1517" s="135"/>
      <c r="Q1517" s="135"/>
    </row>
    <row r="1518" customFormat="false" ht="12.75" hidden="false" customHeight="false" outlineLevel="0" collapsed="false">
      <c r="A1518" s="11" t="n">
        <v>7668</v>
      </c>
      <c r="B1518" s="7" t="n">
        <v>76</v>
      </c>
      <c r="C1518" s="7" t="n">
        <v>68</v>
      </c>
      <c r="D1518" s="144" t="n">
        <v>0.790253331244543</v>
      </c>
      <c r="E1518" s="144" t="n">
        <v>0.653238691988759</v>
      </c>
      <c r="F1518" s="144" t="n">
        <v>0.773709162295772</v>
      </c>
      <c r="G1518" s="144" t="n">
        <v>0.630934472073732</v>
      </c>
      <c r="H1518" s="144" t="n">
        <v>6.92293101619294</v>
      </c>
      <c r="I1518" s="144" t="n">
        <v>9.95738395209101</v>
      </c>
      <c r="J1518" s="144" t="n">
        <v>10.597858181236</v>
      </c>
      <c r="K1518" s="144" t="n">
        <v>6.282456787048</v>
      </c>
      <c r="P1518" s="135"/>
      <c r="Q1518" s="135"/>
    </row>
    <row r="1519" customFormat="false" ht="12.75" hidden="false" customHeight="false" outlineLevel="0" collapsed="false">
      <c r="A1519" s="11" t="n">
        <v>7669</v>
      </c>
      <c r="B1519" s="7" t="n">
        <v>76</v>
      </c>
      <c r="C1519" s="7" t="n">
        <v>69</v>
      </c>
      <c r="D1519" s="144" t="n">
        <v>0.797672769023231</v>
      </c>
      <c r="E1519" s="144" t="n">
        <v>0.663440658059082</v>
      </c>
      <c r="F1519" s="144" t="n">
        <v>0.779964089824174</v>
      </c>
      <c r="G1519" s="144" t="n">
        <v>0.639296010321343</v>
      </c>
      <c r="H1519" s="144" t="n">
        <v>6.92293101619294</v>
      </c>
      <c r="I1519" s="144" t="n">
        <v>9.73640486752744</v>
      </c>
      <c r="J1519" s="144" t="n">
        <v>10.4348910970368</v>
      </c>
      <c r="K1519" s="144" t="n">
        <v>6.2244447866836</v>
      </c>
      <c r="P1519" s="135"/>
      <c r="Q1519" s="135"/>
    </row>
    <row r="1520" customFormat="false" ht="12.75" hidden="false" customHeight="false" outlineLevel="0" collapsed="false">
      <c r="A1520" s="11" t="n">
        <v>7670</v>
      </c>
      <c r="B1520" s="7" t="n">
        <v>76</v>
      </c>
      <c r="C1520" s="7" t="n">
        <v>70</v>
      </c>
      <c r="D1520" s="144" t="n">
        <v>0.805337569659967</v>
      </c>
      <c r="E1520" s="144" t="n">
        <v>0.674113079572452</v>
      </c>
      <c r="F1520" s="144" t="n">
        <v>0.786376396853724</v>
      </c>
      <c r="G1520" s="144" t="n">
        <v>0.647957401961425</v>
      </c>
      <c r="H1520" s="144" t="n">
        <v>6.92293101619294</v>
      </c>
      <c r="I1520" s="144" t="n">
        <v>9.506681920448</v>
      </c>
      <c r="J1520" s="144" t="n">
        <v>10.2696880181938</v>
      </c>
      <c r="K1520" s="144" t="n">
        <v>6.15992491844714</v>
      </c>
      <c r="P1520" s="135"/>
      <c r="Q1520" s="135"/>
    </row>
    <row r="1521" customFormat="false" ht="12.75" hidden="false" customHeight="false" outlineLevel="0" collapsed="false">
      <c r="A1521" s="11" t="n">
        <v>7671</v>
      </c>
      <c r="B1521" s="7" t="n">
        <v>76</v>
      </c>
      <c r="C1521" s="7" t="n">
        <v>71</v>
      </c>
      <c r="D1521" s="144" t="n">
        <v>0.813236639047237</v>
      </c>
      <c r="E1521" s="144" t="n">
        <v>0.685255937382937</v>
      </c>
      <c r="F1521" s="144" t="n">
        <v>0.792927318249128</v>
      </c>
      <c r="G1521" s="144" t="n">
        <v>0.656901055120374</v>
      </c>
      <c r="H1521" s="144" t="n">
        <v>6.92293101619294</v>
      </c>
      <c r="I1521" s="144" t="n">
        <v>9.26777242020883</v>
      </c>
      <c r="J1521" s="144" t="n">
        <v>10.1026939549511</v>
      </c>
      <c r="K1521" s="144" t="n">
        <v>6.08800948145069</v>
      </c>
      <c r="P1521" s="135"/>
      <c r="Q1521" s="135"/>
    </row>
    <row r="1522" customFormat="false" ht="12.75" hidden="false" customHeight="false" outlineLevel="0" collapsed="false">
      <c r="A1522" s="11" t="n">
        <v>7672</v>
      </c>
      <c r="B1522" s="7" t="n">
        <v>76</v>
      </c>
      <c r="C1522" s="7" t="n">
        <v>72</v>
      </c>
      <c r="D1522" s="144" t="n">
        <v>0.82133696259029</v>
      </c>
      <c r="E1522" s="144" t="n">
        <v>0.696837804227719</v>
      </c>
      <c r="F1522" s="144" t="n">
        <v>0.799595023998189</v>
      </c>
      <c r="G1522" s="144" t="n">
        <v>0.666104389754698</v>
      </c>
      <c r="H1522" s="144" t="n">
        <v>6.92293101619294</v>
      </c>
      <c r="I1522" s="144" t="n">
        <v>9.0203343406864</v>
      </c>
      <c r="J1522" s="144" t="n">
        <v>9.93478105549307</v>
      </c>
      <c r="K1522" s="144" t="n">
        <v>6.00848430138626</v>
      </c>
      <c r="P1522" s="135"/>
      <c r="Q1522" s="135"/>
    </row>
    <row r="1523" customFormat="false" ht="12.75" hidden="false" customHeight="false" outlineLevel="0" collapsed="false">
      <c r="A1523" s="11" t="n">
        <v>7673</v>
      </c>
      <c r="B1523" s="7" t="n">
        <v>76</v>
      </c>
      <c r="C1523" s="7" t="n">
        <v>73</v>
      </c>
      <c r="D1523" s="144" t="n">
        <v>0.829586488145257</v>
      </c>
      <c r="E1523" s="144" t="n">
        <v>0.708797771107513</v>
      </c>
      <c r="F1523" s="144" t="n">
        <v>0.806357737617771</v>
      </c>
      <c r="G1523" s="144" t="n">
        <v>0.675543890351596</v>
      </c>
      <c r="H1523" s="144" t="n">
        <v>6.92293101619294</v>
      </c>
      <c r="I1523" s="144" t="n">
        <v>8.76609956732607</v>
      </c>
      <c r="J1523" s="144" t="n">
        <v>9.76714557859811</v>
      </c>
      <c r="K1523" s="144" t="n">
        <v>5.92188500492089</v>
      </c>
      <c r="P1523" s="135"/>
      <c r="Q1523" s="135"/>
    </row>
    <row r="1524" customFormat="false" ht="12.75" hidden="false" customHeight="false" outlineLevel="0" collapsed="false">
      <c r="A1524" s="11" t="n">
        <v>7674</v>
      </c>
      <c r="B1524" s="7" t="n">
        <v>76</v>
      </c>
      <c r="C1524" s="7" t="n">
        <v>74</v>
      </c>
      <c r="D1524" s="144" t="n">
        <v>0.837941780590474</v>
      </c>
      <c r="E1524" s="144" t="n">
        <v>0.721084165091916</v>
      </c>
      <c r="F1524" s="144" t="n">
        <v>0.813195190067763</v>
      </c>
      <c r="G1524" s="144" t="n">
        <v>0.685197079808089</v>
      </c>
      <c r="H1524" s="144" t="n">
        <v>6.92293101619294</v>
      </c>
      <c r="I1524" s="144" t="n">
        <v>8.50625630265479</v>
      </c>
      <c r="J1524" s="144" t="n">
        <v>9.60072534016952</v>
      </c>
      <c r="K1524" s="144" t="n">
        <v>5.82846197867822</v>
      </c>
      <c r="P1524" s="135"/>
      <c r="Q1524" s="135"/>
    </row>
    <row r="1525" customFormat="false" ht="12.75" hidden="false" customHeight="false" outlineLevel="0" collapsed="false">
      <c r="A1525" s="11" t="n">
        <v>7675</v>
      </c>
      <c r="B1525" s="7" t="n">
        <v>76</v>
      </c>
      <c r="C1525" s="7" t="n">
        <v>75</v>
      </c>
      <c r="D1525" s="144" t="n">
        <v>0.846372571849865</v>
      </c>
      <c r="E1525" s="144" t="n">
        <v>0.733661970535074</v>
      </c>
      <c r="F1525" s="144" t="n">
        <v>0.820086767246491</v>
      </c>
      <c r="G1525" s="144" t="n">
        <v>0.69503989317307</v>
      </c>
      <c r="H1525" s="144" t="n">
        <v>6.92293101619294</v>
      </c>
      <c r="I1525" s="144" t="n">
        <v>8.24108032698491</v>
      </c>
      <c r="J1525" s="144" t="n">
        <v>9.43613175307957</v>
      </c>
      <c r="K1525" s="144" t="n">
        <v>5.72787959009828</v>
      </c>
      <c r="P1525" s="135"/>
      <c r="Q1525" s="135"/>
    </row>
    <row r="1526" customFormat="false" ht="12.75" hidden="false" customHeight="false" outlineLevel="0" collapsed="false">
      <c r="A1526" s="11" t="n">
        <v>7676</v>
      </c>
      <c r="B1526" s="7" t="n">
        <v>76</v>
      </c>
      <c r="C1526" s="7" t="n">
        <v>76</v>
      </c>
      <c r="D1526" s="144" t="n">
        <v>0.854839625512649</v>
      </c>
      <c r="E1526" s="144" t="n">
        <v>0.746480270289725</v>
      </c>
      <c r="F1526" s="144" t="n">
        <v>0.827010445137393</v>
      </c>
      <c r="G1526" s="144" t="n">
        <v>0.705045020826516</v>
      </c>
      <c r="H1526" s="144" t="n">
        <v>6.92293101619294</v>
      </c>
      <c r="I1526" s="144" t="n">
        <v>7.97127334020303</v>
      </c>
      <c r="J1526" s="144" t="n">
        <v>9.27409777823867</v>
      </c>
      <c r="K1526" s="144" t="n">
        <v>5.6201065781573</v>
      </c>
      <c r="P1526" s="135"/>
      <c r="Q1526" s="135"/>
    </row>
    <row r="1527" customFormat="false" ht="12.75" hidden="false" customHeight="false" outlineLevel="0" collapsed="false">
      <c r="A1527" s="11" t="n">
        <v>7677</v>
      </c>
      <c r="B1527" s="7" t="n">
        <v>76</v>
      </c>
      <c r="C1527" s="7" t="n">
        <v>77</v>
      </c>
      <c r="D1527" s="144" t="n">
        <v>0.863297125148553</v>
      </c>
      <c r="E1527" s="144" t="n">
        <v>0.759474744559797</v>
      </c>
      <c r="F1527" s="144" t="n">
        <v>0.833944094876424</v>
      </c>
      <c r="G1527" s="144" t="n">
        <v>0.71518362988612</v>
      </c>
      <c r="H1527" s="144" t="n">
        <v>6.92293101619294</v>
      </c>
      <c r="I1527" s="144" t="n">
        <v>7.69790247930566</v>
      </c>
      <c r="J1527" s="144" t="n">
        <v>9.11541965783941</v>
      </c>
      <c r="K1527" s="144" t="n">
        <v>5.50541383765918</v>
      </c>
      <c r="P1527" s="135"/>
      <c r="Q1527" s="135"/>
    </row>
    <row r="1528" customFormat="false" ht="12.75" hidden="false" customHeight="false" outlineLevel="0" collapsed="false">
      <c r="A1528" s="11" t="n">
        <v>7678</v>
      </c>
      <c r="B1528" s="7" t="n">
        <v>76</v>
      </c>
      <c r="C1528" s="7" t="n">
        <v>78</v>
      </c>
      <c r="D1528" s="144" t="n">
        <v>0.871694585396648</v>
      </c>
      <c r="E1528" s="144" t="n">
        <v>0.772569708958413</v>
      </c>
      <c r="F1528" s="144" t="n">
        <v>0.840866882977994</v>
      </c>
      <c r="G1528" s="144" t="n">
        <v>0.725427365183313</v>
      </c>
      <c r="H1528" s="144" t="n">
        <v>6.92293101619294</v>
      </c>
      <c r="I1528" s="144" t="n">
        <v>7.42238339696195</v>
      </c>
      <c r="J1528" s="144" t="n">
        <v>8.96091438211641</v>
      </c>
      <c r="K1528" s="144" t="n">
        <v>5.38440003103847</v>
      </c>
      <c r="P1528" s="135"/>
      <c r="Q1528" s="135"/>
    </row>
    <row r="1529" customFormat="false" ht="12.75" hidden="false" customHeight="false" outlineLevel="0" collapsed="false">
      <c r="A1529" s="11" t="n">
        <v>7679</v>
      </c>
      <c r="B1529" s="7" t="n">
        <v>76</v>
      </c>
      <c r="C1529" s="7" t="n">
        <v>79</v>
      </c>
      <c r="D1529" s="144" t="n">
        <v>0.879995575214591</v>
      </c>
      <c r="E1529" s="144" t="n">
        <v>0.785707231266516</v>
      </c>
      <c r="F1529" s="144" t="n">
        <v>0.847759148355057</v>
      </c>
      <c r="G1529" s="144" t="n">
        <v>0.735748213704446</v>
      </c>
      <c r="H1529" s="144" t="n">
        <v>6.92293101619294</v>
      </c>
      <c r="I1529" s="144" t="n">
        <v>7.14527319232208</v>
      </c>
      <c r="J1529" s="144" t="n">
        <v>8.81108222083378</v>
      </c>
      <c r="K1529" s="144" t="n">
        <v>5.25712198768124</v>
      </c>
      <c r="P1529" s="135"/>
      <c r="Q1529" s="135"/>
    </row>
    <row r="1530" customFormat="false" ht="12.75" hidden="false" customHeight="false" outlineLevel="0" collapsed="false">
      <c r="A1530" s="11" t="n">
        <v>7680</v>
      </c>
      <c r="B1530" s="7" t="n">
        <v>76</v>
      </c>
      <c r="C1530" s="7" t="n">
        <v>80</v>
      </c>
      <c r="D1530" s="144" t="n">
        <v>0.888171485469953</v>
      </c>
      <c r="E1530" s="144" t="n">
        <v>0.798838556722361</v>
      </c>
      <c r="F1530" s="144" t="n">
        <v>0.854599985356069</v>
      </c>
      <c r="G1530" s="144" t="n">
        <v>0.746114872035982</v>
      </c>
      <c r="H1530" s="144" t="n">
        <v>6.92293101619294</v>
      </c>
      <c r="I1530" s="144" t="n">
        <v>6.86654810659677</v>
      </c>
      <c r="J1530" s="144" t="n">
        <v>8.66624546090734</v>
      </c>
      <c r="K1530" s="144" t="n">
        <v>5.12323366188236</v>
      </c>
      <c r="P1530" s="135"/>
      <c r="Q1530" s="135"/>
    </row>
    <row r="1531" customFormat="false" ht="12.75" hidden="false" customHeight="false" outlineLevel="0" collapsed="false">
      <c r="A1531" s="11" t="n">
        <v>7681</v>
      </c>
      <c r="B1531" s="7" t="n">
        <v>76</v>
      </c>
      <c r="C1531" s="7" t="n">
        <v>81</v>
      </c>
      <c r="D1531" s="144" t="n">
        <v>0.896183195777541</v>
      </c>
      <c r="E1531" s="144" t="n">
        <v>0.81189486585052</v>
      </c>
      <c r="F1531" s="144" t="n">
        <v>0.861366711550695</v>
      </c>
      <c r="G1531" s="144" t="n">
        <v>0.756491769816236</v>
      </c>
      <c r="H1531" s="144" t="n">
        <v>6.92293101619294</v>
      </c>
      <c r="I1531" s="144" t="n">
        <v>6.58684151574622</v>
      </c>
      <c r="J1531" s="144" t="n">
        <v>8.52688113619324</v>
      </c>
      <c r="K1531" s="144" t="n">
        <v>4.98289139574591</v>
      </c>
      <c r="P1531" s="135"/>
      <c r="Q1531" s="135"/>
    </row>
    <row r="1532" customFormat="false" ht="12.75" hidden="false" customHeight="false" outlineLevel="0" collapsed="false">
      <c r="A1532" s="11" t="n">
        <v>7682</v>
      </c>
      <c r="B1532" s="7" t="n">
        <v>76</v>
      </c>
      <c r="C1532" s="7" t="n">
        <v>82</v>
      </c>
      <c r="D1532" s="144" t="n">
        <v>0.903984863986375</v>
      </c>
      <c r="E1532" s="144" t="n">
        <v>0.824792317827518</v>
      </c>
      <c r="F1532" s="144" t="n">
        <v>0.868036899371488</v>
      </c>
      <c r="G1532" s="144" t="n">
        <v>0.766842045371902</v>
      </c>
      <c r="H1532" s="144" t="n">
        <v>6.92293101619294</v>
      </c>
      <c r="I1532" s="144" t="n">
        <v>6.30736994570194</v>
      </c>
      <c r="J1532" s="144" t="n">
        <v>8.39354449181554</v>
      </c>
      <c r="K1532" s="144" t="n">
        <v>4.83675647007934</v>
      </c>
      <c r="P1532" s="135"/>
      <c r="Q1532" s="135"/>
    </row>
    <row r="1533" customFormat="false" ht="12.75" hidden="false" customHeight="false" outlineLevel="0" collapsed="false">
      <c r="A1533" s="11" t="n">
        <v>7683</v>
      </c>
      <c r="B1533" s="7" t="n">
        <v>76</v>
      </c>
      <c r="C1533" s="7" t="n">
        <v>83</v>
      </c>
      <c r="D1533" s="144" t="n">
        <v>0.911527535415185</v>
      </c>
      <c r="E1533" s="144" t="n">
        <v>0.837437386340523</v>
      </c>
      <c r="F1533" s="144" t="n">
        <v>0.874590669112084</v>
      </c>
      <c r="G1533" s="144" t="n">
        <v>0.777131169173848</v>
      </c>
      <c r="H1533" s="144" t="n">
        <v>6.92293101619294</v>
      </c>
      <c r="I1533" s="144" t="n">
        <v>6.02988454879465</v>
      </c>
      <c r="J1533" s="144" t="n">
        <v>8.26680433559948</v>
      </c>
      <c r="K1533" s="144" t="n">
        <v>4.68601122938811</v>
      </c>
      <c r="P1533" s="135"/>
      <c r="Q1533" s="135"/>
    </row>
    <row r="1534" customFormat="false" ht="12.75" hidden="false" customHeight="false" outlineLevel="0" collapsed="false">
      <c r="A1534" s="11" t="n">
        <v>7684</v>
      </c>
      <c r="B1534" s="7" t="n">
        <v>76</v>
      </c>
      <c r="C1534" s="7" t="n">
        <v>84</v>
      </c>
      <c r="D1534" s="144" t="n">
        <v>0.918783641820903</v>
      </c>
      <c r="E1534" s="144" t="n">
        <v>0.849768536436512</v>
      </c>
      <c r="F1534" s="144" t="n">
        <v>0.881010524969097</v>
      </c>
      <c r="G1534" s="144" t="n">
        <v>0.787326909348068</v>
      </c>
      <c r="H1534" s="144" t="n">
        <v>6.92293101619294</v>
      </c>
      <c r="I1534" s="144" t="n">
        <v>5.75489909168272</v>
      </c>
      <c r="J1534" s="144" t="n">
        <v>8.1468431924111</v>
      </c>
      <c r="K1534" s="144" t="n">
        <v>4.53098691546455</v>
      </c>
      <c r="P1534" s="135"/>
      <c r="Q1534" s="135"/>
    </row>
    <row r="1535" customFormat="false" ht="12.75" hidden="false" customHeight="false" outlineLevel="0" collapsed="false">
      <c r="A1535" s="11" t="n">
        <v>7685</v>
      </c>
      <c r="B1535" s="7" t="n">
        <v>76</v>
      </c>
      <c r="C1535" s="7" t="n">
        <v>85</v>
      </c>
      <c r="D1535" s="144" t="n">
        <v>0.925737867768214</v>
      </c>
      <c r="E1535" s="144" t="n">
        <v>0.861742995906161</v>
      </c>
      <c r="F1535" s="144" t="n">
        <v>0.887277074676757</v>
      </c>
      <c r="G1535" s="144" t="n">
        <v>0.797392643293482</v>
      </c>
      <c r="H1535" s="144" t="n">
        <v>6.92293101619294</v>
      </c>
      <c r="I1535" s="144" t="n">
        <v>5.48206490564873</v>
      </c>
      <c r="J1535" s="144" t="n">
        <v>8.03363769601999</v>
      </c>
      <c r="K1535" s="144" t="n">
        <v>4.37135822582167</v>
      </c>
      <c r="P1535" s="135"/>
      <c r="Q1535" s="135"/>
    </row>
    <row r="1536" customFormat="false" ht="12.75" hidden="false" customHeight="false" outlineLevel="0" collapsed="false">
      <c r="A1536" s="11" t="n">
        <v>7686</v>
      </c>
      <c r="B1536" s="7" t="n">
        <v>76</v>
      </c>
      <c r="C1536" s="7" t="n">
        <v>86</v>
      </c>
      <c r="D1536" s="144" t="n">
        <v>0.932362977305976</v>
      </c>
      <c r="E1536" s="144" t="n">
        <v>0.873295846759165</v>
      </c>
      <c r="F1536" s="144" t="n">
        <v>0.893367555296777</v>
      </c>
      <c r="G1536" s="144" t="n">
        <v>0.807284803163674</v>
      </c>
      <c r="H1536" s="144" t="n">
        <v>6.92293101619294</v>
      </c>
      <c r="I1536" s="144" t="n">
        <v>5.21198908215802</v>
      </c>
      <c r="J1536" s="144" t="n">
        <v>7.9273605180698</v>
      </c>
      <c r="K1536" s="144" t="n">
        <v>4.20755958028116</v>
      </c>
      <c r="P1536" s="135"/>
      <c r="Q1536" s="135"/>
    </row>
    <row r="1537" customFormat="false" ht="12.75" hidden="false" customHeight="false" outlineLevel="0" collapsed="false">
      <c r="A1537" s="11" t="n">
        <v>7687</v>
      </c>
      <c r="B1537" s="7" t="n">
        <v>76</v>
      </c>
      <c r="C1537" s="7" t="n">
        <v>87</v>
      </c>
      <c r="D1537" s="144" t="n">
        <v>0.938625376881427</v>
      </c>
      <c r="E1537" s="144" t="n">
        <v>0.88434880286801</v>
      </c>
      <c r="F1537" s="144" t="n">
        <v>0.899258823549091</v>
      </c>
      <c r="G1537" s="144" t="n">
        <v>0.816957558041526</v>
      </c>
      <c r="H1537" s="144" t="n">
        <v>6.92293101619294</v>
      </c>
      <c r="I1537" s="144" t="n">
        <v>4.94612107775467</v>
      </c>
      <c r="J1537" s="144" t="n">
        <v>7.82828109648743</v>
      </c>
      <c r="K1537" s="144" t="n">
        <v>4.04077099746017</v>
      </c>
      <c r="P1537" s="135"/>
      <c r="Q1537" s="135"/>
    </row>
    <row r="1538" customFormat="false" ht="12.75" hidden="false" customHeight="false" outlineLevel="0" collapsed="false">
      <c r="A1538" s="11" t="n">
        <v>7688</v>
      </c>
      <c r="B1538" s="7" t="n">
        <v>76</v>
      </c>
      <c r="C1538" s="7" t="n">
        <v>88</v>
      </c>
      <c r="D1538" s="144" t="n">
        <v>0.944489541381542</v>
      </c>
      <c r="E1538" s="144" t="n">
        <v>0.894817795641964</v>
      </c>
      <c r="F1538" s="144" t="n">
        <v>0.904931089507506</v>
      </c>
      <c r="G1538" s="144" t="n">
        <v>0.826369081285053</v>
      </c>
      <c r="H1538" s="144" t="n">
        <v>6.92293101619294</v>
      </c>
      <c r="I1538" s="144" t="n">
        <v>4.68673714317881</v>
      </c>
      <c r="J1538" s="144" t="n">
        <v>7.73669349213854</v>
      </c>
      <c r="K1538" s="144" t="n">
        <v>3.87297466723321</v>
      </c>
      <c r="P1538" s="135"/>
      <c r="Q1538" s="135"/>
    </row>
    <row r="1539" customFormat="false" ht="12.75" hidden="false" customHeight="false" outlineLevel="0" collapsed="false">
      <c r="A1539" s="11" t="n">
        <v>7689</v>
      </c>
      <c r="B1539" s="7" t="n">
        <v>76</v>
      </c>
      <c r="C1539" s="7" t="n">
        <v>89</v>
      </c>
      <c r="D1539" s="144" t="n">
        <v>0.949930898572811</v>
      </c>
      <c r="E1539" s="144" t="n">
        <v>0.904636559409465</v>
      </c>
      <c r="F1539" s="144" t="n">
        <v>0.910371477570145</v>
      </c>
      <c r="G1539" s="144" t="n">
        <v>0.835487928987056</v>
      </c>
      <c r="H1539" s="144" t="n">
        <v>6.92293101619294</v>
      </c>
      <c r="I1539" s="144" t="n">
        <v>4.43608654998785</v>
      </c>
      <c r="J1539" s="144" t="n">
        <v>7.6527208017241</v>
      </c>
      <c r="K1539" s="144" t="n">
        <v>3.70629676445668</v>
      </c>
      <c r="P1539" s="135"/>
      <c r="Q1539" s="135"/>
    </row>
    <row r="1540" customFormat="false" ht="12.75" hidden="false" customHeight="false" outlineLevel="0" collapsed="false">
      <c r="A1540" s="11" t="n">
        <v>7690</v>
      </c>
      <c r="B1540" s="7" t="n">
        <v>76</v>
      </c>
      <c r="C1540" s="7" t="n">
        <v>90</v>
      </c>
      <c r="D1540" s="144" t="n">
        <v>0.954945088691261</v>
      </c>
      <c r="E1540" s="144" t="n">
        <v>0.913775035980947</v>
      </c>
      <c r="F1540" s="144" t="n">
        <v>0.915574323502064</v>
      </c>
      <c r="G1540" s="144" t="n">
        <v>0.84429421337462</v>
      </c>
      <c r="H1540" s="144" t="n">
        <v>6.92293101619294</v>
      </c>
      <c r="I1540" s="144" t="n">
        <v>4.1954541945073</v>
      </c>
      <c r="J1540" s="144" t="n">
        <v>7.57618751179945</v>
      </c>
      <c r="K1540" s="144" t="n">
        <v>3.54219769890079</v>
      </c>
      <c r="P1540" s="135"/>
      <c r="Q1540" s="135"/>
    </row>
    <row r="1541" customFormat="false" ht="12.75" hidden="false" customHeight="false" outlineLevel="0" collapsed="false">
      <c r="A1541" s="11" t="n">
        <v>7740</v>
      </c>
      <c r="B1541" s="7" t="n">
        <v>77</v>
      </c>
      <c r="C1541" s="7" t="n">
        <v>40</v>
      </c>
      <c r="D1541" s="144" t="n">
        <v>0.656417152869872</v>
      </c>
      <c r="E1541" s="144" t="n">
        <v>0.488557259034389</v>
      </c>
      <c r="F1541" s="144" t="n">
        <v>0.661427878339796</v>
      </c>
      <c r="G1541" s="144" t="n">
        <v>0.494129429140838</v>
      </c>
      <c r="H1541" s="144" t="n">
        <v>6.66047999565561</v>
      </c>
      <c r="I1541" s="144" t="n">
        <v>13.7831239516659</v>
      </c>
      <c r="J1541" s="144" t="n">
        <v>13.6329567773074</v>
      </c>
      <c r="K1541" s="144" t="n">
        <v>6.81064717001407</v>
      </c>
      <c r="P1541" s="135"/>
      <c r="Q1541" s="135"/>
    </row>
    <row r="1542" customFormat="false" ht="12.75" hidden="false" customHeight="false" outlineLevel="0" collapsed="false">
      <c r="A1542" s="11" t="n">
        <v>7741</v>
      </c>
      <c r="B1542" s="7" t="n">
        <v>77</v>
      </c>
      <c r="C1542" s="7" t="n">
        <v>41</v>
      </c>
      <c r="D1542" s="144" t="n">
        <v>0.657765793938223</v>
      </c>
      <c r="E1542" s="144" t="n">
        <v>0.490052921597698</v>
      </c>
      <c r="F1542" s="144" t="n">
        <v>0.662061976827012</v>
      </c>
      <c r="G1542" s="144" t="n">
        <v>0.49483755253244</v>
      </c>
      <c r="H1542" s="144" t="n">
        <v>6.66047999565561</v>
      </c>
      <c r="I1542" s="144" t="n">
        <v>13.7200784555742</v>
      </c>
      <c r="J1542" s="144" t="n">
        <v>13.5913484077204</v>
      </c>
      <c r="K1542" s="144" t="n">
        <v>6.78921004350937</v>
      </c>
      <c r="P1542" s="135"/>
      <c r="Q1542" s="135"/>
    </row>
    <row r="1543" customFormat="false" ht="12.75" hidden="false" customHeight="false" outlineLevel="0" collapsed="false">
      <c r="A1543" s="11" t="n">
        <v>7742</v>
      </c>
      <c r="B1543" s="7" t="n">
        <v>77</v>
      </c>
      <c r="C1543" s="7" t="n">
        <v>42</v>
      </c>
      <c r="D1543" s="144" t="n">
        <v>0.659250461799212</v>
      </c>
      <c r="E1543" s="144" t="n">
        <v>0.491702919320632</v>
      </c>
      <c r="F1543" s="144" t="n">
        <v>0.662843408318595</v>
      </c>
      <c r="G1543" s="144" t="n">
        <v>0.495711132444932</v>
      </c>
      <c r="H1543" s="144" t="n">
        <v>6.66047999565561</v>
      </c>
      <c r="I1543" s="144" t="n">
        <v>13.6534050959114</v>
      </c>
      <c r="J1543" s="144" t="n">
        <v>13.5457401897433</v>
      </c>
      <c r="K1543" s="144" t="n">
        <v>6.76814490182362</v>
      </c>
      <c r="P1543" s="135"/>
      <c r="Q1543" s="135"/>
    </row>
    <row r="1544" customFormat="false" ht="12.75" hidden="false" customHeight="false" outlineLevel="0" collapsed="false">
      <c r="A1544" s="11" t="n">
        <v>7743</v>
      </c>
      <c r="B1544" s="7" t="n">
        <v>77</v>
      </c>
      <c r="C1544" s="7" t="n">
        <v>43</v>
      </c>
      <c r="D1544" s="144" t="n">
        <v>0.660883964227607</v>
      </c>
      <c r="E1544" s="144" t="n">
        <v>0.493522552778355</v>
      </c>
      <c r="F1544" s="144" t="n">
        <v>0.663786811421139</v>
      </c>
      <c r="G1544" s="144" t="n">
        <v>0.496767145463602</v>
      </c>
      <c r="H1544" s="144" t="n">
        <v>6.66047999565561</v>
      </c>
      <c r="I1544" s="144" t="n">
        <v>13.5828107298106</v>
      </c>
      <c r="J1544" s="144" t="n">
        <v>13.4957966118458</v>
      </c>
      <c r="K1544" s="144" t="n">
        <v>6.74749411362039</v>
      </c>
      <c r="P1544" s="135"/>
      <c r="Q1544" s="135"/>
    </row>
    <row r="1545" customFormat="false" ht="12.75" hidden="false" customHeight="false" outlineLevel="0" collapsed="false">
      <c r="A1545" s="11" t="n">
        <v>7744</v>
      </c>
      <c r="B1545" s="7" t="n">
        <v>77</v>
      </c>
      <c r="C1545" s="7" t="n">
        <v>44</v>
      </c>
      <c r="D1545" s="144" t="n">
        <v>0.662680304748145</v>
      </c>
      <c r="E1545" s="144" t="n">
        <v>0.495528711134407</v>
      </c>
      <c r="F1545" s="144" t="n">
        <v>0.664906764203563</v>
      </c>
      <c r="G1545" s="144" t="n">
        <v>0.4980227195945</v>
      </c>
      <c r="H1545" s="144" t="n">
        <v>6.66047999565561</v>
      </c>
      <c r="I1545" s="144" t="n">
        <v>13.5079392352733</v>
      </c>
      <c r="J1545" s="144" t="n">
        <v>13.4411585968609</v>
      </c>
      <c r="K1545" s="144" t="n">
        <v>6.72726063406808</v>
      </c>
      <c r="P1545" s="135"/>
      <c r="Q1545" s="135"/>
    </row>
    <row r="1546" customFormat="false" ht="12.75" hidden="false" customHeight="false" outlineLevel="0" collapsed="false">
      <c r="A1546" s="11" t="n">
        <v>7745</v>
      </c>
      <c r="B1546" s="7" t="n">
        <v>77</v>
      </c>
      <c r="C1546" s="7" t="n">
        <v>45</v>
      </c>
      <c r="D1546" s="144" t="n">
        <v>0.664654206066399</v>
      </c>
      <c r="E1546" s="144" t="n">
        <v>0.497739394022243</v>
      </c>
      <c r="F1546" s="144" t="n">
        <v>0.666217547672512</v>
      </c>
      <c r="G1546" s="144" t="n">
        <v>0.499494911265285</v>
      </c>
      <c r="H1546" s="144" t="n">
        <v>6.66047999565561</v>
      </c>
      <c r="I1546" s="144" t="n">
        <v>13.4283957660345</v>
      </c>
      <c r="J1546" s="144" t="n">
        <v>13.3814604100996</v>
      </c>
      <c r="K1546" s="144" t="n">
        <v>6.70741535159053</v>
      </c>
      <c r="P1546" s="135"/>
      <c r="Q1546" s="135"/>
    </row>
    <row r="1547" customFormat="false" ht="12.75" hidden="false" customHeight="false" outlineLevel="0" collapsed="false">
      <c r="A1547" s="11" t="n">
        <v>7746</v>
      </c>
      <c r="B1547" s="7" t="n">
        <v>77</v>
      </c>
      <c r="C1547" s="7" t="n">
        <v>46</v>
      </c>
      <c r="D1547" s="144" t="n">
        <v>0.666818437479394</v>
      </c>
      <c r="E1547" s="144" t="n">
        <v>0.500170761765328</v>
      </c>
      <c r="F1547" s="144" t="n">
        <v>0.667732705678638</v>
      </c>
      <c r="G1547" s="144" t="n">
        <v>0.50120025352628</v>
      </c>
      <c r="H1547" s="144" t="n">
        <v>6.66047999565561</v>
      </c>
      <c r="I1547" s="144" t="n">
        <v>13.343896372494</v>
      </c>
      <c r="J1547" s="144" t="n">
        <v>13.3164121232272</v>
      </c>
      <c r="K1547" s="144" t="n">
        <v>6.68796424492241</v>
      </c>
      <c r="P1547" s="135"/>
      <c r="Q1547" s="135"/>
    </row>
    <row r="1548" customFormat="false" ht="12.75" hidden="false" customHeight="false" outlineLevel="0" collapsed="false">
      <c r="A1548" s="11" t="n">
        <v>7747</v>
      </c>
      <c r="B1548" s="7" t="n">
        <v>77</v>
      </c>
      <c r="C1548" s="7" t="n">
        <v>47</v>
      </c>
      <c r="D1548" s="144" t="n">
        <v>0.669184364029172</v>
      </c>
      <c r="E1548" s="144" t="n">
        <v>0.502837768178889</v>
      </c>
      <c r="F1548" s="144" t="n">
        <v>0.669464465478576</v>
      </c>
      <c r="G1548" s="144" t="n">
        <v>0.503154142154778</v>
      </c>
      <c r="H1548" s="144" t="n">
        <v>6.66047999565561</v>
      </c>
      <c r="I1548" s="144" t="n">
        <v>13.2542175169303</v>
      </c>
      <c r="J1548" s="144" t="n">
        <v>13.245783067922</v>
      </c>
      <c r="K1548" s="144" t="n">
        <v>6.66891444466388</v>
      </c>
      <c r="P1548" s="135"/>
      <c r="Q1548" s="135"/>
    </row>
    <row r="1549" customFormat="false" ht="12.75" hidden="false" customHeight="false" outlineLevel="0" collapsed="false">
      <c r="A1549" s="11" t="n">
        <v>7748</v>
      </c>
      <c r="B1549" s="7" t="n">
        <v>77</v>
      </c>
      <c r="C1549" s="7" t="n">
        <v>48</v>
      </c>
      <c r="D1549" s="144" t="n">
        <v>0.671761039041616</v>
      </c>
      <c r="E1549" s="144" t="n">
        <v>0.50575315060703</v>
      </c>
      <c r="F1549" s="144" t="n">
        <v>0.671423355534715</v>
      </c>
      <c r="G1549" s="144" t="n">
        <v>0.505370434089593</v>
      </c>
      <c r="H1549" s="144" t="n">
        <v>6.66047999565561</v>
      </c>
      <c r="I1549" s="144" t="n">
        <v>13.1592388166795</v>
      </c>
      <c r="J1549" s="144" t="n">
        <v>13.1694285792612</v>
      </c>
      <c r="K1549" s="144" t="n">
        <v>6.65029023307395</v>
      </c>
      <c r="P1549" s="135"/>
      <c r="Q1549" s="135"/>
    </row>
    <row r="1550" customFormat="false" ht="12.75" hidden="false" customHeight="false" outlineLevel="0" collapsed="false">
      <c r="A1550" s="11" t="n">
        <v>7749</v>
      </c>
      <c r="B1550" s="7" t="n">
        <v>77</v>
      </c>
      <c r="C1550" s="7" t="n">
        <v>49</v>
      </c>
      <c r="D1550" s="144" t="n">
        <v>0.674557898730091</v>
      </c>
      <c r="E1550" s="144" t="n">
        <v>0.508930490670408</v>
      </c>
      <c r="F1550" s="144" t="n">
        <v>0.673617838335102</v>
      </c>
      <c r="G1550" s="144" t="n">
        <v>0.507861050761996</v>
      </c>
      <c r="H1550" s="144" t="n">
        <v>6.66047999565561</v>
      </c>
      <c r="I1550" s="144" t="n">
        <v>13.0587704943967</v>
      </c>
      <c r="J1550" s="144" t="n">
        <v>13.0872095851082</v>
      </c>
      <c r="K1550" s="144" t="n">
        <v>6.63204090494404</v>
      </c>
      <c r="P1550" s="135"/>
      <c r="Q1550" s="135"/>
    </row>
    <row r="1551" customFormat="false" ht="12.75" hidden="false" customHeight="false" outlineLevel="0" collapsed="false">
      <c r="A1551" s="11" t="n">
        <v>7750</v>
      </c>
      <c r="B1551" s="7" t="n">
        <v>77</v>
      </c>
      <c r="C1551" s="7" t="n">
        <v>50</v>
      </c>
      <c r="D1551" s="144" t="n">
        <v>0.677584821852898</v>
      </c>
      <c r="E1551" s="144" t="n">
        <v>0.512384335325953</v>
      </c>
      <c r="F1551" s="144" t="n">
        <v>0.676053822714897</v>
      </c>
      <c r="G1551" s="144" t="n">
        <v>0.510635427870052</v>
      </c>
      <c r="H1551" s="144" t="n">
        <v>6.66047999565561</v>
      </c>
      <c r="I1551" s="144" t="n">
        <v>12.952536001166</v>
      </c>
      <c r="J1551" s="144" t="n">
        <v>12.9989922338639</v>
      </c>
      <c r="K1551" s="144" t="n">
        <v>6.61402376295763</v>
      </c>
      <c r="P1551" s="135"/>
      <c r="Q1551" s="135"/>
    </row>
    <row r="1552" customFormat="false" ht="12.75" hidden="false" customHeight="false" outlineLevel="0" collapsed="false">
      <c r="A1552" s="11" t="n">
        <v>7751</v>
      </c>
      <c r="B1552" s="7" t="n">
        <v>77</v>
      </c>
      <c r="C1552" s="7" t="n">
        <v>51</v>
      </c>
      <c r="D1552" s="144" t="n">
        <v>0.680850098582903</v>
      </c>
      <c r="E1552" s="144" t="n">
        <v>0.516127923051972</v>
      </c>
      <c r="F1552" s="144" t="n">
        <v>0.678734497766292</v>
      </c>
      <c r="G1552" s="144" t="n">
        <v>0.513700309755182</v>
      </c>
      <c r="H1552" s="144" t="n">
        <v>6.66047999565561</v>
      </c>
      <c r="I1552" s="144" t="n">
        <v>12.8402872848236</v>
      </c>
      <c r="J1552" s="144" t="n">
        <v>12.9047077249198</v>
      </c>
      <c r="K1552" s="144" t="n">
        <v>6.59605955555944</v>
      </c>
      <c r="P1552" s="135"/>
      <c r="Q1552" s="135"/>
    </row>
    <row r="1553" customFormat="false" ht="12.75" hidden="false" customHeight="false" outlineLevel="0" collapsed="false">
      <c r="A1553" s="11" t="n">
        <v>7752</v>
      </c>
      <c r="B1553" s="7" t="n">
        <v>77</v>
      </c>
      <c r="C1553" s="7" t="n">
        <v>52</v>
      </c>
      <c r="D1553" s="144" t="n">
        <v>0.684359613835356</v>
      </c>
      <c r="E1553" s="144" t="n">
        <v>0.520172245596011</v>
      </c>
      <c r="F1553" s="144" t="n">
        <v>0.681660560411212</v>
      </c>
      <c r="G1553" s="144" t="n">
        <v>0.517059977075277</v>
      </c>
      <c r="H1553" s="144" t="n">
        <v>6.66047999565561</v>
      </c>
      <c r="I1553" s="144" t="n">
        <v>12.7218572669559</v>
      </c>
      <c r="J1553" s="144" t="n">
        <v>12.8043740358043</v>
      </c>
      <c r="K1553" s="144" t="n">
        <v>6.57796322680715</v>
      </c>
      <c r="P1553" s="135"/>
      <c r="Q1553" s="135"/>
    </row>
    <row r="1554" customFormat="false" ht="12.75" hidden="false" customHeight="false" outlineLevel="0" collapsed="false">
      <c r="A1554" s="11" t="n">
        <v>7753</v>
      </c>
      <c r="B1554" s="7" t="n">
        <v>77</v>
      </c>
      <c r="C1554" s="7" t="n">
        <v>53</v>
      </c>
      <c r="D1554" s="144" t="n">
        <v>0.688117815537416</v>
      </c>
      <c r="E1554" s="144" t="n">
        <v>0.524527144223133</v>
      </c>
      <c r="F1554" s="144" t="n">
        <v>0.684830537398249</v>
      </c>
      <c r="G1554" s="144" t="n">
        <v>0.520716574458377</v>
      </c>
      <c r="H1554" s="144" t="n">
        <v>6.66047999565561</v>
      </c>
      <c r="I1554" s="144" t="n">
        <v>12.5971087455409</v>
      </c>
      <c r="J1554" s="144" t="n">
        <v>12.6980654271388</v>
      </c>
      <c r="K1554" s="144" t="n">
        <v>6.55952331405772</v>
      </c>
      <c r="P1554" s="135"/>
      <c r="Q1554" s="135"/>
    </row>
    <row r="1555" customFormat="false" ht="12.75" hidden="false" customHeight="false" outlineLevel="0" collapsed="false">
      <c r="A1555" s="11" t="n">
        <v>7754</v>
      </c>
      <c r="B1555" s="7" t="n">
        <v>77</v>
      </c>
      <c r="C1555" s="7" t="n">
        <v>54</v>
      </c>
      <c r="D1555" s="144" t="n">
        <v>0.692132760800774</v>
      </c>
      <c r="E1555" s="144" t="n">
        <v>0.529207201079516</v>
      </c>
      <c r="F1555" s="144" t="n">
        <v>0.688240791946273</v>
      </c>
      <c r="G1555" s="144" t="n">
        <v>0.524670067281193</v>
      </c>
      <c r="H1555" s="144" t="n">
        <v>6.66047999565561</v>
      </c>
      <c r="I1555" s="144" t="n">
        <v>12.4656357000087</v>
      </c>
      <c r="J1555" s="144" t="n">
        <v>12.5857697742379</v>
      </c>
      <c r="K1555" s="144" t="n">
        <v>6.54034592142639</v>
      </c>
      <c r="P1555" s="135"/>
      <c r="Q1555" s="135"/>
    </row>
    <row r="1556" customFormat="false" ht="12.75" hidden="false" customHeight="false" outlineLevel="0" collapsed="false">
      <c r="A1556" s="11" t="n">
        <v>7755</v>
      </c>
      <c r="B1556" s="7" t="n">
        <v>77</v>
      </c>
      <c r="C1556" s="7" t="n">
        <v>55</v>
      </c>
      <c r="D1556" s="144" t="n">
        <v>0.696412677515315</v>
      </c>
      <c r="E1556" s="144" t="n">
        <v>0.534227869316139</v>
      </c>
      <c r="F1556" s="144" t="n">
        <v>0.691885318911476</v>
      </c>
      <c r="G1556" s="144" t="n">
        <v>0.528917937329268</v>
      </c>
      <c r="H1556" s="144" t="n">
        <v>6.66047999565561</v>
      </c>
      <c r="I1556" s="144" t="n">
        <v>12.3269580796473</v>
      </c>
      <c r="J1556" s="144" t="n">
        <v>12.4674888342715</v>
      </c>
      <c r="K1556" s="144" t="n">
        <v>6.51994924103139</v>
      </c>
      <c r="P1556" s="135"/>
      <c r="Q1556" s="135"/>
    </row>
    <row r="1557" customFormat="false" ht="12.75" hidden="false" customHeight="false" outlineLevel="0" collapsed="false">
      <c r="A1557" s="11" t="n">
        <v>7756</v>
      </c>
      <c r="B1557" s="7" t="n">
        <v>77</v>
      </c>
      <c r="C1557" s="7" t="n">
        <v>56</v>
      </c>
      <c r="D1557" s="144" t="n">
        <v>0.700959315820827</v>
      </c>
      <c r="E1557" s="144" t="n">
        <v>0.539597662032426</v>
      </c>
      <c r="F1557" s="144" t="n">
        <v>0.695756344074363</v>
      </c>
      <c r="G1557" s="144" t="n">
        <v>0.533455800925922</v>
      </c>
      <c r="H1557" s="144" t="n">
        <v>6.66047999565561</v>
      </c>
      <c r="I1557" s="144" t="n">
        <v>12.1809229324296</v>
      </c>
      <c r="J1557" s="144" t="n">
        <v>12.343418929149</v>
      </c>
      <c r="K1557" s="144" t="n">
        <v>6.49798399893615</v>
      </c>
      <c r="P1557" s="135"/>
      <c r="Q1557" s="135"/>
    </row>
    <row r="1558" customFormat="false" ht="12.75" hidden="false" customHeight="false" outlineLevel="0" collapsed="false">
      <c r="A1558" s="11" t="n">
        <v>7757</v>
      </c>
      <c r="B1558" s="7" t="n">
        <v>77</v>
      </c>
      <c r="C1558" s="7" t="n">
        <v>57</v>
      </c>
      <c r="D1558" s="144" t="n">
        <v>0.705768927814976</v>
      </c>
      <c r="E1558" s="144" t="n">
        <v>0.545319103546968</v>
      </c>
      <c r="F1558" s="144" t="n">
        <v>0.699845465529389</v>
      </c>
      <c r="G1558" s="144" t="n">
        <v>0.538278679168202</v>
      </c>
      <c r="H1558" s="144" t="n">
        <v>6.66047999565561</v>
      </c>
      <c r="I1558" s="144" t="n">
        <v>12.0276725039941</v>
      </c>
      <c r="J1558" s="144" t="n">
        <v>12.213912830732</v>
      </c>
      <c r="K1558" s="144" t="n">
        <v>6.47423966891762</v>
      </c>
      <c r="P1558" s="135"/>
      <c r="Q1558" s="135"/>
    </row>
    <row r="1559" customFormat="false" ht="12.75" hidden="false" customHeight="false" outlineLevel="0" collapsed="false">
      <c r="A1559" s="11" t="n">
        <v>7758</v>
      </c>
      <c r="B1559" s="7" t="n">
        <v>77</v>
      </c>
      <c r="C1559" s="7" t="n">
        <v>58</v>
      </c>
      <c r="D1559" s="144" t="n">
        <v>0.710832236893604</v>
      </c>
      <c r="E1559" s="144" t="n">
        <v>0.551388467422573</v>
      </c>
      <c r="F1559" s="144" t="n">
        <v>0.704144797233801</v>
      </c>
      <c r="G1559" s="144" t="n">
        <v>0.543382312877779</v>
      </c>
      <c r="H1559" s="144" t="n">
        <v>6.66047999565561</v>
      </c>
      <c r="I1559" s="144" t="n">
        <v>11.8676725237037</v>
      </c>
      <c r="J1559" s="144" t="n">
        <v>12.0794691749531</v>
      </c>
      <c r="K1559" s="144" t="n">
        <v>6.44868334440616</v>
      </c>
      <c r="P1559" s="135"/>
      <c r="Q1559" s="135"/>
    </row>
    <row r="1560" customFormat="false" ht="12.75" hidden="false" customHeight="false" outlineLevel="0" collapsed="false">
      <c r="A1560" s="11" t="n">
        <v>7759</v>
      </c>
      <c r="B1560" s="7" t="n">
        <v>77</v>
      </c>
      <c r="C1560" s="7" t="n">
        <v>59</v>
      </c>
      <c r="D1560" s="144" t="n">
        <v>0.716141261046163</v>
      </c>
      <c r="E1560" s="144" t="n">
        <v>0.557803782907496</v>
      </c>
      <c r="F1560" s="144" t="n">
        <v>0.708647792989417</v>
      </c>
      <c r="G1560" s="144" t="n">
        <v>0.548764147489942</v>
      </c>
      <c r="H1560" s="144" t="n">
        <v>6.66047999565561</v>
      </c>
      <c r="I1560" s="144" t="n">
        <v>11.7013372672436</v>
      </c>
      <c r="J1560" s="144" t="n">
        <v>11.940542892948</v>
      </c>
      <c r="K1560" s="144" t="n">
        <v>6.42127436995121</v>
      </c>
      <c r="P1560" s="135"/>
      <c r="Q1560" s="135"/>
    </row>
    <row r="1561" customFormat="false" ht="12.75" hidden="false" customHeight="false" outlineLevel="0" collapsed="false">
      <c r="A1561" s="11" t="n">
        <v>7760</v>
      </c>
      <c r="B1561" s="7" t="n">
        <v>77</v>
      </c>
      <c r="C1561" s="7" t="n">
        <v>60</v>
      </c>
      <c r="D1561" s="144" t="n">
        <v>0.721692904548198</v>
      </c>
      <c r="E1561" s="144" t="n">
        <v>0.564569270860126</v>
      </c>
      <c r="F1561" s="144" t="n">
        <v>0.713349177199501</v>
      </c>
      <c r="G1561" s="144" t="n">
        <v>0.554423286068274</v>
      </c>
      <c r="H1561" s="144" t="n">
        <v>6.66047999565561</v>
      </c>
      <c r="I1561" s="144" t="n">
        <v>11.52882058487</v>
      </c>
      <c r="J1561" s="144" t="n">
        <v>11.7974539873704</v>
      </c>
      <c r="K1561" s="144" t="n">
        <v>6.39184659315518</v>
      </c>
      <c r="P1561" s="135"/>
      <c r="Q1561" s="135"/>
    </row>
    <row r="1562" customFormat="false" ht="12.75" hidden="false" customHeight="false" outlineLevel="0" collapsed="false">
      <c r="A1562" s="11" t="n">
        <v>7761</v>
      </c>
      <c r="B1562" s="7" t="n">
        <v>77</v>
      </c>
      <c r="C1562" s="7" t="n">
        <v>61</v>
      </c>
      <c r="D1562" s="144" t="n">
        <v>0.727483269964404</v>
      </c>
      <c r="E1562" s="144" t="n">
        <v>0.571688570425262</v>
      </c>
      <c r="F1562" s="144" t="n">
        <v>0.718244832062855</v>
      </c>
      <c r="G1562" s="144" t="n">
        <v>0.560360394894134</v>
      </c>
      <c r="H1562" s="144" t="n">
        <v>6.66047999565561</v>
      </c>
      <c r="I1562" s="144" t="n">
        <v>11.3503400603387</v>
      </c>
      <c r="J1562" s="144" t="n">
        <v>11.6505390176002</v>
      </c>
      <c r="K1562" s="144" t="n">
        <v>6.36028103839412</v>
      </c>
      <c r="P1562" s="135"/>
      <c r="Q1562" s="135"/>
    </row>
    <row r="1563" customFormat="false" ht="12.75" hidden="false" customHeight="false" outlineLevel="0" collapsed="false">
      <c r="A1563" s="11" t="n">
        <v>7762</v>
      </c>
      <c r="B1563" s="7" t="n">
        <v>77</v>
      </c>
      <c r="C1563" s="7" t="n">
        <v>62</v>
      </c>
      <c r="D1563" s="144" t="n">
        <v>0.733508142874981</v>
      </c>
      <c r="E1563" s="144" t="n">
        <v>0.579165305348099</v>
      </c>
      <c r="F1563" s="144" t="n">
        <v>0.723331927365235</v>
      </c>
      <c r="G1563" s="144" t="n">
        <v>0.566577909223057</v>
      </c>
      <c r="H1563" s="144" t="n">
        <v>6.66047999565561</v>
      </c>
      <c r="I1563" s="144" t="n">
        <v>11.1661506950523</v>
      </c>
      <c r="J1563" s="144" t="n">
        <v>11.5001363758356</v>
      </c>
      <c r="K1563" s="144" t="n">
        <v>6.32649431487235</v>
      </c>
      <c r="P1563" s="135"/>
      <c r="Q1563" s="135"/>
    </row>
    <row r="1564" customFormat="false" ht="12.75" hidden="false" customHeight="false" outlineLevel="0" collapsed="false">
      <c r="A1564" s="11" t="n">
        <v>7763</v>
      </c>
      <c r="B1564" s="7" t="n">
        <v>77</v>
      </c>
      <c r="C1564" s="7" t="n">
        <v>63</v>
      </c>
      <c r="D1564" s="144" t="n">
        <v>0.739762810869986</v>
      </c>
      <c r="E1564" s="144" t="n">
        <v>0.587002841635343</v>
      </c>
      <c r="F1564" s="144" t="n">
        <v>0.728608911133868</v>
      </c>
      <c r="G1564" s="144" t="n">
        <v>0.573080083315406</v>
      </c>
      <c r="H1564" s="144" t="n">
        <v>6.66047999565561</v>
      </c>
      <c r="I1564" s="144" t="n">
        <v>10.9765528331623</v>
      </c>
      <c r="J1564" s="144" t="n">
        <v>11.3465890166733</v>
      </c>
      <c r="K1564" s="144" t="n">
        <v>6.29044381214463</v>
      </c>
      <c r="P1564" s="135"/>
      <c r="Q1564" s="135"/>
    </row>
    <row r="1565" customFormat="false" ht="12.75" hidden="false" customHeight="false" outlineLevel="0" collapsed="false">
      <c r="A1565" s="11" t="n">
        <v>7764</v>
      </c>
      <c r="B1565" s="7" t="n">
        <v>77</v>
      </c>
      <c r="C1565" s="7" t="n">
        <v>64</v>
      </c>
      <c r="D1565" s="144" t="n">
        <v>0.746239430052457</v>
      </c>
      <c r="E1565" s="144" t="n">
        <v>0.595200908554679</v>
      </c>
      <c r="F1565" s="144" t="n">
        <v>0.734075721718185</v>
      </c>
      <c r="G1565" s="144" t="n">
        <v>0.579873326005339</v>
      </c>
      <c r="H1565" s="144" t="n">
        <v>6.66047999565561</v>
      </c>
      <c r="I1565" s="144" t="n">
        <v>10.782046883525</v>
      </c>
      <c r="J1565" s="144" t="n">
        <v>11.1903054916855</v>
      </c>
      <c r="K1565" s="144" t="n">
        <v>6.25222138749515</v>
      </c>
      <c r="P1565" s="135"/>
      <c r="Q1565" s="135"/>
    </row>
    <row r="1566" customFormat="false" ht="12.75" hidden="false" customHeight="false" outlineLevel="0" collapsed="false">
      <c r="A1566" s="11" t="n">
        <v>7765</v>
      </c>
      <c r="B1566" s="7" t="n">
        <v>77</v>
      </c>
      <c r="C1566" s="7" t="n">
        <v>65</v>
      </c>
      <c r="D1566" s="144" t="n">
        <v>0.752932548892751</v>
      </c>
      <c r="E1566" s="144" t="n">
        <v>0.603762489768623</v>
      </c>
      <c r="F1566" s="144" t="n">
        <v>0.739733871149603</v>
      </c>
      <c r="G1566" s="144" t="n">
        <v>0.586966398775139</v>
      </c>
      <c r="H1566" s="144" t="n">
        <v>6.66047999565561</v>
      </c>
      <c r="I1566" s="144" t="n">
        <v>10.5830196497895</v>
      </c>
      <c r="J1566" s="144" t="n">
        <v>11.0316227134416</v>
      </c>
      <c r="K1566" s="144" t="n">
        <v>6.21187693200346</v>
      </c>
      <c r="P1566" s="135"/>
      <c r="Q1566" s="135"/>
    </row>
    <row r="1567" customFormat="false" ht="12.75" hidden="false" customHeight="false" outlineLevel="0" collapsed="false">
      <c r="A1567" s="11" t="n">
        <v>7766</v>
      </c>
      <c r="B1567" s="7" t="n">
        <v>77</v>
      </c>
      <c r="C1567" s="7" t="n">
        <v>66</v>
      </c>
      <c r="D1567" s="144" t="n">
        <v>0.759842785025495</v>
      </c>
      <c r="E1567" s="144" t="n">
        <v>0.61269875799211</v>
      </c>
      <c r="F1567" s="144" t="n">
        <v>0.745585663466652</v>
      </c>
      <c r="G1567" s="144" t="n">
        <v>0.594369533058052</v>
      </c>
      <c r="H1567" s="144" t="n">
        <v>6.66047999565561</v>
      </c>
      <c r="I1567" s="144" t="n">
        <v>10.3795099734051</v>
      </c>
      <c r="J1567" s="144" t="n">
        <v>10.8707254727965</v>
      </c>
      <c r="K1567" s="144" t="n">
        <v>6.16926449626417</v>
      </c>
      <c r="P1567" s="135"/>
      <c r="Q1567" s="135"/>
    </row>
    <row r="1568" customFormat="false" ht="12.75" hidden="false" customHeight="false" outlineLevel="0" collapsed="false">
      <c r="A1568" s="11" t="n">
        <v>7767</v>
      </c>
      <c r="B1568" s="7" t="n">
        <v>77</v>
      </c>
      <c r="C1568" s="7" t="n">
        <v>67</v>
      </c>
      <c r="D1568" s="144" t="n">
        <v>0.766976117876279</v>
      </c>
      <c r="E1568" s="144" t="n">
        <v>0.622028599208586</v>
      </c>
      <c r="F1568" s="144" t="n">
        <v>0.751632828131944</v>
      </c>
      <c r="G1568" s="144" t="n">
        <v>0.602092753694573</v>
      </c>
      <c r="H1568" s="144" t="n">
        <v>6.66047999565561</v>
      </c>
      <c r="I1568" s="144" t="n">
        <v>10.1712017176611</v>
      </c>
      <c r="J1568" s="144" t="n">
        <v>10.7076748627472</v>
      </c>
      <c r="K1568" s="144" t="n">
        <v>6.12400685056954</v>
      </c>
      <c r="P1568" s="135"/>
      <c r="Q1568" s="135"/>
    </row>
    <row r="1569" customFormat="false" ht="12.75" hidden="false" customHeight="false" outlineLevel="0" collapsed="false">
      <c r="A1569" s="11" t="n">
        <v>7768</v>
      </c>
      <c r="B1569" s="7" t="n">
        <v>77</v>
      </c>
      <c r="C1569" s="7" t="n">
        <v>68</v>
      </c>
      <c r="D1569" s="144" t="n">
        <v>0.774343528366115</v>
      </c>
      <c r="E1569" s="144" t="n">
        <v>0.631778599148313</v>
      </c>
      <c r="F1569" s="144" t="n">
        <v>0.75787495609141</v>
      </c>
      <c r="G1569" s="144" t="n">
        <v>0.610143849693754</v>
      </c>
      <c r="H1569" s="144" t="n">
        <v>6.66047999565561</v>
      </c>
      <c r="I1569" s="144" t="n">
        <v>9.95738395209101</v>
      </c>
      <c r="J1569" s="144" t="n">
        <v>10.542427370339</v>
      </c>
      <c r="K1569" s="144" t="n">
        <v>6.07543657740762</v>
      </c>
      <c r="P1569" s="135"/>
      <c r="Q1569" s="135"/>
    </row>
    <row r="1570" customFormat="false" ht="12.75" hidden="false" customHeight="false" outlineLevel="0" collapsed="false">
      <c r="A1570" s="11" t="n">
        <v>7769</v>
      </c>
      <c r="B1570" s="7" t="n">
        <v>77</v>
      </c>
      <c r="C1570" s="7" t="n">
        <v>69</v>
      </c>
      <c r="D1570" s="144" t="n">
        <v>0.78196881755492</v>
      </c>
      <c r="E1570" s="144" t="n">
        <v>0.641994087797793</v>
      </c>
      <c r="F1570" s="144" t="n">
        <v>0.764307013353038</v>
      </c>
      <c r="G1570" s="144" t="n">
        <v>0.618525007111172</v>
      </c>
      <c r="H1570" s="144" t="n">
        <v>6.66047999565561</v>
      </c>
      <c r="I1570" s="144" t="n">
        <v>9.73640486752744</v>
      </c>
      <c r="J1570" s="144" t="n">
        <v>10.3746749732584</v>
      </c>
      <c r="K1570" s="144" t="n">
        <v>6.02220988992466</v>
      </c>
      <c r="P1570" s="135"/>
      <c r="Q1570" s="135"/>
    </row>
    <row r="1571" customFormat="false" ht="12.75" hidden="false" customHeight="false" outlineLevel="0" collapsed="false">
      <c r="A1571" s="11" t="n">
        <v>7770</v>
      </c>
      <c r="B1571" s="7" t="n">
        <v>77</v>
      </c>
      <c r="C1571" s="7" t="n">
        <v>70</v>
      </c>
      <c r="D1571" s="144" t="n">
        <v>0.78986894003064</v>
      </c>
      <c r="E1571" s="144" t="n">
        <v>0.652713550206426</v>
      </c>
      <c r="F1571" s="144" t="n">
        <v>0.77091691625221</v>
      </c>
      <c r="G1571" s="144" t="n">
        <v>0.627229295111186</v>
      </c>
      <c r="H1571" s="144" t="n">
        <v>6.66047999565561</v>
      </c>
      <c r="I1571" s="144" t="n">
        <v>9.506681920448</v>
      </c>
      <c r="J1571" s="144" t="n">
        <v>10.2042925162948</v>
      </c>
      <c r="K1571" s="144" t="n">
        <v>5.96286939980886</v>
      </c>
      <c r="P1571" s="135"/>
      <c r="Q1571" s="135"/>
    </row>
    <row r="1572" customFormat="false" ht="12.75" hidden="false" customHeight="false" outlineLevel="0" collapsed="false">
      <c r="A1572" s="11" t="n">
        <v>7771</v>
      </c>
      <c r="B1572" s="7" t="n">
        <v>77</v>
      </c>
      <c r="C1572" s="7" t="n">
        <v>71</v>
      </c>
      <c r="D1572" s="144" t="n">
        <v>0.798035261351437</v>
      </c>
      <c r="E1572" s="144" t="n">
        <v>0.663942323794857</v>
      </c>
      <c r="F1572" s="144" t="n">
        <v>0.777686243414568</v>
      </c>
      <c r="G1572" s="144" t="n">
        <v>0.636241095401771</v>
      </c>
      <c r="H1572" s="144" t="n">
        <v>6.66047999565561</v>
      </c>
      <c r="I1572" s="144" t="n">
        <v>9.26777242020883</v>
      </c>
      <c r="J1572" s="144" t="n">
        <v>10.0317147392965</v>
      </c>
      <c r="K1572" s="144" t="n">
        <v>5.89653767656799</v>
      </c>
      <c r="P1572" s="135"/>
      <c r="Q1572" s="135"/>
    </row>
    <row r="1573" customFormat="false" ht="12.75" hidden="false" customHeight="false" outlineLevel="0" collapsed="false">
      <c r="A1573" s="11" t="n">
        <v>7772</v>
      </c>
      <c r="B1573" s="7" t="n">
        <v>77</v>
      </c>
      <c r="C1573" s="7" t="n">
        <v>72</v>
      </c>
      <c r="D1573" s="144" t="n">
        <v>0.806435914075403</v>
      </c>
      <c r="E1573" s="144" t="n">
        <v>0.67565363598125</v>
      </c>
      <c r="F1573" s="144" t="n">
        <v>0.784593160309658</v>
      </c>
      <c r="G1573" s="144" t="n">
        <v>0.645539530211591</v>
      </c>
      <c r="H1573" s="144" t="n">
        <v>6.66047999565561</v>
      </c>
      <c r="I1573" s="144" t="n">
        <v>9.0203343406864</v>
      </c>
      <c r="J1573" s="144" t="n">
        <v>9.85783194370383</v>
      </c>
      <c r="K1573" s="144" t="n">
        <v>5.82298239263818</v>
      </c>
      <c r="P1573" s="135"/>
      <c r="Q1573" s="135"/>
    </row>
    <row r="1574" customFormat="false" ht="12.75" hidden="false" customHeight="false" outlineLevel="0" collapsed="false">
      <c r="A1574" s="11" t="n">
        <v>7773</v>
      </c>
      <c r="B1574" s="7" t="n">
        <v>77</v>
      </c>
      <c r="C1574" s="7" t="n">
        <v>73</v>
      </c>
      <c r="D1574" s="144" t="n">
        <v>0.815018547811235</v>
      </c>
      <c r="E1574" s="144" t="n">
        <v>0.68779013095291</v>
      </c>
      <c r="F1574" s="144" t="n">
        <v>0.791615758388651</v>
      </c>
      <c r="G1574" s="144" t="n">
        <v>0.655102682680677</v>
      </c>
      <c r="H1574" s="144" t="n">
        <v>6.66047999565561</v>
      </c>
      <c r="I1574" s="144" t="n">
        <v>8.76609956732607</v>
      </c>
      <c r="J1574" s="144" t="n">
        <v>9.68388421978044</v>
      </c>
      <c r="K1574" s="144" t="n">
        <v>5.74269534320123</v>
      </c>
      <c r="P1574" s="135"/>
      <c r="Q1574" s="135"/>
    </row>
    <row r="1575" customFormat="false" ht="12.75" hidden="false" customHeight="false" outlineLevel="0" collapsed="false">
      <c r="A1575" s="11" t="n">
        <v>7774</v>
      </c>
      <c r="B1575" s="7" t="n">
        <v>77</v>
      </c>
      <c r="C1575" s="7" t="n">
        <v>74</v>
      </c>
      <c r="D1575" s="144" t="n">
        <v>0.823739588890111</v>
      </c>
      <c r="E1575" s="144" t="n">
        <v>0.700303760533738</v>
      </c>
      <c r="F1575" s="144" t="n">
        <v>0.798733625271304</v>
      </c>
      <c r="G1575" s="144" t="n">
        <v>0.664909667060061</v>
      </c>
      <c r="H1575" s="144" t="n">
        <v>6.66047999565561</v>
      </c>
      <c r="I1575" s="144" t="n">
        <v>8.50625630265479</v>
      </c>
      <c r="J1575" s="144" t="n">
        <v>9.51084425218466</v>
      </c>
      <c r="K1575" s="144" t="n">
        <v>5.65589204612574</v>
      </c>
      <c r="P1575" s="135"/>
      <c r="Q1575" s="135"/>
    </row>
    <row r="1576" customFormat="false" ht="12.75" hidden="false" customHeight="false" outlineLevel="0" collapsed="false">
      <c r="A1576" s="11" t="n">
        <v>7775</v>
      </c>
      <c r="B1576" s="7" t="n">
        <v>77</v>
      </c>
      <c r="C1576" s="7" t="n">
        <v>75</v>
      </c>
      <c r="D1576" s="144" t="n">
        <v>0.832569173891484</v>
      </c>
      <c r="E1576" s="144" t="n">
        <v>0.71316360306751</v>
      </c>
      <c r="F1576" s="144" t="n">
        <v>0.805925808798349</v>
      </c>
      <c r="G1576" s="144" t="n">
        <v>0.674937800964703</v>
      </c>
      <c r="H1576" s="144" t="n">
        <v>6.66047999565561</v>
      </c>
      <c r="I1576" s="144" t="n">
        <v>8.24108032698491</v>
      </c>
      <c r="J1576" s="144" t="n">
        <v>9.33934368917184</v>
      </c>
      <c r="K1576" s="144" t="n">
        <v>5.56221663346867</v>
      </c>
      <c r="P1576" s="135"/>
      <c r="Q1576" s="135"/>
    </row>
    <row r="1577" customFormat="false" ht="12.75" hidden="false" customHeight="false" outlineLevel="0" collapsed="false">
      <c r="A1577" s="11" t="n">
        <v>7776</v>
      </c>
      <c r="B1577" s="7" t="n">
        <v>77</v>
      </c>
      <c r="C1577" s="7" t="n">
        <v>76</v>
      </c>
      <c r="D1577" s="144" t="n">
        <v>0.841467480973232</v>
      </c>
      <c r="E1577" s="144" t="n">
        <v>0.726321849022972</v>
      </c>
      <c r="F1577" s="144" t="n">
        <v>0.81316961650733</v>
      </c>
      <c r="G1577" s="144" t="n">
        <v>0.685160767551544</v>
      </c>
      <c r="H1577" s="144" t="n">
        <v>6.66047999565561</v>
      </c>
      <c r="I1577" s="144" t="n">
        <v>7.97127334020303</v>
      </c>
      <c r="J1577" s="144" t="n">
        <v>9.17014957572197</v>
      </c>
      <c r="K1577" s="144" t="n">
        <v>5.46160376013667</v>
      </c>
      <c r="P1577" s="135"/>
      <c r="Q1577" s="135"/>
    </row>
    <row r="1578" customFormat="false" ht="12.75" hidden="false" customHeight="false" outlineLevel="0" collapsed="false">
      <c r="A1578" s="11" t="n">
        <v>7777</v>
      </c>
      <c r="B1578" s="7" t="n">
        <v>77</v>
      </c>
      <c r="C1578" s="7" t="n">
        <v>77</v>
      </c>
      <c r="D1578" s="144" t="n">
        <v>0.850387118697449</v>
      </c>
      <c r="E1578" s="144" t="n">
        <v>0.739716066981734</v>
      </c>
      <c r="F1578" s="144" t="n">
        <v>0.820442011059102</v>
      </c>
      <c r="G1578" s="144" t="n">
        <v>0.695550383068289</v>
      </c>
      <c r="H1578" s="144" t="n">
        <v>6.66047999565561</v>
      </c>
      <c r="I1578" s="144" t="n">
        <v>7.69790247930566</v>
      </c>
      <c r="J1578" s="144" t="n">
        <v>9.00410345665788</v>
      </c>
      <c r="K1578" s="144" t="n">
        <v>5.35427901830339</v>
      </c>
      <c r="P1578" s="135"/>
      <c r="Q1578" s="135"/>
    </row>
    <row r="1579" customFormat="false" ht="12.75" hidden="false" customHeight="false" outlineLevel="0" collapsed="false">
      <c r="A1579" s="11" t="n">
        <v>7778</v>
      </c>
      <c r="B1579" s="7" t="n">
        <v>77</v>
      </c>
      <c r="C1579" s="7" t="n">
        <v>78</v>
      </c>
      <c r="D1579" s="144" t="n">
        <v>0.859275048166479</v>
      </c>
      <c r="E1579" s="144" t="n">
        <v>0.753271020510655</v>
      </c>
      <c r="F1579" s="144" t="n">
        <v>0.827721142063599</v>
      </c>
      <c r="G1579" s="144" t="n">
        <v>0.70607870854266</v>
      </c>
      <c r="H1579" s="144" t="n">
        <v>6.66047999565561</v>
      </c>
      <c r="I1579" s="144" t="n">
        <v>7.42238339696195</v>
      </c>
      <c r="J1579" s="144" t="n">
        <v>8.84207650938218</v>
      </c>
      <c r="K1579" s="144" t="n">
        <v>5.24078688323537</v>
      </c>
      <c r="P1579" s="135"/>
      <c r="Q1579" s="135"/>
    </row>
    <row r="1580" customFormat="false" ht="12.75" hidden="false" customHeight="false" outlineLevel="0" collapsed="false">
      <c r="A1580" s="11" t="n">
        <v>7779</v>
      </c>
      <c r="B1580" s="7" t="n">
        <v>77</v>
      </c>
      <c r="C1580" s="7" t="n">
        <v>79</v>
      </c>
      <c r="D1580" s="144" t="n">
        <v>0.868092769185827</v>
      </c>
      <c r="E1580" s="144" t="n">
        <v>0.766929255321243</v>
      </c>
      <c r="F1580" s="144" t="n">
        <v>0.834986218737976</v>
      </c>
      <c r="G1580" s="144" t="n">
        <v>0.716717889666043</v>
      </c>
      <c r="H1580" s="144" t="n">
        <v>6.66047999565561</v>
      </c>
      <c r="I1580" s="144" t="n">
        <v>7.14527319232208</v>
      </c>
      <c r="J1580" s="144" t="n">
        <v>8.68460806448925</v>
      </c>
      <c r="K1580" s="144" t="n">
        <v>5.12114512348844</v>
      </c>
      <c r="P1580" s="135"/>
      <c r="Q1580" s="135"/>
    </row>
    <row r="1581" customFormat="false" ht="12.75" hidden="false" customHeight="false" outlineLevel="0" collapsed="false">
      <c r="A1581" s="11" t="n">
        <v>7780</v>
      </c>
      <c r="B1581" s="7" t="n">
        <v>77</v>
      </c>
      <c r="C1581" s="7" t="n">
        <v>80</v>
      </c>
      <c r="D1581" s="144" t="n">
        <v>0.876809734165792</v>
      </c>
      <c r="E1581" s="144" t="n">
        <v>0.780642212886364</v>
      </c>
      <c r="F1581" s="144" t="n">
        <v>0.842214876136097</v>
      </c>
      <c r="G1581" s="144" t="n">
        <v>0.72743625632825</v>
      </c>
      <c r="H1581" s="144" t="n">
        <v>6.66047999565561</v>
      </c>
      <c r="I1581" s="144" t="n">
        <v>6.86654810659677</v>
      </c>
      <c r="J1581" s="144" t="n">
        <v>8.53205205369179</v>
      </c>
      <c r="K1581" s="144" t="n">
        <v>4.99497604856059</v>
      </c>
      <c r="P1581" s="135"/>
      <c r="Q1581" s="135"/>
    </row>
    <row r="1582" customFormat="false" ht="12.75" hidden="false" customHeight="false" outlineLevel="0" collapsed="false">
      <c r="A1582" s="11" t="n">
        <v>7781</v>
      </c>
      <c r="B1582" s="7" t="n">
        <v>77</v>
      </c>
      <c r="C1582" s="7" t="n">
        <v>81</v>
      </c>
      <c r="D1582" s="144" t="n">
        <v>0.885383445650372</v>
      </c>
      <c r="E1582" s="144" t="n">
        <v>0.79433904211726</v>
      </c>
      <c r="F1582" s="144" t="n">
        <v>0.849382578159659</v>
      </c>
      <c r="G1582" s="144" t="n">
        <v>0.738197216587529</v>
      </c>
      <c r="H1582" s="144" t="n">
        <v>6.66047999565561</v>
      </c>
      <c r="I1582" s="144" t="n">
        <v>6.58684151574622</v>
      </c>
      <c r="J1582" s="144" t="n">
        <v>8.38493343837478</v>
      </c>
      <c r="K1582" s="144" t="n">
        <v>4.86238807302704</v>
      </c>
      <c r="P1582" s="135"/>
      <c r="Q1582" s="135"/>
    </row>
    <row r="1583" customFormat="false" ht="12.75" hidden="false" customHeight="false" outlineLevel="0" collapsed="false">
      <c r="A1583" s="11" t="n">
        <v>7782</v>
      </c>
      <c r="B1583" s="7" t="n">
        <v>77</v>
      </c>
      <c r="C1583" s="7" t="n">
        <v>82</v>
      </c>
      <c r="D1583" s="144" t="n">
        <v>0.893763414352438</v>
      </c>
      <c r="E1583" s="144" t="n">
        <v>0.807931527866886</v>
      </c>
      <c r="F1583" s="144" t="n">
        <v>0.85646484812042</v>
      </c>
      <c r="G1583" s="144" t="n">
        <v>0.748962414240337</v>
      </c>
      <c r="H1583" s="144" t="n">
        <v>6.66047999565561</v>
      </c>
      <c r="I1583" s="144" t="n">
        <v>6.30736994570194</v>
      </c>
      <c r="J1583" s="144" t="n">
        <v>8.24386691931768</v>
      </c>
      <c r="K1583" s="144" t="n">
        <v>4.72398302203987</v>
      </c>
      <c r="P1583" s="135"/>
      <c r="Q1583" s="135"/>
    </row>
    <row r="1584" customFormat="false" ht="12.75" hidden="false" customHeight="false" outlineLevel="0" collapsed="false">
      <c r="A1584" s="11" t="n">
        <v>7783</v>
      </c>
      <c r="B1584" s="7" t="n">
        <v>77</v>
      </c>
      <c r="C1584" s="7" t="n">
        <v>83</v>
      </c>
      <c r="D1584" s="144" t="n">
        <v>0.901895001399691</v>
      </c>
      <c r="E1584" s="144" t="n">
        <v>0.821319457641588</v>
      </c>
      <c r="F1584" s="144" t="n">
        <v>0.863439805123402</v>
      </c>
      <c r="G1584" s="144" t="n">
        <v>0.759695622823699</v>
      </c>
      <c r="H1584" s="144" t="n">
        <v>6.66047999565561</v>
      </c>
      <c r="I1584" s="144" t="n">
        <v>6.02988454879465</v>
      </c>
      <c r="J1584" s="144" t="n">
        <v>8.10948764659871</v>
      </c>
      <c r="K1584" s="144" t="n">
        <v>4.58087689785155</v>
      </c>
      <c r="P1584" s="135"/>
      <c r="Q1584" s="135"/>
    </row>
    <row r="1585" customFormat="false" ht="12.75" hidden="false" customHeight="false" outlineLevel="0" collapsed="false">
      <c r="A1585" s="11" t="n">
        <v>7784</v>
      </c>
      <c r="B1585" s="7" t="n">
        <v>77</v>
      </c>
      <c r="C1585" s="7" t="n">
        <v>84</v>
      </c>
      <c r="D1585" s="144" t="n">
        <v>0.909746328493809</v>
      </c>
      <c r="E1585" s="144" t="n">
        <v>0.83443546466873</v>
      </c>
      <c r="F1585" s="144" t="n">
        <v>0.870288011291072</v>
      </c>
      <c r="G1585" s="144" t="n">
        <v>0.770362729606566</v>
      </c>
      <c r="H1585" s="144" t="n">
        <v>6.66047999565561</v>
      </c>
      <c r="I1585" s="144" t="n">
        <v>5.75489909168272</v>
      </c>
      <c r="J1585" s="144" t="n">
        <v>7.98201931445928</v>
      </c>
      <c r="K1585" s="144" t="n">
        <v>4.43335977287905</v>
      </c>
      <c r="P1585" s="135"/>
      <c r="Q1585" s="135"/>
    </row>
    <row r="1586" customFormat="false" ht="12.75" hidden="false" customHeight="false" outlineLevel="0" collapsed="false">
      <c r="A1586" s="11" t="n">
        <v>7785</v>
      </c>
      <c r="B1586" s="7" t="n">
        <v>77</v>
      </c>
      <c r="C1586" s="7" t="n">
        <v>85</v>
      </c>
      <c r="D1586" s="144" t="n">
        <v>0.91729853520615</v>
      </c>
      <c r="E1586" s="144" t="n">
        <v>0.84723126876793</v>
      </c>
      <c r="F1586" s="144" t="n">
        <v>0.876987754204365</v>
      </c>
      <c r="G1586" s="144" t="n">
        <v>0.780924480109328</v>
      </c>
      <c r="H1586" s="144" t="n">
        <v>6.66047999565561</v>
      </c>
      <c r="I1586" s="144" t="n">
        <v>5.48206490564873</v>
      </c>
      <c r="J1586" s="144" t="n">
        <v>7.86146621493501</v>
      </c>
      <c r="K1586" s="144" t="n">
        <v>4.28107868636933</v>
      </c>
      <c r="P1586" s="135"/>
      <c r="Q1586" s="135"/>
    </row>
    <row r="1587" customFormat="false" ht="12.75" hidden="false" customHeight="false" outlineLevel="0" collapsed="false">
      <c r="A1587" s="11" t="n">
        <v>7786</v>
      </c>
      <c r="B1587" s="7" t="n">
        <v>77</v>
      </c>
      <c r="C1587" s="7" t="n">
        <v>86</v>
      </c>
      <c r="D1587" s="144" t="n">
        <v>0.924519213197453</v>
      </c>
      <c r="E1587" s="144" t="n">
        <v>0.859633407739087</v>
      </c>
      <c r="F1587" s="144" t="n">
        <v>0.883513384274709</v>
      </c>
      <c r="G1587" s="144" t="n">
        <v>0.791333610121929</v>
      </c>
      <c r="H1587" s="144" t="n">
        <v>6.66047999565561</v>
      </c>
      <c r="I1587" s="144" t="n">
        <v>5.21198908215802</v>
      </c>
      <c r="J1587" s="144" t="n">
        <v>7.74804694151344</v>
      </c>
      <c r="K1587" s="144" t="n">
        <v>4.12442213630019</v>
      </c>
      <c r="P1587" s="135"/>
      <c r="Q1587" s="135"/>
    </row>
    <row r="1588" customFormat="false" ht="12.75" hidden="false" customHeight="false" outlineLevel="0" collapsed="false">
      <c r="A1588" s="11" t="n">
        <v>7787</v>
      </c>
      <c r="B1588" s="7" t="n">
        <v>77</v>
      </c>
      <c r="C1588" s="7" t="n">
        <v>87</v>
      </c>
      <c r="D1588" s="144" t="n">
        <v>0.931368410002692</v>
      </c>
      <c r="E1588" s="144" t="n">
        <v>0.8715523846115</v>
      </c>
      <c r="F1588" s="144" t="n">
        <v>0.889838595444117</v>
      </c>
      <c r="G1588" s="144" t="n">
        <v>0.801539840776661</v>
      </c>
      <c r="H1588" s="144" t="n">
        <v>6.66047999565561</v>
      </c>
      <c r="I1588" s="144" t="n">
        <v>4.94612107775467</v>
      </c>
      <c r="J1588" s="144" t="n">
        <v>7.64208797228471</v>
      </c>
      <c r="K1588" s="144" t="n">
        <v>3.96451310112556</v>
      </c>
      <c r="P1588" s="135"/>
      <c r="Q1588" s="135"/>
    </row>
    <row r="1589" customFormat="false" ht="12.75" hidden="false" customHeight="false" outlineLevel="0" collapsed="false">
      <c r="A1589" s="11" t="n">
        <v>7788</v>
      </c>
      <c r="B1589" s="7" t="n">
        <v>77</v>
      </c>
      <c r="C1589" s="7" t="n">
        <v>88</v>
      </c>
      <c r="D1589" s="144" t="n">
        <v>0.93780350408869</v>
      </c>
      <c r="E1589" s="144" t="n">
        <v>0.882890791148167</v>
      </c>
      <c r="F1589" s="144" t="n">
        <v>0.895940568732291</v>
      </c>
      <c r="G1589" s="144" t="n">
        <v>0.811496685195243</v>
      </c>
      <c r="H1589" s="144" t="n">
        <v>6.66047999565561</v>
      </c>
      <c r="I1589" s="144" t="n">
        <v>4.68673714317881</v>
      </c>
      <c r="J1589" s="144" t="n">
        <v>7.54394548276339</v>
      </c>
      <c r="K1589" s="144" t="n">
        <v>3.80327165607103</v>
      </c>
      <c r="P1589" s="135"/>
      <c r="Q1589" s="135"/>
    </row>
    <row r="1590" customFormat="false" ht="12.75" hidden="false" customHeight="false" outlineLevel="0" collapsed="false">
      <c r="A1590" s="11" t="n">
        <v>7789</v>
      </c>
      <c r="B1590" s="7" t="n">
        <v>77</v>
      </c>
      <c r="C1590" s="7" t="n">
        <v>89</v>
      </c>
      <c r="D1590" s="144" t="n">
        <v>0.943793623200982</v>
      </c>
      <c r="E1590" s="144" t="n">
        <v>0.893569329331815</v>
      </c>
      <c r="F1590" s="144" t="n">
        <v>0.901803968421082</v>
      </c>
      <c r="G1590" s="144" t="n">
        <v>0.821168482210342</v>
      </c>
      <c r="H1590" s="144" t="n">
        <v>6.66047999565561</v>
      </c>
      <c r="I1590" s="144" t="n">
        <v>4.43608654998785</v>
      </c>
      <c r="J1590" s="144" t="n">
        <v>7.45379208643622</v>
      </c>
      <c r="K1590" s="144" t="n">
        <v>3.64277445920724</v>
      </c>
      <c r="P1590" s="135"/>
      <c r="Q1590" s="135"/>
    </row>
    <row r="1591" customFormat="false" ht="12.75" hidden="false" customHeight="false" outlineLevel="0" collapsed="false">
      <c r="A1591" s="11" t="n">
        <v>7790</v>
      </c>
      <c r="B1591" s="7" t="n">
        <v>77</v>
      </c>
      <c r="C1591" s="7" t="n">
        <v>90</v>
      </c>
      <c r="D1591" s="144" t="n">
        <v>0.949330233806418</v>
      </c>
      <c r="E1591" s="144" t="n">
        <v>0.903547684451251</v>
      </c>
      <c r="F1591" s="144" t="n">
        <v>0.907421350937177</v>
      </c>
      <c r="G1591" s="144" t="n">
        <v>0.8305318355942</v>
      </c>
      <c r="H1591" s="144" t="n">
        <v>6.66047999565561</v>
      </c>
      <c r="I1591" s="144" t="n">
        <v>4.1954541945073</v>
      </c>
      <c r="J1591" s="144" t="n">
        <v>7.37147591684737</v>
      </c>
      <c r="K1591" s="144" t="n">
        <v>3.48445827331553</v>
      </c>
      <c r="P1591" s="135"/>
      <c r="Q1591" s="135"/>
    </row>
    <row r="1592" customFormat="false" ht="12.75" hidden="false" customHeight="false" outlineLevel="0" collapsed="false">
      <c r="A1592" s="11" t="n">
        <v>7840</v>
      </c>
      <c r="B1592" s="7" t="n">
        <v>78</v>
      </c>
      <c r="C1592" s="7" t="n">
        <v>40</v>
      </c>
      <c r="D1592" s="144" t="n">
        <v>0.640020821074163</v>
      </c>
      <c r="E1592" s="144" t="n">
        <v>0.470610749944979</v>
      </c>
      <c r="F1592" s="144" t="n">
        <v>0.646627163350953</v>
      </c>
      <c r="G1592" s="144" t="n">
        <v>0.477789376172203</v>
      </c>
      <c r="H1592" s="144" t="n">
        <v>6.39852822200083</v>
      </c>
      <c r="I1592" s="144" t="n">
        <v>13.7831239516659</v>
      </c>
      <c r="J1592" s="144" t="n">
        <v>13.5962219790961</v>
      </c>
      <c r="K1592" s="144" t="n">
        <v>6.58543019457059</v>
      </c>
      <c r="P1592" s="135"/>
      <c r="Q1592" s="135"/>
    </row>
    <row r="1593" customFormat="false" ht="12.75" hidden="false" customHeight="false" outlineLevel="0" collapsed="false">
      <c r="A1593" s="11" t="n">
        <v>7841</v>
      </c>
      <c r="B1593" s="7" t="n">
        <v>78</v>
      </c>
      <c r="C1593" s="7" t="n">
        <v>41</v>
      </c>
      <c r="D1593" s="144" t="n">
        <v>0.641305620416089</v>
      </c>
      <c r="E1593" s="144" t="n">
        <v>0.472001378885004</v>
      </c>
      <c r="F1593" s="144" t="n">
        <v>0.647103233390929</v>
      </c>
      <c r="G1593" s="144" t="n">
        <v>0.478309394598408</v>
      </c>
      <c r="H1593" s="144" t="n">
        <v>6.39852822200083</v>
      </c>
      <c r="I1593" s="144" t="n">
        <v>13.7200784555742</v>
      </c>
      <c r="J1593" s="144" t="n">
        <v>13.5561642576467</v>
      </c>
      <c r="K1593" s="144" t="n">
        <v>6.56244241992834</v>
      </c>
      <c r="P1593" s="135"/>
      <c r="Q1593" s="135"/>
    </row>
    <row r="1594" customFormat="false" ht="12.75" hidden="false" customHeight="false" outlineLevel="0" collapsed="false">
      <c r="A1594" s="11" t="n">
        <v>7842</v>
      </c>
      <c r="B1594" s="7" t="n">
        <v>78</v>
      </c>
      <c r="C1594" s="7" t="n">
        <v>42</v>
      </c>
      <c r="D1594" s="144" t="n">
        <v>0.642722705358188</v>
      </c>
      <c r="E1594" s="144" t="n">
        <v>0.473538243163413</v>
      </c>
      <c r="F1594" s="144" t="n">
        <v>0.647720520316564</v>
      </c>
      <c r="G1594" s="144" t="n">
        <v>0.478984211509438</v>
      </c>
      <c r="H1594" s="144" t="n">
        <v>6.39852822200083</v>
      </c>
      <c r="I1594" s="144" t="n">
        <v>13.6534050959114</v>
      </c>
      <c r="J1594" s="144" t="n">
        <v>13.5121678436281</v>
      </c>
      <c r="K1594" s="144" t="n">
        <v>6.53976547428405</v>
      </c>
      <c r="P1594" s="135"/>
      <c r="Q1594" s="135"/>
    </row>
    <row r="1595" customFormat="false" ht="12.75" hidden="false" customHeight="false" outlineLevel="0" collapsed="false">
      <c r="A1595" s="11" t="n">
        <v>7843</v>
      </c>
      <c r="B1595" s="7" t="n">
        <v>78</v>
      </c>
      <c r="C1595" s="7" t="n">
        <v>43</v>
      </c>
      <c r="D1595" s="144" t="n">
        <v>0.644285230086643</v>
      </c>
      <c r="E1595" s="144" t="n">
        <v>0.475236564960713</v>
      </c>
      <c r="F1595" s="144" t="n">
        <v>0.648494657665718</v>
      </c>
      <c r="G1595" s="144" t="n">
        <v>0.479831368291639</v>
      </c>
      <c r="H1595" s="144" t="n">
        <v>6.39852822200083</v>
      </c>
      <c r="I1595" s="144" t="n">
        <v>13.5828107298106</v>
      </c>
      <c r="J1595" s="144" t="n">
        <v>13.46388029408</v>
      </c>
      <c r="K1595" s="144" t="n">
        <v>6.51745865773136</v>
      </c>
      <c r="P1595" s="135"/>
      <c r="Q1595" s="135"/>
    </row>
    <row r="1596" customFormat="false" ht="12.75" hidden="false" customHeight="false" outlineLevel="0" collapsed="false">
      <c r="A1596" s="11" t="n">
        <v>7844</v>
      </c>
      <c r="B1596" s="7" t="n">
        <v>78</v>
      </c>
      <c r="C1596" s="7" t="n">
        <v>44</v>
      </c>
      <c r="D1596" s="144" t="n">
        <v>0.646007555538752</v>
      </c>
      <c r="E1596" s="144" t="n">
        <v>0.477113117149505</v>
      </c>
      <c r="F1596" s="144" t="n">
        <v>0.649441189218232</v>
      </c>
      <c r="G1596" s="144" t="n">
        <v>0.480868499789583</v>
      </c>
      <c r="H1596" s="144" t="n">
        <v>6.39852822200083</v>
      </c>
      <c r="I1596" s="144" t="n">
        <v>13.5079392352733</v>
      </c>
      <c r="J1596" s="144" t="n">
        <v>13.4109249819594</v>
      </c>
      <c r="K1596" s="144" t="n">
        <v>6.49554247531473</v>
      </c>
      <c r="P1596" s="135"/>
      <c r="Q1596" s="135"/>
    </row>
    <row r="1597" customFormat="false" ht="12.75" hidden="false" customHeight="false" outlineLevel="0" collapsed="false">
      <c r="A1597" s="11" t="n">
        <v>7845</v>
      </c>
      <c r="B1597" s="7" t="n">
        <v>78</v>
      </c>
      <c r="C1597" s="7" t="n">
        <v>45</v>
      </c>
      <c r="D1597" s="144" t="n">
        <v>0.647904825161674</v>
      </c>
      <c r="E1597" s="144" t="n">
        <v>0.479185812844789</v>
      </c>
      <c r="F1597" s="144" t="n">
        <v>0.65057544052808</v>
      </c>
      <c r="G1597" s="144" t="n">
        <v>0.482113235572557</v>
      </c>
      <c r="H1597" s="144" t="n">
        <v>6.39852822200083</v>
      </c>
      <c r="I1597" s="144" t="n">
        <v>13.4283957660345</v>
      </c>
      <c r="J1597" s="144" t="n">
        <v>13.3529166567236</v>
      </c>
      <c r="K1597" s="144" t="n">
        <v>6.47400733131173</v>
      </c>
      <c r="P1597" s="135"/>
      <c r="Q1597" s="135"/>
    </row>
    <row r="1598" customFormat="false" ht="12.75" hidden="false" customHeight="false" outlineLevel="0" collapsed="false">
      <c r="A1598" s="11" t="n">
        <v>7846</v>
      </c>
      <c r="B1598" s="7" t="n">
        <v>78</v>
      </c>
      <c r="C1598" s="7" t="n">
        <v>46</v>
      </c>
      <c r="D1598" s="144" t="n">
        <v>0.649990430184166</v>
      </c>
      <c r="E1598" s="144" t="n">
        <v>0.481470979877186</v>
      </c>
      <c r="F1598" s="144" t="n">
        <v>0.651912457762698</v>
      </c>
      <c r="G1598" s="144" t="n">
        <v>0.483583177900135</v>
      </c>
      <c r="H1598" s="144" t="n">
        <v>6.39852822200083</v>
      </c>
      <c r="I1598" s="144" t="n">
        <v>13.343896372494</v>
      </c>
      <c r="J1598" s="144" t="n">
        <v>13.2895407811141</v>
      </c>
      <c r="K1598" s="144" t="n">
        <v>6.45288381338075</v>
      </c>
      <c r="P1598" s="135"/>
      <c r="Q1598" s="135"/>
    </row>
    <row r="1599" customFormat="false" ht="12.75" hidden="false" customHeight="false" outlineLevel="0" collapsed="false">
      <c r="A1599" s="11" t="n">
        <v>7847</v>
      </c>
      <c r="B1599" s="7" t="n">
        <v>78</v>
      </c>
      <c r="C1599" s="7" t="n">
        <v>47</v>
      </c>
      <c r="D1599" s="144" t="n">
        <v>0.652276728736996</v>
      </c>
      <c r="E1599" s="144" t="n">
        <v>0.483984170108195</v>
      </c>
      <c r="F1599" s="144" t="n">
        <v>0.653466708762491</v>
      </c>
      <c r="G1599" s="144" t="n">
        <v>0.485295620253053</v>
      </c>
      <c r="H1599" s="144" t="n">
        <v>6.39852822200083</v>
      </c>
      <c r="I1599" s="144" t="n">
        <v>13.2542175169303</v>
      </c>
      <c r="J1599" s="144" t="n">
        <v>13.2205320280835</v>
      </c>
      <c r="K1599" s="144" t="n">
        <v>6.43221371084755</v>
      </c>
      <c r="P1599" s="135"/>
      <c r="Q1599" s="135"/>
    </row>
    <row r="1600" customFormat="false" ht="12.75" hidden="false" customHeight="false" outlineLevel="0" collapsed="false">
      <c r="A1600" s="11" t="n">
        <v>7848</v>
      </c>
      <c r="B1600" s="7" t="n">
        <v>78</v>
      </c>
      <c r="C1600" s="7" t="n">
        <v>48</v>
      </c>
      <c r="D1600" s="144" t="n">
        <v>0.654774005078575</v>
      </c>
      <c r="E1600" s="144" t="n">
        <v>0.486739037004595</v>
      </c>
      <c r="F1600" s="144" t="n">
        <v>0.655251430928175</v>
      </c>
      <c r="G1600" s="144" t="n">
        <v>0.487266873524501</v>
      </c>
      <c r="H1600" s="144" t="n">
        <v>6.39852822200083</v>
      </c>
      <c r="I1600" s="144" t="n">
        <v>13.1592388166795</v>
      </c>
      <c r="J1600" s="144" t="n">
        <v>13.1457058825147</v>
      </c>
      <c r="K1600" s="144" t="n">
        <v>6.41206115616569</v>
      </c>
      <c r="P1600" s="135"/>
      <c r="Q1600" s="135"/>
    </row>
    <row r="1601" customFormat="false" ht="12.75" hidden="false" customHeight="false" outlineLevel="0" collapsed="false">
      <c r="A1601" s="11" t="n">
        <v>7849</v>
      </c>
      <c r="B1601" s="7" t="n">
        <v>78</v>
      </c>
      <c r="C1601" s="7" t="n">
        <v>49</v>
      </c>
      <c r="D1601" s="144" t="n">
        <v>0.657493168123244</v>
      </c>
      <c r="E1601" s="144" t="n">
        <v>0.48975033329972</v>
      </c>
      <c r="F1601" s="144" t="n">
        <v>0.657278089497786</v>
      </c>
      <c r="G1601" s="144" t="n">
        <v>0.489511703322057</v>
      </c>
      <c r="H1601" s="144" t="n">
        <v>6.39852822200083</v>
      </c>
      <c r="I1601" s="144" t="n">
        <v>13.0587704943967</v>
      </c>
      <c r="J1601" s="144" t="n">
        <v>13.0648777283936</v>
      </c>
      <c r="K1601" s="144" t="n">
        <v>6.39242098800393</v>
      </c>
      <c r="P1601" s="135"/>
      <c r="Q1601" s="135"/>
    </row>
    <row r="1602" customFormat="false" ht="12.75" hidden="false" customHeight="false" outlineLevel="0" collapsed="false">
      <c r="A1602" s="11" t="n">
        <v>7850</v>
      </c>
      <c r="B1602" s="7" t="n">
        <v>78</v>
      </c>
      <c r="C1602" s="7" t="n">
        <v>50</v>
      </c>
      <c r="D1602" s="144" t="n">
        <v>0.660445738645862</v>
      </c>
      <c r="E1602" s="144" t="n">
        <v>0.493033957599097</v>
      </c>
      <c r="F1602" s="144" t="n">
        <v>0.65955566922769</v>
      </c>
      <c r="G1602" s="144" t="n">
        <v>0.492042566846234</v>
      </c>
      <c r="H1602" s="144" t="n">
        <v>6.39852822200083</v>
      </c>
      <c r="I1602" s="144" t="n">
        <v>12.952536001166</v>
      </c>
      <c r="J1602" s="144" t="n">
        <v>12.9778651619848</v>
      </c>
      <c r="K1602" s="144" t="n">
        <v>6.37319906118196</v>
      </c>
      <c r="P1602" s="135"/>
      <c r="Q1602" s="135"/>
    </row>
    <row r="1603" customFormat="false" ht="12.75" hidden="false" customHeight="false" outlineLevel="0" collapsed="false">
      <c r="A1603" s="11" t="n">
        <v>7851</v>
      </c>
      <c r="B1603" s="7" t="n">
        <v>78</v>
      </c>
      <c r="C1603" s="7" t="n">
        <v>51</v>
      </c>
      <c r="D1603" s="144" t="n">
        <v>0.663641648610261</v>
      </c>
      <c r="E1603" s="144" t="n">
        <v>0.496604558329301</v>
      </c>
      <c r="F1603" s="144" t="n">
        <v>0.662090222741202</v>
      </c>
      <c r="G1603" s="144" t="n">
        <v>0.494869111501478</v>
      </c>
      <c r="H1603" s="144" t="n">
        <v>6.39852822200083</v>
      </c>
      <c r="I1603" s="144" t="n">
        <v>12.8402872848236</v>
      </c>
      <c r="J1603" s="144" t="n">
        <v>12.8845539467601</v>
      </c>
      <c r="K1603" s="144" t="n">
        <v>6.35426156006441</v>
      </c>
      <c r="P1603" s="135"/>
      <c r="Q1603" s="135"/>
    </row>
    <row r="1604" customFormat="false" ht="12.75" hidden="false" customHeight="false" outlineLevel="0" collapsed="false">
      <c r="A1604" s="11" t="n">
        <v>7852</v>
      </c>
      <c r="B1604" s="7" t="n">
        <v>78</v>
      </c>
      <c r="C1604" s="7" t="n">
        <v>52</v>
      </c>
      <c r="D1604" s="144" t="n">
        <v>0.667088321788796</v>
      </c>
      <c r="E1604" s="144" t="n">
        <v>0.50047451226373</v>
      </c>
      <c r="F1604" s="144" t="n">
        <v>0.664884927266258</v>
      </c>
      <c r="G1604" s="144" t="n">
        <v>0.497998218164715</v>
      </c>
      <c r="H1604" s="144" t="n">
        <v>6.39852822200083</v>
      </c>
      <c r="I1604" s="144" t="n">
        <v>12.7218572669559</v>
      </c>
      <c r="J1604" s="144" t="n">
        <v>12.7849232382669</v>
      </c>
      <c r="K1604" s="144" t="n">
        <v>6.33546225068987</v>
      </c>
      <c r="P1604" s="135"/>
      <c r="Q1604" s="135"/>
    </row>
    <row r="1605" customFormat="false" ht="12.75" hidden="false" customHeight="false" outlineLevel="0" collapsed="false">
      <c r="A1605" s="11" t="n">
        <v>7853</v>
      </c>
      <c r="B1605" s="7" t="n">
        <v>78</v>
      </c>
      <c r="C1605" s="7" t="n">
        <v>53</v>
      </c>
      <c r="D1605" s="144" t="n">
        <v>0.67079164326527</v>
      </c>
      <c r="E1605" s="144" t="n">
        <v>0.504655000192177</v>
      </c>
      <c r="F1605" s="144" t="n">
        <v>0.667940364498801</v>
      </c>
      <c r="G1605" s="144" t="n">
        <v>0.501434280190829</v>
      </c>
      <c r="H1605" s="144" t="n">
        <v>6.39852822200083</v>
      </c>
      <c r="I1605" s="144" t="n">
        <v>12.5971087455409</v>
      </c>
      <c r="J1605" s="144" t="n">
        <v>12.6790148112358</v>
      </c>
      <c r="K1605" s="144" t="n">
        <v>6.31662215630589</v>
      </c>
      <c r="P1605" s="135"/>
      <c r="Q1605" s="135"/>
    </row>
    <row r="1606" customFormat="false" ht="12.75" hidden="false" customHeight="false" outlineLevel="0" collapsed="false">
      <c r="A1606" s="11" t="n">
        <v>7854</v>
      </c>
      <c r="B1606" s="7" t="n">
        <v>78</v>
      </c>
      <c r="C1606" s="7" t="n">
        <v>54</v>
      </c>
      <c r="D1606" s="144" t="n">
        <v>0.674761109163874</v>
      </c>
      <c r="E1606" s="144" t="n">
        <v>0.509161868167131</v>
      </c>
      <c r="F1606" s="144" t="n">
        <v>0.671254422977205</v>
      </c>
      <c r="G1606" s="144" t="n">
        <v>0.505179046000083</v>
      </c>
      <c r="H1606" s="144" t="n">
        <v>6.39852822200083</v>
      </c>
      <c r="I1606" s="144" t="n">
        <v>12.4656357000087</v>
      </c>
      <c r="J1606" s="144" t="n">
        <v>12.5667859712946</v>
      </c>
      <c r="K1606" s="144" t="n">
        <v>6.29737795071496</v>
      </c>
      <c r="P1606" s="135"/>
      <c r="Q1606" s="135"/>
    </row>
    <row r="1607" customFormat="false" ht="12.75" hidden="false" customHeight="false" outlineLevel="0" collapsed="false">
      <c r="A1607" s="11" t="n">
        <v>7855</v>
      </c>
      <c r="B1607" s="7" t="n">
        <v>78</v>
      </c>
      <c r="C1607" s="7" t="n">
        <v>55</v>
      </c>
      <c r="D1607" s="144" t="n">
        <v>0.679006267339041</v>
      </c>
      <c r="E1607" s="144" t="n">
        <v>0.514011725277015</v>
      </c>
      <c r="F1607" s="144" t="n">
        <v>0.674821997847123</v>
      </c>
      <c r="G1607" s="144" t="n">
        <v>0.509231210260668</v>
      </c>
      <c r="H1607" s="144" t="n">
        <v>6.39852822200083</v>
      </c>
      <c r="I1607" s="144" t="n">
        <v>12.3269580796473</v>
      </c>
      <c r="J1607" s="144" t="n">
        <v>12.4482145199168</v>
      </c>
      <c r="K1607" s="144" t="n">
        <v>6.2772717817313</v>
      </c>
      <c r="P1607" s="135"/>
      <c r="Q1607" s="135"/>
    </row>
    <row r="1608" customFormat="false" ht="12.75" hidden="false" customHeight="false" outlineLevel="0" collapsed="false">
      <c r="A1608" s="11" t="n">
        <v>7856</v>
      </c>
      <c r="B1608" s="7" t="n">
        <v>78</v>
      </c>
      <c r="C1608" s="7" t="n">
        <v>56</v>
      </c>
      <c r="D1608" s="144" t="n">
        <v>0.683529820720112</v>
      </c>
      <c r="E1608" s="144" t="n">
        <v>0.51921405569903</v>
      </c>
      <c r="F1608" s="144" t="n">
        <v>0.678635543732196</v>
      </c>
      <c r="G1608" s="144" t="n">
        <v>0.513586952118421</v>
      </c>
      <c r="H1608" s="144" t="n">
        <v>6.39852822200083</v>
      </c>
      <c r="I1608" s="144" t="n">
        <v>12.1809229324296</v>
      </c>
      <c r="J1608" s="144" t="n">
        <v>12.3234880715745</v>
      </c>
      <c r="K1608" s="144" t="n">
        <v>6.25596308285588</v>
      </c>
      <c r="P1608" s="135"/>
      <c r="Q1608" s="135"/>
    </row>
    <row r="1609" customFormat="false" ht="12.75" hidden="false" customHeight="false" outlineLevel="0" collapsed="false">
      <c r="A1609" s="11" t="n">
        <v>7857</v>
      </c>
      <c r="B1609" s="7" t="n">
        <v>78</v>
      </c>
      <c r="C1609" s="7" t="n">
        <v>57</v>
      </c>
      <c r="D1609" s="144" t="n">
        <v>0.688328663080659</v>
      </c>
      <c r="E1609" s="144" t="n">
        <v>0.524772207779389</v>
      </c>
      <c r="F1609" s="144" t="n">
        <v>0.682686406157417</v>
      </c>
      <c r="G1609" s="144" t="n">
        <v>0.518241373465244</v>
      </c>
      <c r="H1609" s="144" t="n">
        <v>6.39852822200083</v>
      </c>
      <c r="I1609" s="144" t="n">
        <v>12.0276725039941</v>
      </c>
      <c r="J1609" s="144" t="n">
        <v>12.1929632079349</v>
      </c>
      <c r="K1609" s="144" t="n">
        <v>6.23323751806003</v>
      </c>
      <c r="P1609" s="135"/>
      <c r="Q1609" s="135"/>
    </row>
    <row r="1610" customFormat="false" ht="12.75" hidden="false" customHeight="false" outlineLevel="0" collapsed="false">
      <c r="A1610" s="11" t="n">
        <v>7858</v>
      </c>
      <c r="B1610" s="7" t="n">
        <v>78</v>
      </c>
      <c r="C1610" s="7" t="n">
        <v>58</v>
      </c>
      <c r="D1610" s="144" t="n">
        <v>0.693393858637253</v>
      </c>
      <c r="E1610" s="144" t="n">
        <v>0.530683146946382</v>
      </c>
      <c r="F1610" s="144" t="n">
        <v>0.686966136712596</v>
      </c>
      <c r="G1610" s="144" t="n">
        <v>0.523189961752136</v>
      </c>
      <c r="H1610" s="144" t="n">
        <v>6.39852822200083</v>
      </c>
      <c r="I1610" s="144" t="n">
        <v>11.8676725237037</v>
      </c>
      <c r="J1610" s="144" t="n">
        <v>12.0571536119411</v>
      </c>
      <c r="K1610" s="144" t="n">
        <v>6.2090471337634</v>
      </c>
      <c r="P1610" s="135"/>
      <c r="Q1610" s="135"/>
    </row>
    <row r="1611" customFormat="false" ht="12.75" hidden="false" customHeight="false" outlineLevel="0" collapsed="false">
      <c r="A1611" s="11" t="n">
        <v>7859</v>
      </c>
      <c r="B1611" s="7" t="n">
        <v>78</v>
      </c>
      <c r="C1611" s="7" t="n">
        <v>59</v>
      </c>
      <c r="D1611" s="144" t="n">
        <v>0.698717681824414</v>
      </c>
      <c r="E1611" s="144" t="n">
        <v>0.536945497799519</v>
      </c>
      <c r="F1611" s="144" t="n">
        <v>0.691467408586151</v>
      </c>
      <c r="G1611" s="144" t="n">
        <v>0.528429641816587</v>
      </c>
      <c r="H1611" s="144" t="n">
        <v>6.39852822200083</v>
      </c>
      <c r="I1611" s="144" t="n">
        <v>11.7013372672436</v>
      </c>
      <c r="J1611" s="144" t="n">
        <v>11.9165320283398</v>
      </c>
      <c r="K1611" s="144" t="n">
        <v>6.18333346090461</v>
      </c>
      <c r="P1611" s="135"/>
      <c r="Q1611" s="135"/>
    </row>
    <row r="1612" customFormat="false" ht="12.75" hidden="false" customHeight="false" outlineLevel="0" collapsed="false">
      <c r="A1612" s="11" t="n">
        <v>7860</v>
      </c>
      <c r="B1612" s="7" t="n">
        <v>78</v>
      </c>
      <c r="C1612" s="7" t="n">
        <v>60</v>
      </c>
      <c r="D1612" s="144" t="n">
        <v>0.704297385026484</v>
      </c>
      <c r="E1612" s="144" t="n">
        <v>0.543564068775773</v>
      </c>
      <c r="F1612" s="144" t="n">
        <v>0.696184034006378</v>
      </c>
      <c r="G1612" s="144" t="n">
        <v>0.533958819468686</v>
      </c>
      <c r="H1612" s="144" t="n">
        <v>6.39852822200083</v>
      </c>
      <c r="I1612" s="144" t="n">
        <v>11.52882058487</v>
      </c>
      <c r="J1612" s="144" t="n">
        <v>11.7714333775074</v>
      </c>
      <c r="K1612" s="144" t="n">
        <v>6.15591542936346</v>
      </c>
      <c r="P1612" s="135"/>
      <c r="Q1612" s="135"/>
    </row>
    <row r="1613" customFormat="false" ht="12.75" hidden="false" customHeight="false" outlineLevel="0" collapsed="false">
      <c r="A1613" s="11" t="n">
        <v>7861</v>
      </c>
      <c r="B1613" s="7" t="n">
        <v>78</v>
      </c>
      <c r="C1613" s="7" t="n">
        <v>61</v>
      </c>
      <c r="D1613" s="144" t="n">
        <v>0.710129348497385</v>
      </c>
      <c r="E1613" s="144" t="n">
        <v>0.550543070321241</v>
      </c>
      <c r="F1613" s="144" t="n">
        <v>0.701110903584104</v>
      </c>
      <c r="G1613" s="144" t="n">
        <v>0.53977734166737</v>
      </c>
      <c r="H1613" s="144" t="n">
        <v>6.39852822200083</v>
      </c>
      <c r="I1613" s="144" t="n">
        <v>11.3503400603387</v>
      </c>
      <c r="J1613" s="144" t="n">
        <v>11.6222118975493</v>
      </c>
      <c r="K1613" s="144" t="n">
        <v>6.12665638479029</v>
      </c>
      <c r="P1613" s="135"/>
      <c r="Q1613" s="135"/>
    </row>
    <row r="1614" customFormat="false" ht="12.75" hidden="false" customHeight="false" outlineLevel="0" collapsed="false">
      <c r="A1614" s="11" t="n">
        <v>7862</v>
      </c>
      <c r="B1614" s="7" t="n">
        <v>78</v>
      </c>
      <c r="C1614" s="7" t="n">
        <v>62</v>
      </c>
      <c r="D1614" s="144" t="n">
        <v>0.716209717457792</v>
      </c>
      <c r="E1614" s="144" t="n">
        <v>0.557886850759001</v>
      </c>
      <c r="F1614" s="144" t="n">
        <v>0.706244396412975</v>
      </c>
      <c r="G1614" s="144" t="n">
        <v>0.54588702414495</v>
      </c>
      <c r="H1614" s="144" t="n">
        <v>6.39852822200083</v>
      </c>
      <c r="I1614" s="144" t="n">
        <v>11.1661506950523</v>
      </c>
      <c r="J1614" s="144" t="n">
        <v>11.469222142977</v>
      </c>
      <c r="K1614" s="144" t="n">
        <v>6.09545677407619</v>
      </c>
      <c r="P1614" s="135"/>
      <c r="Q1614" s="135"/>
    </row>
    <row r="1615" customFormat="false" ht="12.75" hidden="false" customHeight="false" outlineLevel="0" collapsed="false">
      <c r="A1615" s="11" t="n">
        <v>7863</v>
      </c>
      <c r="B1615" s="7" t="n">
        <v>78</v>
      </c>
      <c r="C1615" s="7" t="n">
        <v>63</v>
      </c>
      <c r="D1615" s="144" t="n">
        <v>0.722534287901913</v>
      </c>
      <c r="E1615" s="144" t="n">
        <v>0.565599750639776</v>
      </c>
      <c r="F1615" s="144" t="n">
        <v>0.711582512356093</v>
      </c>
      <c r="G1615" s="144" t="n">
        <v>0.552291876802561</v>
      </c>
      <c r="H1615" s="144" t="n">
        <v>6.39852822200083</v>
      </c>
      <c r="I1615" s="144" t="n">
        <v>10.9765528331623</v>
      </c>
      <c r="J1615" s="144" t="n">
        <v>11.3128200901135</v>
      </c>
      <c r="K1615" s="144" t="n">
        <v>6.0622609650497</v>
      </c>
      <c r="P1615" s="135"/>
      <c r="Q1615" s="135"/>
    </row>
    <row r="1616" customFormat="false" ht="12.75" hidden="false" customHeight="false" outlineLevel="0" collapsed="false">
      <c r="A1616" s="11" t="n">
        <v>7864</v>
      </c>
      <c r="B1616" s="7" t="n">
        <v>78</v>
      </c>
      <c r="C1616" s="7" t="n">
        <v>64</v>
      </c>
      <c r="D1616" s="144" t="n">
        <v>0.729095767671255</v>
      </c>
      <c r="E1616" s="144" t="n">
        <v>0.573682697282585</v>
      </c>
      <c r="F1616" s="144" t="n">
        <v>0.717125115939324</v>
      </c>
      <c r="G1616" s="144" t="n">
        <v>0.558998484458135</v>
      </c>
      <c r="H1616" s="144" t="n">
        <v>6.39852822200083</v>
      </c>
      <c r="I1616" s="144" t="n">
        <v>10.782046883525</v>
      </c>
      <c r="J1616" s="144" t="n">
        <v>11.1534272382788</v>
      </c>
      <c r="K1616" s="144" t="n">
        <v>6.02714786724704</v>
      </c>
      <c r="P1616" s="135"/>
      <c r="Q1616" s="135"/>
    </row>
    <row r="1617" customFormat="false" ht="12.75" hidden="false" customHeight="false" outlineLevel="0" collapsed="false">
      <c r="A1617" s="11" t="n">
        <v>7865</v>
      </c>
      <c r="B1617" s="7" t="n">
        <v>78</v>
      </c>
      <c r="C1617" s="7" t="n">
        <v>65</v>
      </c>
      <c r="D1617" s="144" t="n">
        <v>0.735889560092433</v>
      </c>
      <c r="E1617" s="144" t="n">
        <v>0.582140244386331</v>
      </c>
      <c r="F1617" s="144" t="n">
        <v>0.722874092155327</v>
      </c>
      <c r="G1617" s="144" t="n">
        <v>0.566016308740676</v>
      </c>
      <c r="H1617" s="144" t="n">
        <v>6.39852822200083</v>
      </c>
      <c r="I1617" s="144" t="n">
        <v>10.5830196497895</v>
      </c>
      <c r="J1617" s="144" t="n">
        <v>10.9913861542864</v>
      </c>
      <c r="K1617" s="144" t="n">
        <v>5.99016171750388</v>
      </c>
      <c r="P1617" s="135"/>
      <c r="Q1617" s="135"/>
    </row>
    <row r="1618" customFormat="false" ht="12.75" hidden="false" customHeight="false" outlineLevel="0" collapsed="false">
      <c r="A1618" s="11" t="n">
        <v>7866</v>
      </c>
      <c r="B1618" s="7" t="n">
        <v>78</v>
      </c>
      <c r="C1618" s="7" t="n">
        <v>66</v>
      </c>
      <c r="D1618" s="144" t="n">
        <v>0.742917661614398</v>
      </c>
      <c r="E1618" s="144" t="n">
        <v>0.590985681099685</v>
      </c>
      <c r="F1618" s="144" t="n">
        <v>0.72883254700397</v>
      </c>
      <c r="G1618" s="144" t="n">
        <v>0.573356834527328</v>
      </c>
      <c r="H1618" s="144" t="n">
        <v>6.39852822200083</v>
      </c>
      <c r="I1618" s="144" t="n">
        <v>10.3795099734051</v>
      </c>
      <c r="J1618" s="144" t="n">
        <v>10.8268752131095</v>
      </c>
      <c r="K1618" s="144" t="n">
        <v>5.95116298229636</v>
      </c>
      <c r="P1618" s="135"/>
      <c r="Q1618" s="135"/>
    </row>
    <row r="1619" customFormat="false" ht="12.75" hidden="false" customHeight="false" outlineLevel="0" collapsed="false">
      <c r="A1619" s="11" t="n">
        <v>7867</v>
      </c>
      <c r="B1619" s="7" t="n">
        <v>78</v>
      </c>
      <c r="C1619" s="7" t="n">
        <v>67</v>
      </c>
      <c r="D1619" s="144" t="n">
        <v>0.750188029264583</v>
      </c>
      <c r="E1619" s="144" t="n">
        <v>0.600240713942376</v>
      </c>
      <c r="F1619" s="144" t="n">
        <v>0.735003404656232</v>
      </c>
      <c r="G1619" s="144" t="n">
        <v>0.581031923217542</v>
      </c>
      <c r="H1619" s="144" t="n">
        <v>6.39852822200083</v>
      </c>
      <c r="I1619" s="144" t="n">
        <v>10.1712017176611</v>
      </c>
      <c r="J1619" s="144" t="n">
        <v>10.6599370442157</v>
      </c>
      <c r="K1619" s="144" t="n">
        <v>5.9097928954462</v>
      </c>
      <c r="P1619" s="135"/>
      <c r="Q1619" s="135"/>
    </row>
    <row r="1620" customFormat="false" ht="12.75" hidden="false" customHeight="false" outlineLevel="0" collapsed="false">
      <c r="A1620" s="11" t="n">
        <v>7868</v>
      </c>
      <c r="B1620" s="7" t="n">
        <v>78</v>
      </c>
      <c r="C1620" s="7" t="n">
        <v>68</v>
      </c>
      <c r="D1620" s="144" t="n">
        <v>0.757714259656414</v>
      </c>
      <c r="E1620" s="144" t="n">
        <v>0.60993556908998</v>
      </c>
      <c r="F1620" s="144" t="n">
        <v>0.741387681461904</v>
      </c>
      <c r="G1620" s="144" t="n">
        <v>0.589051664712007</v>
      </c>
      <c r="H1620" s="144" t="n">
        <v>6.39852822200083</v>
      </c>
      <c r="I1620" s="144" t="n">
        <v>9.95738395209101</v>
      </c>
      <c r="J1620" s="144" t="n">
        <v>10.490498580936</v>
      </c>
      <c r="K1620" s="144" t="n">
        <v>5.86541359315584</v>
      </c>
      <c r="P1620" s="135"/>
      <c r="Q1620" s="135"/>
    </row>
    <row r="1621" customFormat="false" ht="12.75" hidden="false" customHeight="false" outlineLevel="0" collapsed="false">
      <c r="A1621" s="11" t="n">
        <v>7869</v>
      </c>
      <c r="B1621" s="7" t="n">
        <v>78</v>
      </c>
      <c r="C1621" s="7" t="n">
        <v>69</v>
      </c>
      <c r="D1621" s="144" t="n">
        <v>0.765523851791232</v>
      </c>
      <c r="E1621" s="144" t="n">
        <v>0.620120407562356</v>
      </c>
      <c r="F1621" s="144" t="n">
        <v>0.747981694175752</v>
      </c>
      <c r="G1621" s="144" t="n">
        <v>0.597420733144416</v>
      </c>
      <c r="H1621" s="144" t="n">
        <v>6.39852822200083</v>
      </c>
      <c r="I1621" s="144" t="n">
        <v>9.73640486752744</v>
      </c>
      <c r="J1621" s="144" t="n">
        <v>10.3182029553792</v>
      </c>
      <c r="K1621" s="144" t="n">
        <v>5.81673013414911</v>
      </c>
      <c r="P1621" s="135"/>
      <c r="Q1621" s="135"/>
    </row>
    <row r="1622" customFormat="false" ht="12.75" hidden="false" customHeight="false" outlineLevel="0" collapsed="false">
      <c r="A1622" s="11" t="n">
        <v>7870</v>
      </c>
      <c r="B1622" s="7" t="n">
        <v>78</v>
      </c>
      <c r="C1622" s="7" t="n">
        <v>70</v>
      </c>
      <c r="D1622" s="144" t="n">
        <v>0.773637583146093</v>
      </c>
      <c r="E1622" s="144" t="n">
        <v>0.630839279552393</v>
      </c>
      <c r="F1622" s="144" t="n">
        <v>0.754774313226766</v>
      </c>
      <c r="G1622" s="144" t="n">
        <v>0.606134551546733</v>
      </c>
      <c r="H1622" s="144" t="n">
        <v>6.39852822200083</v>
      </c>
      <c r="I1622" s="144" t="n">
        <v>9.506681920448</v>
      </c>
      <c r="J1622" s="144" t="n">
        <v>10.1428817599007</v>
      </c>
      <c r="K1622" s="144" t="n">
        <v>5.76232838254818</v>
      </c>
      <c r="P1622" s="135"/>
      <c r="Q1622" s="135"/>
    </row>
    <row r="1623" customFormat="false" ht="12.75" hidden="false" customHeight="false" outlineLevel="0" collapsed="false">
      <c r="A1623" s="11" t="n">
        <v>7871</v>
      </c>
      <c r="B1623" s="7" t="n">
        <v>78</v>
      </c>
      <c r="C1623" s="7" t="n">
        <v>71</v>
      </c>
      <c r="D1623" s="144" t="n">
        <v>0.782049597882981</v>
      </c>
      <c r="E1623" s="144" t="n">
        <v>0.642102992787356</v>
      </c>
      <c r="F1623" s="144" t="n">
        <v>0.761747599734501</v>
      </c>
      <c r="G1623" s="144" t="n">
        <v>0.61517958662642</v>
      </c>
      <c r="H1623" s="144" t="n">
        <v>6.39852822200083</v>
      </c>
      <c r="I1623" s="144" t="n">
        <v>9.26777242020883</v>
      </c>
      <c r="J1623" s="144" t="n">
        <v>9.96495623579786</v>
      </c>
      <c r="K1623" s="144" t="n">
        <v>5.7013444064118</v>
      </c>
      <c r="P1623" s="135"/>
      <c r="Q1623" s="135"/>
    </row>
    <row r="1624" customFormat="false" ht="12.75" hidden="false" customHeight="false" outlineLevel="0" collapsed="false">
      <c r="A1624" s="11" t="n">
        <v>7872</v>
      </c>
      <c r="B1624" s="7" t="n">
        <v>78</v>
      </c>
      <c r="C1624" s="7" t="n">
        <v>72</v>
      </c>
      <c r="D1624" s="144" t="n">
        <v>0.790729573510446</v>
      </c>
      <c r="E1624" s="144" t="n">
        <v>0.653889780634236</v>
      </c>
      <c r="F1624" s="144" t="n">
        <v>0.768879875839886</v>
      </c>
      <c r="G1624" s="144" t="n">
        <v>0.624536843116284</v>
      </c>
      <c r="H1624" s="144" t="n">
        <v>6.39852822200083</v>
      </c>
      <c r="I1624" s="144" t="n">
        <v>9.0203343406864</v>
      </c>
      <c r="J1624" s="144" t="n">
        <v>9.78533142970154</v>
      </c>
      <c r="K1624" s="144" t="n">
        <v>5.63353113298569</v>
      </c>
      <c r="P1624" s="135"/>
      <c r="Q1624" s="135"/>
    </row>
    <row r="1625" customFormat="false" ht="12.75" hidden="false" customHeight="false" outlineLevel="0" collapsed="false">
      <c r="A1625" s="11" t="n">
        <v>7873</v>
      </c>
      <c r="B1625" s="7" t="n">
        <v>78</v>
      </c>
      <c r="C1625" s="7" t="n">
        <v>73</v>
      </c>
      <c r="D1625" s="144" t="n">
        <v>0.799625303708628</v>
      </c>
      <c r="E1625" s="144" t="n">
        <v>0.666146417935419</v>
      </c>
      <c r="F1625" s="144" t="n">
        <v>0.776149285979946</v>
      </c>
      <c r="G1625" s="144" t="n">
        <v>0.634186242724394</v>
      </c>
      <c r="H1625" s="144" t="n">
        <v>6.39852822200083</v>
      </c>
      <c r="I1625" s="144" t="n">
        <v>8.76609956732607</v>
      </c>
      <c r="J1625" s="144" t="n">
        <v>9.60528804137644</v>
      </c>
      <c r="K1625" s="144" t="n">
        <v>5.55933974795046</v>
      </c>
      <c r="P1625" s="135"/>
      <c r="Q1625" s="135"/>
    </row>
    <row r="1626" customFormat="false" ht="12.75" hidden="false" customHeight="false" outlineLevel="0" collapsed="false">
      <c r="A1626" s="11" t="n">
        <v>7874</v>
      </c>
      <c r="B1626" s="7" t="n">
        <v>78</v>
      </c>
      <c r="C1626" s="7" t="n">
        <v>74</v>
      </c>
      <c r="D1626" s="144" t="n">
        <v>0.808693545921528</v>
      </c>
      <c r="E1626" s="144" t="n">
        <v>0.678829148932716</v>
      </c>
      <c r="F1626" s="144" t="n">
        <v>0.783535483871561</v>
      </c>
      <c r="G1626" s="144" t="n">
        <v>0.644108786966732</v>
      </c>
      <c r="H1626" s="144" t="n">
        <v>6.39852822200083</v>
      </c>
      <c r="I1626" s="144" t="n">
        <v>8.50625630265479</v>
      </c>
      <c r="J1626" s="144" t="n">
        <v>9.42583009592453</v>
      </c>
      <c r="K1626" s="144" t="n">
        <v>5.4789544287311</v>
      </c>
      <c r="P1626" s="135"/>
      <c r="Q1626" s="135"/>
    </row>
    <row r="1627" customFormat="false" ht="12.75" hidden="false" customHeight="false" outlineLevel="0" collapsed="false">
      <c r="A1627" s="11" t="n">
        <v>7875</v>
      </c>
      <c r="B1627" s="7" t="n">
        <v>78</v>
      </c>
      <c r="C1627" s="7" t="n">
        <v>75</v>
      </c>
      <c r="D1627" s="144" t="n">
        <v>0.81790534869596</v>
      </c>
      <c r="E1627" s="144" t="n">
        <v>0.691911894047758</v>
      </c>
      <c r="F1627" s="144" t="n">
        <v>0.791017396917896</v>
      </c>
      <c r="G1627" s="144" t="n">
        <v>0.654283523105565</v>
      </c>
      <c r="H1627" s="144" t="n">
        <v>6.39852822200083</v>
      </c>
      <c r="I1627" s="144" t="n">
        <v>8.24108032698491</v>
      </c>
      <c r="J1627" s="144" t="n">
        <v>9.2476054784501</v>
      </c>
      <c r="K1627" s="144" t="n">
        <v>5.39200307053565</v>
      </c>
      <c r="P1627" s="135"/>
      <c r="Q1627" s="135"/>
    </row>
    <row r="1628" customFormat="false" ht="12.75" hidden="false" customHeight="false" outlineLevel="0" collapsed="false">
      <c r="A1628" s="11" t="n">
        <v>7876</v>
      </c>
      <c r="B1628" s="7" t="n">
        <v>78</v>
      </c>
      <c r="C1628" s="7" t="n">
        <v>76</v>
      </c>
      <c r="D1628" s="144" t="n">
        <v>0.827220825309748</v>
      </c>
      <c r="E1628" s="144" t="n">
        <v>0.705350882422654</v>
      </c>
      <c r="F1628" s="144" t="n">
        <v>0.798571870744419</v>
      </c>
      <c r="G1628" s="144" t="n">
        <v>0.664685511599618</v>
      </c>
      <c r="H1628" s="144" t="n">
        <v>6.39852822200083</v>
      </c>
      <c r="I1628" s="144" t="n">
        <v>7.97127334020303</v>
      </c>
      <c r="J1628" s="144" t="n">
        <v>9.07141166397062</v>
      </c>
      <c r="K1628" s="144" t="n">
        <v>5.29838989823325</v>
      </c>
      <c r="P1628" s="135"/>
      <c r="Q1628" s="135"/>
    </row>
    <row r="1629" customFormat="false" ht="12.75" hidden="false" customHeight="false" outlineLevel="0" collapsed="false">
      <c r="A1629" s="11" t="n">
        <v>7877</v>
      </c>
      <c r="B1629" s="7" t="n">
        <v>78</v>
      </c>
      <c r="C1629" s="7" t="n">
        <v>77</v>
      </c>
      <c r="D1629" s="144" t="n">
        <v>0.83659151347408</v>
      </c>
      <c r="E1629" s="144" t="n">
        <v>0.719086652385511</v>
      </c>
      <c r="F1629" s="144" t="n">
        <v>0.806175152617316</v>
      </c>
      <c r="G1629" s="144" t="n">
        <v>0.675287630664379</v>
      </c>
      <c r="H1629" s="144" t="n">
        <v>6.39852822200083</v>
      </c>
      <c r="I1629" s="144" t="n">
        <v>7.69790247930566</v>
      </c>
      <c r="J1629" s="144" t="n">
        <v>8.89813237497073</v>
      </c>
      <c r="K1629" s="144" t="n">
        <v>5.19829832633577</v>
      </c>
      <c r="P1629" s="135"/>
      <c r="Q1629" s="135"/>
    </row>
    <row r="1630" customFormat="false" ht="12.75" hidden="false" customHeight="false" outlineLevel="0" collapsed="false">
      <c r="A1630" s="11" t="n">
        <v>7878</v>
      </c>
      <c r="B1630" s="7" t="n">
        <v>78</v>
      </c>
      <c r="C1630" s="7" t="n">
        <v>78</v>
      </c>
      <c r="D1630" s="144" t="n">
        <v>0.845962270819139</v>
      </c>
      <c r="E1630" s="144" t="n">
        <v>0.733045592792261</v>
      </c>
      <c r="F1630" s="144" t="n">
        <v>0.81380454576712</v>
      </c>
      <c r="G1630" s="144" t="n">
        <v>0.686062775626984</v>
      </c>
      <c r="H1630" s="144" t="n">
        <v>6.39852822200083</v>
      </c>
      <c r="I1630" s="144" t="n">
        <v>7.42238339696195</v>
      </c>
      <c r="J1630" s="144" t="n">
        <v>8.72869066387543</v>
      </c>
      <c r="K1630" s="144" t="n">
        <v>5.09222095508735</v>
      </c>
      <c r="P1630" s="135"/>
      <c r="Q1630" s="135"/>
    </row>
    <row r="1631" customFormat="false" ht="12.75" hidden="false" customHeight="false" outlineLevel="0" collapsed="false">
      <c r="A1631" s="11" t="n">
        <v>7879</v>
      </c>
      <c r="B1631" s="7" t="n">
        <v>78</v>
      </c>
      <c r="C1631" s="7" t="n">
        <v>79</v>
      </c>
      <c r="D1631" s="144" t="n">
        <v>0.855292958965256</v>
      </c>
      <c r="E1631" s="144" t="n">
        <v>0.747171921541981</v>
      </c>
      <c r="F1631" s="144" t="n">
        <v>0.821438286139803</v>
      </c>
      <c r="G1631" s="144" t="n">
        <v>0.696983684841848</v>
      </c>
      <c r="H1631" s="144" t="n">
        <v>6.39852822200083</v>
      </c>
      <c r="I1631" s="144" t="n">
        <v>7.14527319232208</v>
      </c>
      <c r="J1631" s="144" t="n">
        <v>8.5636625755366</v>
      </c>
      <c r="K1631" s="144" t="n">
        <v>4.98013883878632</v>
      </c>
      <c r="P1631" s="135"/>
      <c r="Q1631" s="135"/>
    </row>
    <row r="1632" customFormat="false" ht="12.75" hidden="false" customHeight="false" outlineLevel="0" collapsed="false">
      <c r="A1632" s="11" t="n">
        <v>7880</v>
      </c>
      <c r="B1632" s="7" t="n">
        <v>78</v>
      </c>
      <c r="C1632" s="7" t="n">
        <v>80</v>
      </c>
      <c r="D1632" s="144" t="n">
        <v>0.864551484045769</v>
      </c>
      <c r="E1632" s="144" t="n">
        <v>0.761418481243226</v>
      </c>
      <c r="F1632" s="144" t="n">
        <v>0.829052646588592</v>
      </c>
      <c r="G1632" s="144" t="n">
        <v>0.708018720203987</v>
      </c>
      <c r="H1632" s="144" t="n">
        <v>6.39852822200083</v>
      </c>
      <c r="I1632" s="144" t="n">
        <v>6.86654810659677</v>
      </c>
      <c r="J1632" s="144" t="n">
        <v>8.40343172594585</v>
      </c>
      <c r="K1632" s="144" t="n">
        <v>4.86164460265176</v>
      </c>
      <c r="P1632" s="135"/>
      <c r="Q1632" s="135"/>
    </row>
    <row r="1633" customFormat="false" ht="12.75" hidden="false" customHeight="false" outlineLevel="0" collapsed="false">
      <c r="A1633" s="11" t="n">
        <v>7881</v>
      </c>
      <c r="B1633" s="7" t="n">
        <v>78</v>
      </c>
      <c r="C1633" s="7" t="n">
        <v>81</v>
      </c>
      <c r="D1633" s="144" t="n">
        <v>0.873692250217282</v>
      </c>
      <c r="E1633" s="144" t="n">
        <v>0.775713610159068</v>
      </c>
      <c r="F1633" s="144" t="n">
        <v>0.836621273183354</v>
      </c>
      <c r="G1633" s="144" t="n">
        <v>0.719130626939175</v>
      </c>
      <c r="H1633" s="144" t="n">
        <v>6.39852822200083</v>
      </c>
      <c r="I1633" s="144" t="n">
        <v>6.58684151574622</v>
      </c>
      <c r="J1633" s="144" t="n">
        <v>8.24857026897948</v>
      </c>
      <c r="K1633" s="144" t="n">
        <v>4.73679946876757</v>
      </c>
      <c r="P1633" s="135"/>
      <c r="Q1633" s="135"/>
    </row>
    <row r="1634" customFormat="false" ht="12.75" hidden="false" customHeight="false" outlineLevel="0" collapsed="false">
      <c r="A1634" s="11" t="n">
        <v>7882</v>
      </c>
      <c r="B1634" s="7" t="n">
        <v>78</v>
      </c>
      <c r="C1634" s="7" t="n">
        <v>82</v>
      </c>
      <c r="D1634" s="144" t="n">
        <v>0.882660252640768</v>
      </c>
      <c r="E1634" s="144" t="n">
        <v>0.789965858870223</v>
      </c>
      <c r="F1634" s="144" t="n">
        <v>0.844117628961133</v>
      </c>
      <c r="G1634" s="144" t="n">
        <v>0.730279871127777</v>
      </c>
      <c r="H1634" s="144" t="n">
        <v>6.39852822200083</v>
      </c>
      <c r="I1634" s="144" t="n">
        <v>6.30736994570194</v>
      </c>
      <c r="J1634" s="144" t="n">
        <v>8.09975285660035</v>
      </c>
      <c r="K1634" s="144" t="n">
        <v>4.60614531110243</v>
      </c>
      <c r="P1634" s="135"/>
      <c r="Q1634" s="135"/>
    </row>
    <row r="1635" customFormat="false" ht="12.75" hidden="false" customHeight="false" outlineLevel="0" collapsed="false">
      <c r="A1635" s="11" t="n">
        <v>7883</v>
      </c>
      <c r="B1635" s="7" t="n">
        <v>78</v>
      </c>
      <c r="C1635" s="7" t="n">
        <v>83</v>
      </c>
      <c r="D1635" s="144" t="n">
        <v>0.891395134146713</v>
      </c>
      <c r="E1635" s="144" t="n">
        <v>0.804069296599348</v>
      </c>
      <c r="F1635" s="144" t="n">
        <v>0.851517803616101</v>
      </c>
      <c r="G1635" s="144" t="n">
        <v>0.741428823448184</v>
      </c>
      <c r="H1635" s="144" t="n">
        <v>6.39852822200083</v>
      </c>
      <c r="I1635" s="144" t="n">
        <v>6.02988454879465</v>
      </c>
      <c r="J1635" s="144" t="n">
        <v>7.95768256425428</v>
      </c>
      <c r="K1635" s="144" t="n">
        <v>4.4707302065412</v>
      </c>
      <c r="P1635" s="135"/>
      <c r="Q1635" s="135"/>
    </row>
    <row r="1636" customFormat="false" ht="12.75" hidden="false" customHeight="false" outlineLevel="0" collapsed="false">
      <c r="A1636" s="11" t="n">
        <v>7884</v>
      </c>
      <c r="B1636" s="7" t="n">
        <v>78</v>
      </c>
      <c r="C1636" s="7" t="n">
        <v>84</v>
      </c>
      <c r="D1636" s="144" t="n">
        <v>0.899860650247468</v>
      </c>
      <c r="E1636" s="144" t="n">
        <v>0.817951517697423</v>
      </c>
      <c r="F1636" s="144" t="n">
        <v>0.858800390486108</v>
      </c>
      <c r="G1636" s="144" t="n">
        <v>0.75254178438768</v>
      </c>
      <c r="H1636" s="144" t="n">
        <v>6.39852822200083</v>
      </c>
      <c r="I1636" s="144" t="n">
        <v>5.75489909168272</v>
      </c>
      <c r="J1636" s="144" t="n">
        <v>7.8226252822576</v>
      </c>
      <c r="K1636" s="144" t="n">
        <v>4.33080203142595</v>
      </c>
      <c r="P1636" s="135"/>
      <c r="Q1636" s="135"/>
    </row>
    <row r="1637" customFormat="false" ht="12.75" hidden="false" customHeight="false" outlineLevel="0" collapsed="false">
      <c r="A1637" s="11" t="n">
        <v>7885</v>
      </c>
      <c r="B1637" s="7" t="n">
        <v>78</v>
      </c>
      <c r="C1637" s="7" t="n">
        <v>85</v>
      </c>
      <c r="D1637" s="144" t="n">
        <v>0.908034311771698</v>
      </c>
      <c r="E1637" s="144" t="n">
        <v>0.831559381523023</v>
      </c>
      <c r="F1637" s="144" t="n">
        <v>0.865941295833923</v>
      </c>
      <c r="G1637" s="144" t="n">
        <v>0.763577134634038</v>
      </c>
      <c r="H1637" s="144" t="n">
        <v>6.39852822200083</v>
      </c>
      <c r="I1637" s="144" t="n">
        <v>5.48206490564873</v>
      </c>
      <c r="J1637" s="144" t="n">
        <v>7.69461371511648</v>
      </c>
      <c r="K1637" s="144" t="n">
        <v>4.18597941253308</v>
      </c>
      <c r="P1637" s="135"/>
      <c r="Q1637" s="135"/>
    </row>
    <row r="1638" customFormat="false" ht="12.75" hidden="false" customHeight="false" outlineLevel="0" collapsed="false">
      <c r="A1638" s="11" t="n">
        <v>7886</v>
      </c>
      <c r="B1638" s="7" t="n">
        <v>78</v>
      </c>
      <c r="C1638" s="7" t="n">
        <v>86</v>
      </c>
      <c r="D1638" s="144" t="n">
        <v>0.915878245938345</v>
      </c>
      <c r="E1638" s="144" t="n">
        <v>0.844811242922701</v>
      </c>
      <c r="F1638" s="144" t="n">
        <v>0.872911852404457</v>
      </c>
      <c r="G1638" s="144" t="n">
        <v>0.774484102478294</v>
      </c>
      <c r="H1638" s="144" t="n">
        <v>6.39852822200083</v>
      </c>
      <c r="I1638" s="144" t="n">
        <v>5.21198908215802</v>
      </c>
      <c r="J1638" s="144" t="n">
        <v>7.57391461773703</v>
      </c>
      <c r="K1638" s="144" t="n">
        <v>4.03660268642182</v>
      </c>
      <c r="P1638" s="135"/>
      <c r="Q1638" s="135"/>
    </row>
    <row r="1639" customFormat="false" ht="12.75" hidden="false" customHeight="false" outlineLevel="0" collapsed="false">
      <c r="A1639" s="11" t="n">
        <v>7887</v>
      </c>
      <c r="B1639" s="7" t="n">
        <v>78</v>
      </c>
      <c r="C1639" s="7" t="n">
        <v>87</v>
      </c>
      <c r="D1639" s="144" t="n">
        <v>0.923345622928689</v>
      </c>
      <c r="E1639" s="144" t="n">
        <v>0.857606343499193</v>
      </c>
      <c r="F1639" s="144" t="n">
        <v>0.879682397912618</v>
      </c>
      <c r="G1639" s="144" t="n">
        <v>0.785208048390554</v>
      </c>
      <c r="H1639" s="144" t="n">
        <v>6.39852822200083</v>
      </c>
      <c r="I1639" s="144" t="n">
        <v>4.94612107775467</v>
      </c>
      <c r="J1639" s="144" t="n">
        <v>7.46091522118837</v>
      </c>
      <c r="K1639" s="144" t="n">
        <v>3.88373407856713</v>
      </c>
      <c r="P1639" s="135"/>
      <c r="Q1639" s="135"/>
    </row>
    <row r="1640" customFormat="false" ht="12.75" hidden="false" customHeight="false" outlineLevel="0" collapsed="false">
      <c r="A1640" s="11" t="n">
        <v>7888</v>
      </c>
      <c r="B1640" s="7" t="n">
        <v>78</v>
      </c>
      <c r="C1640" s="7" t="n">
        <v>88</v>
      </c>
      <c r="D1640" s="144" t="n">
        <v>0.930385983071699</v>
      </c>
      <c r="E1640" s="144" t="n">
        <v>0.86983338752486</v>
      </c>
      <c r="F1640" s="144" t="n">
        <v>0.886226853427774</v>
      </c>
      <c r="G1640" s="144" t="n">
        <v>0.795697809877394</v>
      </c>
      <c r="H1640" s="144" t="n">
        <v>6.39852822200083</v>
      </c>
      <c r="I1640" s="144" t="n">
        <v>4.68673714317881</v>
      </c>
      <c r="J1640" s="144" t="n">
        <v>7.35603888488123</v>
      </c>
      <c r="K1640" s="144" t="n">
        <v>3.72922648029841</v>
      </c>
      <c r="P1640" s="135"/>
      <c r="Q1640" s="135"/>
    </row>
    <row r="1641" customFormat="false" ht="12.75" hidden="false" customHeight="false" outlineLevel="0" collapsed="false">
      <c r="A1641" s="11" t="n">
        <v>7889</v>
      </c>
      <c r="B1641" s="7" t="n">
        <v>78</v>
      </c>
      <c r="C1641" s="7" t="n">
        <v>89</v>
      </c>
      <c r="D1641" s="144" t="n">
        <v>0.93696132363231</v>
      </c>
      <c r="E1641" s="144" t="n">
        <v>0.881399092141753</v>
      </c>
      <c r="F1641" s="144" t="n">
        <v>0.892527199241764</v>
      </c>
      <c r="G1641" s="144" t="n">
        <v>0.805913426163326</v>
      </c>
      <c r="H1641" s="144" t="n">
        <v>6.39852822200083</v>
      </c>
      <c r="I1641" s="144" t="n">
        <v>4.43608654998785</v>
      </c>
      <c r="J1641" s="144" t="n">
        <v>7.25951306173092</v>
      </c>
      <c r="K1641" s="144" t="n">
        <v>3.57510171025776</v>
      </c>
      <c r="P1641" s="135"/>
      <c r="Q1641" s="135"/>
    </row>
    <row r="1642" customFormat="false" ht="12.75" hidden="false" customHeight="false" outlineLevel="0" collapsed="false">
      <c r="A1642" s="11" t="n">
        <v>7890</v>
      </c>
      <c r="B1642" s="7" t="n">
        <v>78</v>
      </c>
      <c r="C1642" s="7" t="n">
        <v>90</v>
      </c>
      <c r="D1642" s="144" t="n">
        <v>0.943058189355946</v>
      </c>
      <c r="E1642" s="144" t="n">
        <v>0.892251759274177</v>
      </c>
      <c r="F1642" s="144" t="n">
        <v>0.898574022872951</v>
      </c>
      <c r="G1642" s="144" t="n">
        <v>0.815827882702371</v>
      </c>
      <c r="H1642" s="144" t="n">
        <v>6.39852822200083</v>
      </c>
      <c r="I1642" s="144" t="n">
        <v>4.1954541945073</v>
      </c>
      <c r="J1642" s="144" t="n">
        <v>7.17121390402846</v>
      </c>
      <c r="K1642" s="144" t="n">
        <v>3.42276851247967</v>
      </c>
      <c r="P1642" s="135"/>
      <c r="Q1642" s="135"/>
    </row>
    <row r="1643" customFormat="false" ht="12.75" hidden="false" customHeight="false" outlineLevel="0" collapsed="false">
      <c r="A1643" s="11" t="n">
        <v>7940</v>
      </c>
      <c r="B1643" s="7" t="n">
        <v>79</v>
      </c>
      <c r="C1643" s="7" t="n">
        <v>40</v>
      </c>
      <c r="D1643" s="144" t="n">
        <v>0.623478868004062</v>
      </c>
      <c r="E1643" s="144" t="n">
        <v>0.45293810154069</v>
      </c>
      <c r="F1643" s="144" t="n">
        <v>0.631984918743399</v>
      </c>
      <c r="G1643" s="144" t="n">
        <v>0.461972186858411</v>
      </c>
      <c r="H1643" s="144" t="n">
        <v>6.13980779507261</v>
      </c>
      <c r="I1643" s="144" t="n">
        <v>13.7831239516659</v>
      </c>
      <c r="J1643" s="144" t="n">
        <v>13.5555118330469</v>
      </c>
      <c r="K1643" s="144" t="n">
        <v>6.36741991369163</v>
      </c>
      <c r="P1643" s="135"/>
      <c r="Q1643" s="135"/>
    </row>
    <row r="1644" customFormat="false" ht="12.75" hidden="false" customHeight="false" outlineLevel="0" collapsed="false">
      <c r="A1644" s="11" t="n">
        <v>7941</v>
      </c>
      <c r="B1644" s="7" t="n">
        <v>79</v>
      </c>
      <c r="C1644" s="7" t="n">
        <v>41</v>
      </c>
      <c r="D1644" s="144" t="n">
        <v>0.624699028423717</v>
      </c>
      <c r="E1644" s="144" t="n">
        <v>0.454227141250226</v>
      </c>
      <c r="F1644" s="144" t="n">
        <v>0.632295071576559</v>
      </c>
      <c r="G1644" s="144" t="n">
        <v>0.46230371656656</v>
      </c>
      <c r="H1644" s="144" t="n">
        <v>6.13980779507261</v>
      </c>
      <c r="I1644" s="144" t="n">
        <v>13.7200784555742</v>
      </c>
      <c r="J1644" s="144" t="n">
        <v>13.51704298905</v>
      </c>
      <c r="K1644" s="144" t="n">
        <v>6.34284326159673</v>
      </c>
      <c r="P1644" s="135"/>
      <c r="Q1644" s="135"/>
    </row>
    <row r="1645" customFormat="false" ht="12.75" hidden="false" customHeight="false" outlineLevel="0" collapsed="false">
      <c r="A1645" s="11" t="n">
        <v>7942</v>
      </c>
      <c r="B1645" s="7" t="n">
        <v>79</v>
      </c>
      <c r="C1645" s="7" t="n">
        <v>42</v>
      </c>
      <c r="D1645" s="144" t="n">
        <v>0.626046944935847</v>
      </c>
      <c r="E1645" s="144" t="n">
        <v>0.455653810647845</v>
      </c>
      <c r="F1645" s="144" t="n">
        <v>0.632738308151576</v>
      </c>
      <c r="G1645" s="144" t="n">
        <v>0.462777763703864</v>
      </c>
      <c r="H1645" s="144" t="n">
        <v>6.13980779507261</v>
      </c>
      <c r="I1645" s="144" t="n">
        <v>13.6534050959114</v>
      </c>
      <c r="J1645" s="144" t="n">
        <v>13.4747206137552</v>
      </c>
      <c r="K1645" s="144" t="n">
        <v>6.3184922772288</v>
      </c>
      <c r="P1645" s="135"/>
      <c r="Q1645" s="135"/>
    </row>
    <row r="1646" customFormat="false" ht="12.75" hidden="false" customHeight="false" outlineLevel="0" collapsed="false">
      <c r="A1646" s="11" t="n">
        <v>7943</v>
      </c>
      <c r="B1646" s="7" t="n">
        <v>79</v>
      </c>
      <c r="C1646" s="7" t="n">
        <v>43</v>
      </c>
      <c r="D1646" s="144" t="n">
        <v>0.627536200707203</v>
      </c>
      <c r="E1646" s="144" t="n">
        <v>0.457233335616894</v>
      </c>
      <c r="F1646" s="144" t="n">
        <v>0.633331506794815</v>
      </c>
      <c r="G1646" s="144" t="n">
        <v>0.463412678307591</v>
      </c>
      <c r="H1646" s="144" t="n">
        <v>6.13980779507261</v>
      </c>
      <c r="I1646" s="144" t="n">
        <v>13.5828107298106</v>
      </c>
      <c r="J1646" s="144" t="n">
        <v>13.4281718256366</v>
      </c>
      <c r="K1646" s="144" t="n">
        <v>6.29444669924661</v>
      </c>
      <c r="P1646" s="135"/>
      <c r="Q1646" s="135"/>
    </row>
    <row r="1647" customFormat="false" ht="12.75" hidden="false" customHeight="false" outlineLevel="0" collapsed="false">
      <c r="A1647" s="11" t="n">
        <v>7944</v>
      </c>
      <c r="B1647" s="7" t="n">
        <v>79</v>
      </c>
      <c r="C1647" s="7" t="n">
        <v>44</v>
      </c>
      <c r="D1647" s="144" t="n">
        <v>0.629181520388296</v>
      </c>
      <c r="E1647" s="144" t="n">
        <v>0.458982374402375</v>
      </c>
      <c r="F1647" s="144" t="n">
        <v>0.634091273199947</v>
      </c>
      <c r="G1647" s="144" t="n">
        <v>0.464226679834931</v>
      </c>
      <c r="H1647" s="144" t="n">
        <v>6.13980779507261</v>
      </c>
      <c r="I1647" s="144" t="n">
        <v>13.5079392352733</v>
      </c>
      <c r="J1647" s="144" t="n">
        <v>13.377001247743</v>
      </c>
      <c r="K1647" s="144" t="n">
        <v>6.27074578260293</v>
      </c>
      <c r="P1647" s="135"/>
      <c r="Q1647" s="135"/>
    </row>
    <row r="1648" customFormat="false" ht="12.75" hidden="false" customHeight="false" outlineLevel="0" collapsed="false">
      <c r="A1648" s="11" t="n">
        <v>7945</v>
      </c>
      <c r="B1648" s="7" t="n">
        <v>79</v>
      </c>
      <c r="C1648" s="7" t="n">
        <v>45</v>
      </c>
      <c r="D1648" s="144" t="n">
        <v>0.630998409598474</v>
      </c>
      <c r="E1648" s="144" t="n">
        <v>0.460918682843736</v>
      </c>
      <c r="F1648" s="144" t="n">
        <v>0.635033951384505</v>
      </c>
      <c r="G1648" s="144" t="n">
        <v>0.465237909784371</v>
      </c>
      <c r="H1648" s="144" t="n">
        <v>6.13980779507261</v>
      </c>
      <c r="I1648" s="144" t="n">
        <v>13.4283957660345</v>
      </c>
      <c r="J1648" s="144" t="n">
        <v>13.3208047831599</v>
      </c>
      <c r="K1648" s="144" t="n">
        <v>6.24739877794719</v>
      </c>
      <c r="P1648" s="135"/>
      <c r="Q1648" s="135"/>
    </row>
    <row r="1649" customFormat="false" ht="12.75" hidden="false" customHeight="false" outlineLevel="0" collapsed="false">
      <c r="A1649" s="11" t="n">
        <v>7946</v>
      </c>
      <c r="B1649" s="7" t="n">
        <v>79</v>
      </c>
      <c r="C1649" s="7" t="n">
        <v>46</v>
      </c>
      <c r="D1649" s="144" t="n">
        <v>0.633000632711983</v>
      </c>
      <c r="E1649" s="144" t="n">
        <v>0.463058468147067</v>
      </c>
      <c r="F1649" s="144" t="n">
        <v>0.636175690684211</v>
      </c>
      <c r="G1649" s="144" t="n">
        <v>0.466464548504324</v>
      </c>
      <c r="H1649" s="144" t="n">
        <v>6.13980779507261</v>
      </c>
      <c r="I1649" s="144" t="n">
        <v>13.343896372494</v>
      </c>
      <c r="J1649" s="144" t="n">
        <v>13.2592495708827</v>
      </c>
      <c r="K1649" s="144" t="n">
        <v>6.22445459668391</v>
      </c>
      <c r="P1649" s="135"/>
      <c r="Q1649" s="135"/>
    </row>
    <row r="1650" customFormat="false" ht="12.75" hidden="false" customHeight="false" outlineLevel="0" collapsed="false">
      <c r="A1650" s="11" t="n">
        <v>7947</v>
      </c>
      <c r="B1650" s="7" t="n">
        <v>79</v>
      </c>
      <c r="C1650" s="7" t="n">
        <v>47</v>
      </c>
      <c r="D1650" s="144" t="n">
        <v>0.635201157053575</v>
      </c>
      <c r="E1650" s="144" t="n">
        <v>0.465417420743798</v>
      </c>
      <c r="F1650" s="144" t="n">
        <v>0.637532576495625</v>
      </c>
      <c r="G1650" s="144" t="n">
        <v>0.467925005396342</v>
      </c>
      <c r="H1650" s="144" t="n">
        <v>6.13980779507261</v>
      </c>
      <c r="I1650" s="144" t="n">
        <v>13.2542175169303</v>
      </c>
      <c r="J1650" s="144" t="n">
        <v>13.192045508869</v>
      </c>
      <c r="K1650" s="144" t="n">
        <v>6.20197980313388</v>
      </c>
      <c r="P1650" s="135"/>
      <c r="Q1650" s="135"/>
    </row>
    <row r="1651" customFormat="false" ht="12.75" hidden="false" customHeight="false" outlineLevel="0" collapsed="false">
      <c r="A1651" s="11" t="n">
        <v>7948</v>
      </c>
      <c r="B1651" s="7" t="n">
        <v>79</v>
      </c>
      <c r="C1651" s="7" t="n">
        <v>48</v>
      </c>
      <c r="D1651" s="144" t="n">
        <v>0.637611258255335</v>
      </c>
      <c r="E1651" s="144" t="n">
        <v>0.468009782366499</v>
      </c>
      <c r="F1651" s="144" t="n">
        <v>0.639120288724201</v>
      </c>
      <c r="G1651" s="144" t="n">
        <v>0.469637605314166</v>
      </c>
      <c r="H1651" s="144" t="n">
        <v>6.13980779507261</v>
      </c>
      <c r="I1651" s="144" t="n">
        <v>13.1592388166795</v>
      </c>
      <c r="J1651" s="144" t="n">
        <v>13.1189732061295</v>
      </c>
      <c r="K1651" s="144" t="n">
        <v>6.1800734056226</v>
      </c>
      <c r="P1651" s="135"/>
      <c r="Q1651" s="135"/>
    </row>
    <row r="1652" customFormat="false" ht="12.75" hidden="false" customHeight="false" outlineLevel="0" collapsed="false">
      <c r="A1652" s="11" t="n">
        <v>7949</v>
      </c>
      <c r="B1652" s="7" t="n">
        <v>79</v>
      </c>
      <c r="C1652" s="7" t="n">
        <v>49</v>
      </c>
      <c r="D1652" s="144" t="n">
        <v>0.640243161871897</v>
      </c>
      <c r="E1652" s="144" t="n">
        <v>0.47085121706258</v>
      </c>
      <c r="F1652" s="144" t="n">
        <v>0.640953259495423</v>
      </c>
      <c r="G1652" s="144" t="n">
        <v>0.471619731972908</v>
      </c>
      <c r="H1652" s="144" t="n">
        <v>6.13980779507261</v>
      </c>
      <c r="I1652" s="144" t="n">
        <v>13.0587704943967</v>
      </c>
      <c r="J1652" s="144" t="n">
        <v>13.0398044490062</v>
      </c>
      <c r="K1652" s="144" t="n">
        <v>6.15877384046307</v>
      </c>
      <c r="P1652" s="135"/>
      <c r="Q1652" s="135"/>
    </row>
    <row r="1653" customFormat="false" ht="12.75" hidden="false" customHeight="false" outlineLevel="0" collapsed="false">
      <c r="A1653" s="11" t="n">
        <v>7950</v>
      </c>
      <c r="B1653" s="7" t="n">
        <v>79</v>
      </c>
      <c r="C1653" s="7" t="n">
        <v>50</v>
      </c>
      <c r="D1653" s="144" t="n">
        <v>0.643109969622851</v>
      </c>
      <c r="E1653" s="144" t="n">
        <v>0.473958799532915</v>
      </c>
      <c r="F1653" s="144" t="n">
        <v>0.643043753643114</v>
      </c>
      <c r="G1653" s="144" t="n">
        <v>0.473886873927983</v>
      </c>
      <c r="H1653" s="144" t="n">
        <v>6.13980779507261</v>
      </c>
      <c r="I1653" s="144" t="n">
        <v>12.952536001166</v>
      </c>
      <c r="J1653" s="144" t="n">
        <v>12.9543070012064</v>
      </c>
      <c r="K1653" s="144" t="n">
        <v>6.1380367950322</v>
      </c>
      <c r="P1653" s="135"/>
      <c r="Q1653" s="135"/>
    </row>
    <row r="1654" customFormat="false" ht="12.75" hidden="false" customHeight="false" outlineLevel="0" collapsed="false">
      <c r="A1654" s="11" t="n">
        <v>7951</v>
      </c>
      <c r="B1654" s="7" t="n">
        <v>79</v>
      </c>
      <c r="C1654" s="7" t="n">
        <v>51</v>
      </c>
      <c r="D1654" s="144" t="n">
        <v>0.646223327823227</v>
      </c>
      <c r="E1654" s="144" t="n">
        <v>0.47734854749736</v>
      </c>
      <c r="F1654" s="144" t="n">
        <v>0.645401176934275</v>
      </c>
      <c r="G1654" s="144" t="n">
        <v>0.476451895531405</v>
      </c>
      <c r="H1654" s="144" t="n">
        <v>6.13980779507261</v>
      </c>
      <c r="I1654" s="144" t="n">
        <v>12.8402872848236</v>
      </c>
      <c r="J1654" s="144" t="n">
        <v>12.8623158638742</v>
      </c>
      <c r="K1654" s="144" t="n">
        <v>6.11777921602203</v>
      </c>
      <c r="P1654" s="135"/>
      <c r="Q1654" s="135"/>
    </row>
    <row r="1655" customFormat="false" ht="12.75" hidden="false" customHeight="false" outlineLevel="0" collapsed="false">
      <c r="A1655" s="11" t="n">
        <v>7952</v>
      </c>
      <c r="B1655" s="7" t="n">
        <v>79</v>
      </c>
      <c r="C1655" s="7" t="n">
        <v>52</v>
      </c>
      <c r="D1655" s="144" t="n">
        <v>0.649592357033911</v>
      </c>
      <c r="E1655" s="144" t="n">
        <v>0.481034271908347</v>
      </c>
      <c r="F1655" s="144" t="n">
        <v>0.648031832776245</v>
      </c>
      <c r="G1655" s="144" t="n">
        <v>0.479324771460388</v>
      </c>
      <c r="H1655" s="144" t="n">
        <v>6.13980779507261</v>
      </c>
      <c r="I1655" s="144" t="n">
        <v>12.7218572669559</v>
      </c>
      <c r="J1655" s="144" t="n">
        <v>12.7637637349932</v>
      </c>
      <c r="K1655" s="144" t="n">
        <v>6.0979013270353</v>
      </c>
      <c r="P1655" s="135"/>
      <c r="Q1655" s="135"/>
    </row>
    <row r="1656" customFormat="false" ht="12.75" hidden="false" customHeight="false" outlineLevel="0" collapsed="false">
      <c r="A1656" s="11" t="n">
        <v>7953</v>
      </c>
      <c r="B1656" s="7" t="n">
        <v>79</v>
      </c>
      <c r="C1656" s="7" t="n">
        <v>53</v>
      </c>
      <c r="D1656" s="144" t="n">
        <v>0.653224558841837</v>
      </c>
      <c r="E1656" s="144" t="n">
        <v>0.485028564646044</v>
      </c>
      <c r="F1656" s="144" t="n">
        <v>0.650939016652423</v>
      </c>
      <c r="G1656" s="144" t="n">
        <v>0.482512669692052</v>
      </c>
      <c r="H1656" s="144" t="n">
        <v>6.13980779507261</v>
      </c>
      <c r="I1656" s="144" t="n">
        <v>12.5971087455409</v>
      </c>
      <c r="J1656" s="144" t="n">
        <v>12.6586519694015</v>
      </c>
      <c r="K1656" s="144" t="n">
        <v>6.07826457121203</v>
      </c>
      <c r="P1656" s="135"/>
      <c r="Q1656" s="135"/>
    </row>
    <row r="1657" customFormat="false" ht="12.75" hidden="false" customHeight="false" outlineLevel="0" collapsed="false">
      <c r="A1657" s="11" t="n">
        <v>7954</v>
      </c>
      <c r="B1657" s="7" t="n">
        <v>79</v>
      </c>
      <c r="C1657" s="7" t="n">
        <v>54</v>
      </c>
      <c r="D1657" s="144" t="n">
        <v>0.65713107839386</v>
      </c>
      <c r="E1657" s="144" t="n">
        <v>0.489348638656246</v>
      </c>
      <c r="F1657" s="144" t="n">
        <v>0.654122842410411</v>
      </c>
      <c r="G1657" s="144" t="n">
        <v>0.486019722321403</v>
      </c>
      <c r="H1657" s="144" t="n">
        <v>6.13980779507261</v>
      </c>
      <c r="I1657" s="144" t="n">
        <v>12.4656357000087</v>
      </c>
      <c r="J1657" s="144" t="n">
        <v>12.5468986936033</v>
      </c>
      <c r="K1657" s="144" t="n">
        <v>6.05854480147798</v>
      </c>
      <c r="P1657" s="135"/>
      <c r="Q1657" s="135"/>
    </row>
    <row r="1658" customFormat="false" ht="12.75" hidden="false" customHeight="false" outlineLevel="0" collapsed="false">
      <c r="A1658" s="11" t="n">
        <v>7955</v>
      </c>
      <c r="B1658" s="7" t="n">
        <v>79</v>
      </c>
      <c r="C1658" s="7" t="n">
        <v>55</v>
      </c>
      <c r="D1658" s="144" t="n">
        <v>0.66132301724357</v>
      </c>
      <c r="E1658" s="144" t="n">
        <v>0.494012391379393</v>
      </c>
      <c r="F1658" s="144" t="n">
        <v>0.657579797984573</v>
      </c>
      <c r="G1658" s="144" t="n">
        <v>0.48984647057406</v>
      </c>
      <c r="H1658" s="144" t="n">
        <v>6.13980779507261</v>
      </c>
      <c r="I1658" s="144" t="n">
        <v>12.3269580796473</v>
      </c>
      <c r="J1658" s="144" t="n">
        <v>12.4284489664903</v>
      </c>
      <c r="K1658" s="144" t="n">
        <v>6.03831690822961</v>
      </c>
      <c r="P1658" s="135"/>
      <c r="Q1658" s="135"/>
    </row>
    <row r="1659" customFormat="false" ht="12.75" hidden="false" customHeight="false" outlineLevel="0" collapsed="false">
      <c r="A1659" s="11" t="n">
        <v>7956</v>
      </c>
      <c r="B1659" s="7" t="n">
        <v>79</v>
      </c>
      <c r="C1659" s="7" t="n">
        <v>56</v>
      </c>
      <c r="D1659" s="144" t="n">
        <v>0.665804305872857</v>
      </c>
      <c r="E1659" s="144" t="n">
        <v>0.499030471392652</v>
      </c>
      <c r="F1659" s="144" t="n">
        <v>0.661303239286102</v>
      </c>
      <c r="G1659" s="144" t="n">
        <v>0.493990318564335</v>
      </c>
      <c r="H1659" s="144" t="n">
        <v>6.13980779507261</v>
      </c>
      <c r="I1659" s="144" t="n">
        <v>12.1809229324296</v>
      </c>
      <c r="J1659" s="144" t="n">
        <v>12.3034727277037</v>
      </c>
      <c r="K1659" s="144" t="n">
        <v>6.0172579997985</v>
      </c>
      <c r="P1659" s="135"/>
      <c r="Q1659" s="135"/>
    </row>
    <row r="1660" customFormat="false" ht="12.75" hidden="false" customHeight="false" outlineLevel="0" collapsed="false">
      <c r="A1660" s="11" t="n">
        <v>7957</v>
      </c>
      <c r="B1660" s="7" t="n">
        <v>79</v>
      </c>
      <c r="C1660" s="7" t="n">
        <v>57</v>
      </c>
      <c r="D1660" s="144" t="n">
        <v>0.670572697014853</v>
      </c>
      <c r="E1660" s="144" t="n">
        <v>0.504407195347906</v>
      </c>
      <c r="F1660" s="144" t="n">
        <v>0.665284721276308</v>
      </c>
      <c r="G1660" s="144" t="n">
        <v>0.498446921138476</v>
      </c>
      <c r="H1660" s="144" t="n">
        <v>6.13980779507261</v>
      </c>
      <c r="I1660" s="144" t="n">
        <v>12.0276725039941</v>
      </c>
      <c r="J1660" s="144" t="n">
        <v>12.1723239709889</v>
      </c>
      <c r="K1660" s="144" t="n">
        <v>5.99515632807774</v>
      </c>
      <c r="P1660" s="135"/>
      <c r="Q1660" s="135"/>
    </row>
    <row r="1661" customFormat="false" ht="12.75" hidden="false" customHeight="false" outlineLevel="0" collapsed="false">
      <c r="A1661" s="11" t="n">
        <v>7958</v>
      </c>
      <c r="B1661" s="7" t="n">
        <v>79</v>
      </c>
      <c r="C1661" s="7" t="n">
        <v>58</v>
      </c>
      <c r="D1661" s="144" t="n">
        <v>0.675619773952169</v>
      </c>
      <c r="E1661" s="144" t="n">
        <v>0.510140336568519</v>
      </c>
      <c r="F1661" s="144" t="n">
        <v>0.669515534780629</v>
      </c>
      <c r="G1661" s="144" t="n">
        <v>0.503211839207938</v>
      </c>
      <c r="H1661" s="144" t="n">
        <v>6.13980779507261</v>
      </c>
      <c r="I1661" s="144" t="n">
        <v>11.8676725237037</v>
      </c>
      <c r="J1661" s="144" t="n">
        <v>12.0355270010058</v>
      </c>
      <c r="K1661" s="144" t="n">
        <v>5.97195331777043</v>
      </c>
      <c r="P1661" s="135"/>
      <c r="Q1661" s="135"/>
    </row>
    <row r="1662" customFormat="false" ht="12.75" hidden="false" customHeight="false" outlineLevel="0" collapsed="false">
      <c r="A1662" s="11" t="n">
        <v>7959</v>
      </c>
      <c r="B1662" s="7" t="n">
        <v>79</v>
      </c>
      <c r="C1662" s="7" t="n">
        <v>59</v>
      </c>
      <c r="D1662" s="144" t="n">
        <v>0.680938227539006</v>
      </c>
      <c r="E1662" s="144" t="n">
        <v>0.516229218426422</v>
      </c>
      <c r="F1662" s="144" t="n">
        <v>0.673987796874472</v>
      </c>
      <c r="G1662" s="144" t="n">
        <v>0.508281745285468</v>
      </c>
      <c r="H1662" s="144" t="n">
        <v>6.13980779507261</v>
      </c>
      <c r="I1662" s="144" t="n">
        <v>11.7013372672436</v>
      </c>
      <c r="J1662" s="144" t="n">
        <v>11.8935689339477</v>
      </c>
      <c r="K1662" s="144" t="n">
        <v>5.94757612836845</v>
      </c>
      <c r="P1662" s="135"/>
      <c r="Q1662" s="135"/>
    </row>
    <row r="1663" customFormat="false" ht="12.75" hidden="false" customHeight="false" outlineLevel="0" collapsed="false">
      <c r="A1663" s="11" t="n">
        <v>7960</v>
      </c>
      <c r="B1663" s="7" t="n">
        <v>79</v>
      </c>
      <c r="C1663" s="7" t="n">
        <v>60</v>
      </c>
      <c r="D1663" s="144" t="n">
        <v>0.686525762349645</v>
      </c>
      <c r="E1663" s="144" t="n">
        <v>0.522679275308061</v>
      </c>
      <c r="F1663" s="144" t="n">
        <v>0.678694506161294</v>
      </c>
      <c r="G1663" s="144" t="n">
        <v>0.513654494987019</v>
      </c>
      <c r="H1663" s="144" t="n">
        <v>6.13980779507261</v>
      </c>
      <c r="I1663" s="144" t="n">
        <v>11.52882058487</v>
      </c>
      <c r="J1663" s="144" t="n">
        <v>11.7467978646253</v>
      </c>
      <c r="K1663" s="144" t="n">
        <v>5.92183051531734</v>
      </c>
      <c r="P1663" s="135"/>
      <c r="Q1663" s="135"/>
    </row>
    <row r="1664" customFormat="false" ht="12.75" hidden="false" customHeight="false" outlineLevel="0" collapsed="false">
      <c r="A1664" s="11" t="n">
        <v>7961</v>
      </c>
      <c r="B1664" s="7" t="n">
        <v>79</v>
      </c>
      <c r="C1664" s="7" t="n">
        <v>61</v>
      </c>
      <c r="D1664" s="144" t="n">
        <v>0.692379112550631</v>
      </c>
      <c r="E1664" s="144" t="n">
        <v>0.529495299076625</v>
      </c>
      <c r="F1664" s="144" t="n">
        <v>0.683629571604829</v>
      </c>
      <c r="G1664" s="144" t="n">
        <v>0.519329177303279</v>
      </c>
      <c r="H1664" s="144" t="n">
        <v>6.13980779507261</v>
      </c>
      <c r="I1664" s="144" t="n">
        <v>11.3503400603387</v>
      </c>
      <c r="J1664" s="144" t="n">
        <v>11.5955850897632</v>
      </c>
      <c r="K1664" s="144" t="n">
        <v>5.89456276564817</v>
      </c>
      <c r="P1664" s="135"/>
      <c r="Q1664" s="135"/>
    </row>
    <row r="1665" customFormat="false" ht="12.75" hidden="false" customHeight="false" outlineLevel="0" collapsed="false">
      <c r="A1665" s="11" t="n">
        <v>7962</v>
      </c>
      <c r="B1665" s="7" t="n">
        <v>79</v>
      </c>
      <c r="C1665" s="7" t="n">
        <v>62</v>
      </c>
      <c r="D1665" s="144" t="n">
        <v>0.698494722445209</v>
      </c>
      <c r="E1665" s="144" t="n">
        <v>0.53668220546375</v>
      </c>
      <c r="F1665" s="144" t="n">
        <v>0.688788318787842</v>
      </c>
      <c r="G1665" s="144" t="n">
        <v>0.525306728621489</v>
      </c>
      <c r="H1665" s="144" t="n">
        <v>6.13980779507261</v>
      </c>
      <c r="I1665" s="144" t="n">
        <v>11.1661506950523</v>
      </c>
      <c r="J1665" s="144" t="n">
        <v>11.4403043972124</v>
      </c>
      <c r="K1665" s="144" t="n">
        <v>5.86565409291252</v>
      </c>
      <c r="P1665" s="135"/>
      <c r="Q1665" s="135"/>
    </row>
    <row r="1666" customFormat="false" ht="12.75" hidden="false" customHeight="false" outlineLevel="0" collapsed="false">
      <c r="A1666" s="11" t="n">
        <v>7963</v>
      </c>
      <c r="B1666" s="7" t="n">
        <v>79</v>
      </c>
      <c r="C1666" s="7" t="n">
        <v>63</v>
      </c>
      <c r="D1666" s="144" t="n">
        <v>0.704868775947886</v>
      </c>
      <c r="E1666" s="144" t="n">
        <v>0.544245064284672</v>
      </c>
      <c r="F1666" s="144" t="n">
        <v>0.694167933996593</v>
      </c>
      <c r="G1666" s="144" t="n">
        <v>0.531590510042493</v>
      </c>
      <c r="H1666" s="144" t="n">
        <v>6.13980779507261</v>
      </c>
      <c r="I1666" s="144" t="n">
        <v>10.9765528331623</v>
      </c>
      <c r="J1666" s="144" t="n">
        <v>11.2813293091458</v>
      </c>
      <c r="K1666" s="144" t="n">
        <v>5.83503131908914</v>
      </c>
      <c r="P1666" s="135"/>
      <c r="Q1666" s="135"/>
    </row>
    <row r="1667" customFormat="false" ht="12.75" hidden="false" customHeight="false" outlineLevel="0" collapsed="false">
      <c r="A1667" s="11" t="n">
        <v>7964</v>
      </c>
      <c r="B1667" s="7" t="n">
        <v>79</v>
      </c>
      <c r="C1667" s="7" t="n">
        <v>64</v>
      </c>
      <c r="D1667" s="144" t="n">
        <v>0.71149443148086</v>
      </c>
      <c r="E1667" s="144" t="n">
        <v>0.552185764047802</v>
      </c>
      <c r="F1667" s="144" t="n">
        <v>0.699767887659038</v>
      </c>
      <c r="G1667" s="144" t="n">
        <v>0.538186898337069</v>
      </c>
      <c r="H1667" s="144" t="n">
        <v>6.13980779507261</v>
      </c>
      <c r="I1667" s="144" t="n">
        <v>10.782046883525</v>
      </c>
      <c r="J1667" s="144" t="n">
        <v>11.1190983086284</v>
      </c>
      <c r="K1667" s="144" t="n">
        <v>5.80275636996918</v>
      </c>
      <c r="P1667" s="135"/>
      <c r="Q1667" s="135"/>
    </row>
    <row r="1668" customFormat="false" ht="12.75" hidden="false" customHeight="false" outlineLevel="0" collapsed="false">
      <c r="A1668" s="11" t="n">
        <v>7965</v>
      </c>
      <c r="B1668" s="7" t="n">
        <v>79</v>
      </c>
      <c r="C1668" s="7" t="n">
        <v>65</v>
      </c>
      <c r="D1668" s="144" t="n">
        <v>0.718367833194431</v>
      </c>
      <c r="E1668" s="144" t="n">
        <v>0.56051014648409</v>
      </c>
      <c r="F1668" s="144" t="n">
        <v>0.705590127949193</v>
      </c>
      <c r="G1668" s="144" t="n">
        <v>0.545105644807303</v>
      </c>
      <c r="H1668" s="144" t="n">
        <v>6.13980779507261</v>
      </c>
      <c r="I1668" s="144" t="n">
        <v>10.5830196497895</v>
      </c>
      <c r="J1668" s="144" t="n">
        <v>10.9539636946552</v>
      </c>
      <c r="K1668" s="144" t="n">
        <v>5.76886375020685</v>
      </c>
      <c r="P1668" s="135"/>
      <c r="Q1668" s="135"/>
    </row>
    <row r="1669" customFormat="false" ht="12.75" hidden="false" customHeight="false" outlineLevel="0" collapsed="false">
      <c r="A1669" s="11" t="n">
        <v>7966</v>
      </c>
      <c r="B1669" s="7" t="n">
        <v>79</v>
      </c>
      <c r="C1669" s="7" t="n">
        <v>66</v>
      </c>
      <c r="D1669" s="144" t="n">
        <v>0.725492240785728</v>
      </c>
      <c r="E1669" s="144" t="n">
        <v>0.569233287055633</v>
      </c>
      <c r="F1669" s="144" t="n">
        <v>0.711638294746229</v>
      </c>
      <c r="G1669" s="144" t="n">
        <v>0.55235908661695</v>
      </c>
      <c r="H1669" s="144" t="n">
        <v>6.13980779507261</v>
      </c>
      <c r="I1669" s="144" t="n">
        <v>10.3795099734051</v>
      </c>
      <c r="J1669" s="144" t="n">
        <v>10.7861011200361</v>
      </c>
      <c r="K1669" s="144" t="n">
        <v>5.73321664844155</v>
      </c>
      <c r="P1669" s="135"/>
      <c r="Q1669" s="135"/>
    </row>
    <row r="1670" customFormat="false" ht="12.75" hidden="false" customHeight="false" outlineLevel="0" collapsed="false">
      <c r="A1670" s="11" t="n">
        <v>7967</v>
      </c>
      <c r="B1670" s="7" t="n">
        <v>79</v>
      </c>
      <c r="C1670" s="7" t="n">
        <v>67</v>
      </c>
      <c r="D1670" s="144" t="n">
        <v>0.732877461341762</v>
      </c>
      <c r="E1670" s="144" t="n">
        <v>0.578379311678328</v>
      </c>
      <c r="F1670" s="144" t="n">
        <v>0.717916247620696</v>
      </c>
      <c r="G1670" s="144" t="n">
        <v>0.559960491105499</v>
      </c>
      <c r="H1670" s="144" t="n">
        <v>6.13980779507261</v>
      </c>
      <c r="I1670" s="144" t="n">
        <v>10.1712017176611</v>
      </c>
      <c r="J1670" s="144" t="n">
        <v>10.6155384037791</v>
      </c>
      <c r="K1670" s="144" t="n">
        <v>5.69547110895461</v>
      </c>
      <c r="P1670" s="135"/>
      <c r="Q1670" s="135"/>
    </row>
    <row r="1671" customFormat="false" ht="12.75" hidden="false" customHeight="false" outlineLevel="0" collapsed="false">
      <c r="A1671" s="11" t="n">
        <v>7968</v>
      </c>
      <c r="B1671" s="7" t="n">
        <v>79</v>
      </c>
      <c r="C1671" s="7" t="n">
        <v>68</v>
      </c>
      <c r="D1671" s="144" t="n">
        <v>0.74053963191827</v>
      </c>
      <c r="E1671" s="144" t="n">
        <v>0.587981687296756</v>
      </c>
      <c r="F1671" s="144" t="n">
        <v>0.724426271967849</v>
      </c>
      <c r="G1671" s="144" t="n">
        <v>0.567921913134283</v>
      </c>
      <c r="H1671" s="144" t="n">
        <v>6.13980779507261</v>
      </c>
      <c r="I1671" s="144" t="n">
        <v>9.95738395209101</v>
      </c>
      <c r="J1671" s="144" t="n">
        <v>10.4421752032795</v>
      </c>
      <c r="K1671" s="144" t="n">
        <v>5.65501654388414</v>
      </c>
      <c r="P1671" s="135"/>
      <c r="Q1671" s="135"/>
    </row>
    <row r="1672" customFormat="false" ht="12.75" hidden="false" customHeight="false" outlineLevel="0" collapsed="false">
      <c r="A1672" s="11" t="n">
        <v>7969</v>
      </c>
      <c r="B1672" s="7" t="n">
        <v>79</v>
      </c>
      <c r="C1672" s="7" t="n">
        <v>69</v>
      </c>
      <c r="D1672" s="144" t="n">
        <v>0.748509950325842</v>
      </c>
      <c r="E1672" s="144" t="n">
        <v>0.598095007564398</v>
      </c>
      <c r="F1672" s="144" t="n">
        <v>0.73116600568845</v>
      </c>
      <c r="G1672" s="144" t="n">
        <v>0.576250328227665</v>
      </c>
      <c r="H1672" s="144" t="n">
        <v>6.13980779507261</v>
      </c>
      <c r="I1672" s="144" t="n">
        <v>9.73640486752744</v>
      </c>
      <c r="J1672" s="144" t="n">
        <v>10.2656061619299</v>
      </c>
      <c r="K1672" s="144" t="n">
        <v>5.61060650067013</v>
      </c>
      <c r="P1672" s="135"/>
      <c r="Q1672" s="135"/>
    </row>
    <row r="1673" customFormat="false" ht="12.75" hidden="false" customHeight="false" outlineLevel="0" collapsed="false">
      <c r="A1673" s="11" t="n">
        <v>7970</v>
      </c>
      <c r="B1673" s="7" t="n">
        <v>79</v>
      </c>
      <c r="C1673" s="7" t="n">
        <v>70</v>
      </c>
      <c r="D1673" s="144" t="n">
        <v>0.75681312463409</v>
      </c>
      <c r="E1673" s="144" t="n">
        <v>0.608768593075602</v>
      </c>
      <c r="F1673" s="144" t="n">
        <v>0.738125315295172</v>
      </c>
      <c r="G1673" s="144" t="n">
        <v>0.584943437127302</v>
      </c>
      <c r="H1673" s="144" t="n">
        <v>6.13980779507261</v>
      </c>
      <c r="I1673" s="144" t="n">
        <v>9.506681920448</v>
      </c>
      <c r="J1673" s="144" t="n">
        <v>10.0856185172978</v>
      </c>
      <c r="K1673" s="144" t="n">
        <v>5.56087119822283</v>
      </c>
      <c r="P1673" s="135"/>
      <c r="Q1673" s="135"/>
    </row>
    <row r="1674" customFormat="false" ht="12.75" hidden="false" customHeight="false" outlineLevel="0" collapsed="false">
      <c r="A1674" s="11" t="n">
        <v>7971</v>
      </c>
      <c r="B1674" s="7" t="n">
        <v>79</v>
      </c>
      <c r="C1674" s="7" t="n">
        <v>71</v>
      </c>
      <c r="D1674" s="144" t="n">
        <v>0.765446314722943</v>
      </c>
      <c r="E1674" s="144" t="n">
        <v>0.62001865473841</v>
      </c>
      <c r="F1674" s="144" t="n">
        <v>0.745286833876281</v>
      </c>
      <c r="G1674" s="144" t="n">
        <v>0.593989808984593</v>
      </c>
      <c r="H1674" s="144" t="n">
        <v>6.13980779507261</v>
      </c>
      <c r="I1674" s="144" t="n">
        <v>9.26777242020883</v>
      </c>
      <c r="J1674" s="144" t="n">
        <v>9.90261784568892</v>
      </c>
      <c r="K1674" s="144" t="n">
        <v>5.50496236959252</v>
      </c>
      <c r="P1674" s="135"/>
      <c r="Q1674" s="135"/>
    </row>
    <row r="1675" customFormat="false" ht="12.75" hidden="false" customHeight="false" outlineLevel="0" collapsed="false">
      <c r="A1675" s="11" t="n">
        <v>7972</v>
      </c>
      <c r="B1675" s="7" t="n">
        <v>79</v>
      </c>
      <c r="C1675" s="7" t="n">
        <v>72</v>
      </c>
      <c r="D1675" s="144" t="n">
        <v>0.774381084974386</v>
      </c>
      <c r="E1675" s="144" t="n">
        <v>0.631828601793596</v>
      </c>
      <c r="F1675" s="144" t="n">
        <v>0.752629164491861</v>
      </c>
      <c r="G1675" s="144" t="n">
        <v>0.603372423875265</v>
      </c>
      <c r="H1675" s="144" t="n">
        <v>6.13980779507261</v>
      </c>
      <c r="I1675" s="144" t="n">
        <v>9.0203343406864</v>
      </c>
      <c r="J1675" s="144" t="n">
        <v>9.71752114045377</v>
      </c>
      <c r="K1675" s="144" t="n">
        <v>5.44262099530524</v>
      </c>
      <c r="P1675" s="135"/>
      <c r="Q1675" s="135"/>
    </row>
    <row r="1676" customFormat="false" ht="12.75" hidden="false" customHeight="false" outlineLevel="0" collapsed="false">
      <c r="A1676" s="11" t="n">
        <v>7973</v>
      </c>
      <c r="B1676" s="7" t="n">
        <v>79</v>
      </c>
      <c r="C1676" s="7" t="n">
        <v>73</v>
      </c>
      <c r="D1676" s="144" t="n">
        <v>0.783565793901366</v>
      </c>
      <c r="E1676" s="144" t="n">
        <v>0.6441497537843</v>
      </c>
      <c r="F1676" s="144" t="n">
        <v>0.760130668805645</v>
      </c>
      <c r="G1676" s="144" t="n">
        <v>0.613073208346413</v>
      </c>
      <c r="H1676" s="144" t="n">
        <v>6.13980779507261</v>
      </c>
      <c r="I1676" s="144" t="n">
        <v>8.76609956732607</v>
      </c>
      <c r="J1676" s="144" t="n">
        <v>9.53164657597399</v>
      </c>
      <c r="K1676" s="144" t="n">
        <v>5.37426078642469</v>
      </c>
      <c r="P1676" s="135"/>
      <c r="Q1676" s="135"/>
    </row>
    <row r="1677" customFormat="false" ht="12.75" hidden="false" customHeight="false" outlineLevel="0" collapsed="false">
      <c r="A1677" s="11" t="n">
        <v>7974</v>
      </c>
      <c r="B1677" s="7" t="n">
        <v>79</v>
      </c>
      <c r="C1677" s="7" t="n">
        <v>74</v>
      </c>
      <c r="D1677" s="144" t="n">
        <v>0.792957987030275</v>
      </c>
      <c r="E1677" s="144" t="n">
        <v>0.656943154402474</v>
      </c>
      <c r="F1677" s="144" t="n">
        <v>0.767771271583482</v>
      </c>
      <c r="G1677" s="144" t="n">
        <v>0.623075289414905</v>
      </c>
      <c r="H1677" s="144" t="n">
        <v>6.13980779507261</v>
      </c>
      <c r="I1677" s="144" t="n">
        <v>8.50625630265479</v>
      </c>
      <c r="J1677" s="144" t="n">
        <v>9.34602599011342</v>
      </c>
      <c r="K1677" s="144" t="n">
        <v>5.30003810761399</v>
      </c>
      <c r="P1677" s="135"/>
      <c r="Q1677" s="135"/>
    </row>
    <row r="1678" customFormat="false" ht="12.75" hidden="false" customHeight="false" outlineLevel="0" collapsed="false">
      <c r="A1678" s="11" t="n">
        <v>7975</v>
      </c>
      <c r="B1678" s="7" t="n">
        <v>79</v>
      </c>
      <c r="C1678" s="7" t="n">
        <v>75</v>
      </c>
      <c r="D1678" s="144" t="n">
        <v>0.802530118407052</v>
      </c>
      <c r="E1678" s="144" t="n">
        <v>0.670188145209124</v>
      </c>
      <c r="F1678" s="144" t="n">
        <v>0.775530002501025</v>
      </c>
      <c r="G1678" s="144" t="n">
        <v>0.633359742651983</v>
      </c>
      <c r="H1678" s="144" t="n">
        <v>6.13980779507261</v>
      </c>
      <c r="I1678" s="144" t="n">
        <v>8.24108032698491</v>
      </c>
      <c r="J1678" s="144" t="n">
        <v>9.16131960698404</v>
      </c>
      <c r="K1678" s="144" t="n">
        <v>5.21956851507348</v>
      </c>
      <c r="P1678" s="135"/>
      <c r="Q1678" s="135"/>
    </row>
    <row r="1679" customFormat="false" ht="12.75" hidden="false" customHeight="false" outlineLevel="0" collapsed="false">
      <c r="A1679" s="11" t="n">
        <v>7976</v>
      </c>
      <c r="B1679" s="7" t="n">
        <v>79</v>
      </c>
      <c r="C1679" s="7" t="n">
        <v>76</v>
      </c>
      <c r="D1679" s="144" t="n">
        <v>0.812242769318141</v>
      </c>
      <c r="E1679" s="144" t="n">
        <v>0.683845779957179</v>
      </c>
      <c r="F1679" s="144" t="n">
        <v>0.783383464617767</v>
      </c>
      <c r="G1679" s="144" t="n">
        <v>0.64390335149575</v>
      </c>
      <c r="H1679" s="144" t="n">
        <v>6.13980779507261</v>
      </c>
      <c r="I1679" s="144" t="n">
        <v>7.97127334020303</v>
      </c>
      <c r="J1679" s="144" t="n">
        <v>8.97835151583019</v>
      </c>
      <c r="K1679" s="144" t="n">
        <v>5.13272961944545</v>
      </c>
      <c r="P1679" s="135"/>
      <c r="Q1679" s="135"/>
    </row>
    <row r="1680" customFormat="false" ht="12.75" hidden="false" customHeight="false" outlineLevel="0" collapsed="false">
      <c r="A1680" s="11" t="n">
        <v>7977</v>
      </c>
      <c r="B1680" s="7" t="n">
        <v>79</v>
      </c>
      <c r="C1680" s="7" t="n">
        <v>77</v>
      </c>
      <c r="D1680" s="144" t="n">
        <v>0.822046950680841</v>
      </c>
      <c r="E1680" s="144" t="n">
        <v>0.697860540086519</v>
      </c>
      <c r="F1680" s="144" t="n">
        <v>0.791307402851402</v>
      </c>
      <c r="G1680" s="144" t="n">
        <v>0.654680441262038</v>
      </c>
      <c r="H1680" s="144" t="n">
        <v>6.13980779507261</v>
      </c>
      <c r="I1680" s="144" t="n">
        <v>7.69790247930566</v>
      </c>
      <c r="J1680" s="144" t="n">
        <v>8.79804408243431</v>
      </c>
      <c r="K1680" s="144" t="n">
        <v>5.03966619194396</v>
      </c>
      <c r="P1680" s="135"/>
      <c r="Q1680" s="135"/>
    </row>
    <row r="1681" customFormat="false" ht="12.75" hidden="false" customHeight="false" outlineLevel="0" collapsed="false">
      <c r="A1681" s="11" t="n">
        <v>7978</v>
      </c>
      <c r="B1681" s="7" t="n">
        <v>79</v>
      </c>
      <c r="C1681" s="7" t="n">
        <v>78</v>
      </c>
      <c r="D1681" s="144" t="n">
        <v>0.831885941505099</v>
      </c>
      <c r="E1681" s="144" t="n">
        <v>0.712161570170091</v>
      </c>
      <c r="F1681" s="144" t="n">
        <v>0.799278482086141</v>
      </c>
      <c r="G1681" s="144" t="n">
        <v>0.665665160623432</v>
      </c>
      <c r="H1681" s="144" t="n">
        <v>6.13980779507261</v>
      </c>
      <c r="I1681" s="144" t="n">
        <v>7.42238339696195</v>
      </c>
      <c r="J1681" s="144" t="n">
        <v>8.62136915588719</v>
      </c>
      <c r="K1681" s="144" t="n">
        <v>4.94082203614737</v>
      </c>
      <c r="P1681" s="135"/>
      <c r="Q1681" s="135"/>
    </row>
    <row r="1682" customFormat="false" ht="12.75" hidden="false" customHeight="false" outlineLevel="0" collapsed="false">
      <c r="A1682" s="11" t="n">
        <v>7979</v>
      </c>
      <c r="B1682" s="7" t="n">
        <v>79</v>
      </c>
      <c r="C1682" s="7" t="n">
        <v>79</v>
      </c>
      <c r="D1682" s="144" t="n">
        <v>0.84171846486312</v>
      </c>
      <c r="E1682" s="144" t="n">
        <v>0.726695919667975</v>
      </c>
      <c r="F1682" s="144" t="n">
        <v>0.807274151074162</v>
      </c>
      <c r="G1682" s="144" t="n">
        <v>0.676831269986466</v>
      </c>
      <c r="H1682" s="144" t="n">
        <v>6.13980779507261</v>
      </c>
      <c r="I1682" s="144" t="n">
        <v>7.14527319232208</v>
      </c>
      <c r="J1682" s="144" t="n">
        <v>8.44893665823509</v>
      </c>
      <c r="K1682" s="144" t="n">
        <v>4.83614432915961</v>
      </c>
      <c r="P1682" s="135"/>
      <c r="Q1682" s="135"/>
    </row>
    <row r="1683" customFormat="false" ht="12.75" hidden="false" customHeight="false" outlineLevel="0" collapsed="false">
      <c r="A1683" s="11" t="n">
        <v>7980</v>
      </c>
      <c r="B1683" s="7" t="n">
        <v>79</v>
      </c>
      <c r="C1683" s="7" t="n">
        <v>80</v>
      </c>
      <c r="D1683" s="144" t="n">
        <v>0.851511358277956</v>
      </c>
      <c r="E1683" s="144" t="n">
        <v>0.7414190510116</v>
      </c>
      <c r="F1683" s="144" t="n">
        <v>0.815269469538271</v>
      </c>
      <c r="G1683" s="144" t="n">
        <v>0.688147598610913</v>
      </c>
      <c r="H1683" s="144" t="n">
        <v>6.13980779507261</v>
      </c>
      <c r="I1683" s="144" t="n">
        <v>6.86654810659677</v>
      </c>
      <c r="J1683" s="144" t="n">
        <v>8.28115731136851</v>
      </c>
      <c r="K1683" s="144" t="n">
        <v>4.72519859030088</v>
      </c>
      <c r="P1683" s="135"/>
      <c r="Q1683" s="135"/>
    </row>
    <row r="1684" customFormat="false" ht="12.75" hidden="false" customHeight="false" outlineLevel="0" collapsed="false">
      <c r="A1684" s="11" t="n">
        <v>7981</v>
      </c>
      <c r="B1684" s="7" t="n">
        <v>79</v>
      </c>
      <c r="C1684" s="7" t="n">
        <v>81</v>
      </c>
      <c r="D1684" s="144" t="n">
        <v>0.861216307997086</v>
      </c>
      <c r="E1684" s="144" t="n">
        <v>0.756259783686795</v>
      </c>
      <c r="F1684" s="144" t="n">
        <v>0.823236332713066</v>
      </c>
      <c r="G1684" s="144" t="n">
        <v>0.699576606245044</v>
      </c>
      <c r="H1684" s="144" t="n">
        <v>6.13980779507261</v>
      </c>
      <c r="I1684" s="144" t="n">
        <v>6.58684151574622</v>
      </c>
      <c r="J1684" s="144" t="n">
        <v>8.11864907735913</v>
      </c>
      <c r="K1684" s="144" t="n">
        <v>4.6080002334597</v>
      </c>
      <c r="P1684" s="135"/>
      <c r="Q1684" s="135"/>
    </row>
    <row r="1685" customFormat="false" ht="12.75" hidden="false" customHeight="false" outlineLevel="0" collapsed="false">
      <c r="A1685" s="11" t="n">
        <v>7982</v>
      </c>
      <c r="B1685" s="7" t="n">
        <v>79</v>
      </c>
      <c r="C1685" s="7" t="n">
        <v>82</v>
      </c>
      <c r="D1685" s="144" t="n">
        <v>0.870774043294495</v>
      </c>
      <c r="E1685" s="144" t="n">
        <v>0.771124714876471</v>
      </c>
      <c r="F1685" s="144" t="n">
        <v>0.831146151891053</v>
      </c>
      <c r="G1685" s="144" t="n">
        <v>0.711077910412614</v>
      </c>
      <c r="H1685" s="144" t="n">
        <v>6.13980779507261</v>
      </c>
      <c r="I1685" s="144" t="n">
        <v>6.30736994570194</v>
      </c>
      <c r="J1685" s="144" t="n">
        <v>7.9621462995855</v>
      </c>
      <c r="K1685" s="144" t="n">
        <v>4.48503144118906</v>
      </c>
      <c r="P1685" s="135"/>
      <c r="Q1685" s="135"/>
    </row>
    <row r="1686" customFormat="false" ht="12.75" hidden="false" customHeight="false" outlineLevel="0" collapsed="false">
      <c r="A1686" s="11" t="n">
        <v>7983</v>
      </c>
      <c r="B1686" s="7" t="n">
        <v>79</v>
      </c>
      <c r="C1686" s="7" t="n">
        <v>83</v>
      </c>
      <c r="D1686" s="144" t="n">
        <v>0.880118579112491</v>
      </c>
      <c r="E1686" s="144" t="n">
        <v>0.785903367371019</v>
      </c>
      <c r="F1686" s="144" t="n">
        <v>0.83897296218653</v>
      </c>
      <c r="G1686" s="144" t="n">
        <v>0.722612768576471</v>
      </c>
      <c r="H1686" s="144" t="n">
        <v>6.13980779507261</v>
      </c>
      <c r="I1686" s="144" t="n">
        <v>6.02988454879465</v>
      </c>
      <c r="J1686" s="144" t="n">
        <v>7.81242077586628</v>
      </c>
      <c r="K1686" s="144" t="n">
        <v>4.35727156800099</v>
      </c>
      <c r="P1686" s="135"/>
      <c r="Q1686" s="135"/>
    </row>
    <row r="1687" customFormat="false" ht="12.75" hidden="false" customHeight="false" outlineLevel="0" collapsed="false">
      <c r="A1687" s="11" t="n">
        <v>7984</v>
      </c>
      <c r="B1687" s="7" t="n">
        <v>79</v>
      </c>
      <c r="C1687" s="7" t="n">
        <v>84</v>
      </c>
      <c r="D1687" s="144" t="n">
        <v>0.889209340953904</v>
      </c>
      <c r="E1687" s="144" t="n">
        <v>0.80051928268356</v>
      </c>
      <c r="F1687" s="144" t="n">
        <v>0.846693352672799</v>
      </c>
      <c r="G1687" s="144" t="n">
        <v>0.734144171140449</v>
      </c>
      <c r="H1687" s="144" t="n">
        <v>6.13980779507261</v>
      </c>
      <c r="I1687" s="144" t="n">
        <v>5.75489909168272</v>
      </c>
      <c r="J1687" s="144" t="n">
        <v>7.669781263095</v>
      </c>
      <c r="K1687" s="144" t="n">
        <v>4.22492562366033</v>
      </c>
      <c r="P1687" s="135"/>
      <c r="Q1687" s="135"/>
    </row>
    <row r="1688" customFormat="false" ht="12.75" hidden="false" customHeight="false" outlineLevel="0" collapsed="false">
      <c r="A1688" s="11" t="n">
        <v>7985</v>
      </c>
      <c r="B1688" s="7" t="n">
        <v>79</v>
      </c>
      <c r="C1688" s="7" t="n">
        <v>85</v>
      </c>
      <c r="D1688" s="144" t="n">
        <v>0.898020200207064</v>
      </c>
      <c r="E1688" s="144" t="n">
        <v>0.814915301560853</v>
      </c>
      <c r="F1688" s="144" t="n">
        <v>0.854280775783496</v>
      </c>
      <c r="G1688" s="144" t="n">
        <v>0.74562838584444</v>
      </c>
      <c r="H1688" s="144" t="n">
        <v>6.13980779507261</v>
      </c>
      <c r="I1688" s="144" t="n">
        <v>5.48206490564873</v>
      </c>
      <c r="J1688" s="144" t="n">
        <v>7.53428949402803</v>
      </c>
      <c r="K1688" s="144" t="n">
        <v>4.08758320669331</v>
      </c>
      <c r="P1688" s="135"/>
      <c r="Q1688" s="135"/>
    </row>
    <row r="1689" customFormat="false" ht="12.75" hidden="false" customHeight="false" outlineLevel="0" collapsed="false">
      <c r="A1689" s="11" t="n">
        <v>7986</v>
      </c>
      <c r="B1689" s="7" t="n">
        <v>79</v>
      </c>
      <c r="C1689" s="7" t="n">
        <v>86</v>
      </c>
      <c r="D1689" s="144" t="n">
        <v>0.90650761771756</v>
      </c>
      <c r="E1689" s="144" t="n">
        <v>0.829002225418525</v>
      </c>
      <c r="F1689" s="144" t="n">
        <v>0.861703407110451</v>
      </c>
      <c r="G1689" s="144" t="n">
        <v>0.757011320681396</v>
      </c>
      <c r="H1689" s="144" t="n">
        <v>6.13980779507261</v>
      </c>
      <c r="I1689" s="144" t="n">
        <v>5.21198908215802</v>
      </c>
      <c r="J1689" s="144" t="n">
        <v>7.40626213876918</v>
      </c>
      <c r="K1689" s="144" t="n">
        <v>3.94553473846146</v>
      </c>
      <c r="P1689" s="135"/>
      <c r="Q1689" s="135"/>
    </row>
    <row r="1690" customFormat="false" ht="12.75" hidden="false" customHeight="false" outlineLevel="0" collapsed="false">
      <c r="A1690" s="11" t="n">
        <v>7987</v>
      </c>
      <c r="B1690" s="7" t="n">
        <v>79</v>
      </c>
      <c r="C1690" s="7" t="n">
        <v>87</v>
      </c>
      <c r="D1690" s="144" t="n">
        <v>0.914617464394987</v>
      </c>
      <c r="E1690" s="144" t="n">
        <v>0.842668308252406</v>
      </c>
      <c r="F1690" s="144" t="n">
        <v>0.868928029495317</v>
      </c>
      <c r="G1690" s="144" t="n">
        <v>0.768234075421039</v>
      </c>
      <c r="H1690" s="144" t="n">
        <v>6.13980779507261</v>
      </c>
      <c r="I1690" s="144" t="n">
        <v>4.94612107775467</v>
      </c>
      <c r="J1690" s="144" t="n">
        <v>7.28615011973791</v>
      </c>
      <c r="K1690" s="144" t="n">
        <v>3.79977875308937</v>
      </c>
      <c r="P1690" s="135"/>
      <c r="Q1690" s="135"/>
    </row>
    <row r="1691" customFormat="false" ht="12.75" hidden="false" customHeight="false" outlineLevel="0" collapsed="false">
      <c r="A1691" s="11" t="n">
        <v>7988</v>
      </c>
      <c r="B1691" s="7" t="n">
        <v>79</v>
      </c>
      <c r="C1691" s="7" t="n">
        <v>88</v>
      </c>
      <c r="D1691" s="144" t="n">
        <v>0.922290792922657</v>
      </c>
      <c r="E1691" s="144" t="n">
        <v>0.855788173259141</v>
      </c>
      <c r="F1691" s="144" t="n">
        <v>0.875925068592167</v>
      </c>
      <c r="G1691" s="144" t="n">
        <v>0.779240817598454</v>
      </c>
      <c r="H1691" s="144" t="n">
        <v>6.13980779507261</v>
      </c>
      <c r="I1691" s="144" t="n">
        <v>4.68673714317881</v>
      </c>
      <c r="J1691" s="144" t="n">
        <v>7.17444805493172</v>
      </c>
      <c r="K1691" s="144" t="n">
        <v>3.6520968833197</v>
      </c>
      <c r="P1691" s="135"/>
      <c r="Q1691" s="135"/>
    </row>
    <row r="1692" customFormat="false" ht="12.75" hidden="false" customHeight="false" outlineLevel="0" collapsed="false">
      <c r="A1692" s="11" t="n">
        <v>7989</v>
      </c>
      <c r="B1692" s="7" t="n">
        <v>79</v>
      </c>
      <c r="C1692" s="7" t="n">
        <v>89</v>
      </c>
      <c r="D1692" s="144" t="n">
        <v>0.929481704264454</v>
      </c>
      <c r="E1692" s="144" t="n">
        <v>0.868253918395963</v>
      </c>
      <c r="F1692" s="144" t="n">
        <v>0.882673587954411</v>
      </c>
      <c r="G1692" s="144" t="n">
        <v>0.789987221673586</v>
      </c>
      <c r="H1692" s="144" t="n">
        <v>6.13980779507261</v>
      </c>
      <c r="I1692" s="144" t="n">
        <v>4.43608654998785</v>
      </c>
      <c r="J1692" s="144" t="n">
        <v>7.071442656332</v>
      </c>
      <c r="K1692" s="144" t="n">
        <v>3.50445168872847</v>
      </c>
      <c r="P1692" s="135"/>
      <c r="Q1692" s="135"/>
    </row>
    <row r="1693" customFormat="false" ht="12.75" hidden="false" customHeight="false" outlineLevel="0" collapsed="false">
      <c r="A1693" s="11" t="n">
        <v>7990</v>
      </c>
      <c r="B1693" s="7" t="n">
        <v>79</v>
      </c>
      <c r="C1693" s="7" t="n">
        <v>90</v>
      </c>
      <c r="D1693" s="144" t="n">
        <v>0.936171095986143</v>
      </c>
      <c r="E1693" s="144" t="n">
        <v>0.880001561521303</v>
      </c>
      <c r="F1693" s="144" t="n">
        <v>0.889162001281868</v>
      </c>
      <c r="G1693" s="144" t="n">
        <v>0.800442550856136</v>
      </c>
      <c r="H1693" s="144" t="n">
        <v>6.13980779507261</v>
      </c>
      <c r="I1693" s="144" t="n">
        <v>4.1954541945073</v>
      </c>
      <c r="J1693" s="144" t="n">
        <v>6.97704193212841</v>
      </c>
      <c r="K1693" s="144" t="n">
        <v>3.3582200574515</v>
      </c>
      <c r="P1693" s="135"/>
      <c r="Q1693" s="135"/>
    </row>
    <row r="1694" customFormat="false" ht="12.75" hidden="false" customHeight="false" outlineLevel="0" collapsed="false">
      <c r="A1694" s="11" t="n">
        <v>8040</v>
      </c>
      <c r="B1694" s="7" t="n">
        <v>80</v>
      </c>
      <c r="C1694" s="7" t="n">
        <v>40</v>
      </c>
      <c r="D1694" s="144" t="n">
        <v>0.606918964397606</v>
      </c>
      <c r="E1694" s="144" t="n">
        <v>0.435666662000754</v>
      </c>
      <c r="F1694" s="144" t="n">
        <v>0.61766577880426</v>
      </c>
      <c r="G1694" s="144" t="n">
        <v>0.446828103749012</v>
      </c>
      <c r="H1694" s="144" t="n">
        <v>5.88608312165302</v>
      </c>
      <c r="I1694" s="144" t="n">
        <v>13.7831239516659</v>
      </c>
      <c r="J1694" s="144" t="n">
        <v>13.5105199342585</v>
      </c>
      <c r="K1694" s="144" t="n">
        <v>6.15868713906045</v>
      </c>
      <c r="P1694" s="135"/>
      <c r="Q1694" s="135"/>
    </row>
    <row r="1695" customFormat="false" ht="12.75" hidden="false" customHeight="false" outlineLevel="0" collapsed="false">
      <c r="A1695" s="11" t="n">
        <v>8041</v>
      </c>
      <c r="B1695" s="7" t="n">
        <v>80</v>
      </c>
      <c r="C1695" s="7" t="n">
        <v>41</v>
      </c>
      <c r="D1695" s="144" t="n">
        <v>0.608074435615984</v>
      </c>
      <c r="E1695" s="144" t="n">
        <v>0.436858443767589</v>
      </c>
      <c r="F1695" s="144" t="n">
        <v>0.617803833384099</v>
      </c>
      <c r="G1695" s="144" t="n">
        <v>0.44697261380539</v>
      </c>
      <c r="H1695" s="144" t="n">
        <v>5.88608312165302</v>
      </c>
      <c r="I1695" s="144" t="n">
        <v>13.7200784555742</v>
      </c>
      <c r="J1695" s="144" t="n">
        <v>13.4736622483242</v>
      </c>
      <c r="K1695" s="144" t="n">
        <v>6.132499328903</v>
      </c>
      <c r="P1695" s="135"/>
      <c r="Q1695" s="135"/>
    </row>
    <row r="1696" customFormat="false" ht="12.75" hidden="false" customHeight="false" outlineLevel="0" collapsed="false">
      <c r="A1696" s="11" t="n">
        <v>8042</v>
      </c>
      <c r="B1696" s="7" t="n">
        <v>80</v>
      </c>
      <c r="C1696" s="7" t="n">
        <v>42</v>
      </c>
      <c r="D1696" s="144" t="n">
        <v>0.6093525768704</v>
      </c>
      <c r="E1696" s="144" t="n">
        <v>0.438179057479327</v>
      </c>
      <c r="F1696" s="144" t="n">
        <v>0.618065140660747</v>
      </c>
      <c r="G1696" s="144" t="n">
        <v>0.447246218939917</v>
      </c>
      <c r="H1696" s="144" t="n">
        <v>5.88608312165302</v>
      </c>
      <c r="I1696" s="144" t="n">
        <v>13.6534050959114</v>
      </c>
      <c r="J1696" s="144" t="n">
        <v>13.433054412763</v>
      </c>
      <c r="K1696" s="144" t="n">
        <v>6.10643380480135</v>
      </c>
      <c r="P1696" s="135"/>
      <c r="Q1696" s="135"/>
    </row>
    <row r="1697" customFormat="false" ht="12.75" hidden="false" customHeight="false" outlineLevel="0" collapsed="false">
      <c r="A1697" s="11" t="n">
        <v>8043</v>
      </c>
      <c r="B1697" s="7" t="n">
        <v>80</v>
      </c>
      <c r="C1697" s="7" t="n">
        <v>43</v>
      </c>
      <c r="D1697" s="144" t="n">
        <v>0.610767135703893</v>
      </c>
      <c r="E1697" s="144" t="n">
        <v>0.439643454805211</v>
      </c>
      <c r="F1697" s="144" t="n">
        <v>0.618467316922148</v>
      </c>
      <c r="G1697" s="144" t="n">
        <v>0.447667524987026</v>
      </c>
      <c r="H1697" s="144" t="n">
        <v>5.88608312165302</v>
      </c>
      <c r="I1697" s="144" t="n">
        <v>13.5828107298106</v>
      </c>
      <c r="J1697" s="144" t="n">
        <v>13.3883105896821</v>
      </c>
      <c r="K1697" s="144" t="n">
        <v>6.08058326178153</v>
      </c>
      <c r="P1697" s="135"/>
      <c r="Q1697" s="135"/>
    </row>
    <row r="1698" customFormat="false" ht="12.75" hidden="false" customHeight="false" outlineLevel="0" collapsed="false">
      <c r="A1698" s="11" t="n">
        <v>8044</v>
      </c>
      <c r="B1698" s="7" t="n">
        <v>80</v>
      </c>
      <c r="C1698" s="7" t="n">
        <v>44</v>
      </c>
      <c r="D1698" s="144" t="n">
        <v>0.612333286310195</v>
      </c>
      <c r="E1698" s="144" t="n">
        <v>0.441268267484755</v>
      </c>
      <c r="F1698" s="144" t="n">
        <v>0.619028300653627</v>
      </c>
      <c r="G1698" s="144" t="n">
        <v>0.448255602157972</v>
      </c>
      <c r="H1698" s="144" t="n">
        <v>5.88608312165302</v>
      </c>
      <c r="I1698" s="144" t="n">
        <v>13.5079392352733</v>
      </c>
      <c r="J1698" s="144" t="n">
        <v>13.3390129211056</v>
      </c>
      <c r="K1698" s="144" t="n">
        <v>6.05500943582074</v>
      </c>
      <c r="P1698" s="135"/>
      <c r="Q1698" s="135"/>
    </row>
    <row r="1699" customFormat="false" ht="12.75" hidden="false" customHeight="false" outlineLevel="0" collapsed="false">
      <c r="A1699" s="11" t="n">
        <v>8045</v>
      </c>
      <c r="B1699" s="7" t="n">
        <v>80</v>
      </c>
      <c r="C1699" s="7" t="n">
        <v>45</v>
      </c>
      <c r="D1699" s="144" t="n">
        <v>0.614066902060782</v>
      </c>
      <c r="E1699" s="144" t="n">
        <v>0.443071100085426</v>
      </c>
      <c r="F1699" s="144" t="n">
        <v>0.619765556502802</v>
      </c>
      <c r="G1699" s="144" t="n">
        <v>0.449029191687506</v>
      </c>
      <c r="H1699" s="144" t="n">
        <v>5.88608312165302</v>
      </c>
      <c r="I1699" s="144" t="n">
        <v>13.4283957660345</v>
      </c>
      <c r="J1699" s="144" t="n">
        <v>13.2847371912051</v>
      </c>
      <c r="K1699" s="144" t="n">
        <v>6.02974169648241</v>
      </c>
      <c r="P1699" s="135"/>
      <c r="Q1699" s="135"/>
    </row>
    <row r="1700" customFormat="false" ht="12.75" hidden="false" customHeight="false" outlineLevel="0" collapsed="false">
      <c r="A1700" s="11" t="n">
        <v>8046</v>
      </c>
      <c r="B1700" s="7" t="n">
        <v>80</v>
      </c>
      <c r="C1700" s="7" t="n">
        <v>46</v>
      </c>
      <c r="D1700" s="144" t="n">
        <v>0.615982062797734</v>
      </c>
      <c r="E1700" s="144" t="n">
        <v>0.445067976743903</v>
      </c>
      <c r="F1700" s="144" t="n">
        <v>0.620696304249367</v>
      </c>
      <c r="G1700" s="144" t="n">
        <v>0.450006989875843</v>
      </c>
      <c r="H1700" s="144" t="n">
        <v>5.88608312165302</v>
      </c>
      <c r="I1700" s="144" t="n">
        <v>13.343896372494</v>
      </c>
      <c r="J1700" s="144" t="n">
        <v>13.2251328543458</v>
      </c>
      <c r="K1700" s="144" t="n">
        <v>6.00484663980121</v>
      </c>
      <c r="P1700" s="135"/>
      <c r="Q1700" s="135"/>
    </row>
    <row r="1701" customFormat="false" ht="12.75" hidden="false" customHeight="false" outlineLevel="0" collapsed="false">
      <c r="A1701" s="11" t="n">
        <v>8047</v>
      </c>
      <c r="B1701" s="7" t="n">
        <v>80</v>
      </c>
      <c r="C1701" s="7" t="n">
        <v>47</v>
      </c>
      <c r="D1701" s="144" t="n">
        <v>0.61809208197428</v>
      </c>
      <c r="E1701" s="144" t="n">
        <v>0.447274434283517</v>
      </c>
      <c r="F1701" s="144" t="n">
        <v>0.621837803058369</v>
      </c>
      <c r="G1701" s="144" t="n">
        <v>0.451207996009707</v>
      </c>
      <c r="H1701" s="144" t="n">
        <v>5.88608312165302</v>
      </c>
      <c r="I1701" s="144" t="n">
        <v>13.2542175169303</v>
      </c>
      <c r="J1701" s="144" t="n">
        <v>13.1598917140924</v>
      </c>
      <c r="K1701" s="144" t="n">
        <v>5.98040892449086</v>
      </c>
      <c r="P1701" s="135"/>
      <c r="Q1701" s="135"/>
    </row>
    <row r="1702" customFormat="false" ht="12.75" hidden="false" customHeight="false" outlineLevel="0" collapsed="false">
      <c r="A1702" s="11" t="n">
        <v>8048</v>
      </c>
      <c r="B1702" s="7" t="n">
        <v>80</v>
      </c>
      <c r="C1702" s="7" t="n">
        <v>48</v>
      </c>
      <c r="D1702" s="144" t="n">
        <v>0.620408819890036</v>
      </c>
      <c r="E1702" s="144" t="n">
        <v>0.449704832221284</v>
      </c>
      <c r="F1702" s="144" t="n">
        <v>0.623207484042204</v>
      </c>
      <c r="G1702" s="144" t="n">
        <v>0.452651708096086</v>
      </c>
      <c r="H1702" s="144" t="n">
        <v>5.88608312165302</v>
      </c>
      <c r="I1702" s="144" t="n">
        <v>13.1592388166795</v>
      </c>
      <c r="J1702" s="144" t="n">
        <v>13.0887700107182</v>
      </c>
      <c r="K1702" s="144" t="n">
        <v>5.95655192761431</v>
      </c>
      <c r="P1702" s="135"/>
      <c r="Q1702" s="135"/>
    </row>
    <row r="1703" customFormat="false" ht="12.75" hidden="false" customHeight="false" outlineLevel="0" collapsed="false">
      <c r="A1703" s="11" t="n">
        <v>8049</v>
      </c>
      <c r="B1703" s="7" t="n">
        <v>80</v>
      </c>
      <c r="C1703" s="7" t="n">
        <v>49</v>
      </c>
      <c r="D1703" s="144" t="n">
        <v>0.622945556800522</v>
      </c>
      <c r="E1703" s="144" t="n">
        <v>0.452375401840616</v>
      </c>
      <c r="F1703" s="144" t="n">
        <v>0.624822447352933</v>
      </c>
      <c r="G1703" s="144" t="n">
        <v>0.454357654508116</v>
      </c>
      <c r="H1703" s="144" t="n">
        <v>5.88608312165302</v>
      </c>
      <c r="I1703" s="144" t="n">
        <v>13.0587704943967</v>
      </c>
      <c r="J1703" s="144" t="n">
        <v>13.0115012834558</v>
      </c>
      <c r="K1703" s="144" t="n">
        <v>5.93335233259387</v>
      </c>
      <c r="P1703" s="135"/>
      <c r="Q1703" s="135"/>
    </row>
    <row r="1704" customFormat="false" ht="12.75" hidden="false" customHeight="false" outlineLevel="0" collapsed="false">
      <c r="A1704" s="11" t="n">
        <v>8050</v>
      </c>
      <c r="B1704" s="7" t="n">
        <v>80</v>
      </c>
      <c r="C1704" s="7" t="n">
        <v>50</v>
      </c>
      <c r="D1704" s="144" t="n">
        <v>0.625716800031546</v>
      </c>
      <c r="E1704" s="144" t="n">
        <v>0.45530411806491</v>
      </c>
      <c r="F1704" s="144" t="n">
        <v>0.626698193096925</v>
      </c>
      <c r="G1704" s="144" t="n">
        <v>0.456344111648836</v>
      </c>
      <c r="H1704" s="144" t="n">
        <v>5.88608312165302</v>
      </c>
      <c r="I1704" s="144" t="n">
        <v>12.952536001166</v>
      </c>
      <c r="J1704" s="144" t="n">
        <v>12.9278055877673</v>
      </c>
      <c r="K1704" s="144" t="n">
        <v>5.91081353505165</v>
      </c>
      <c r="P1704" s="135"/>
      <c r="Q1704" s="135"/>
    </row>
    <row r="1705" customFormat="false" ht="12.75" hidden="false" customHeight="false" outlineLevel="0" collapsed="false">
      <c r="A1705" s="11" t="n">
        <v>8051</v>
      </c>
      <c r="B1705" s="7" t="n">
        <v>80</v>
      </c>
      <c r="C1705" s="7" t="n">
        <v>51</v>
      </c>
      <c r="D1705" s="144" t="n">
        <v>0.628735839730299</v>
      </c>
      <c r="E1705" s="144" t="n">
        <v>0.458508184091779</v>
      </c>
      <c r="F1705" s="144" t="n">
        <v>0.628847700057924</v>
      </c>
      <c r="G1705" s="144" t="n">
        <v>0.458627170799691</v>
      </c>
      <c r="H1705" s="144" t="n">
        <v>5.88608312165302</v>
      </c>
      <c r="I1705" s="144" t="n">
        <v>12.8402872848236</v>
      </c>
      <c r="J1705" s="144" t="n">
        <v>12.8374657767828</v>
      </c>
      <c r="K1705" s="144" t="n">
        <v>5.88890462969391</v>
      </c>
      <c r="P1705" s="135"/>
      <c r="Q1705" s="135"/>
    </row>
    <row r="1706" customFormat="false" ht="12.75" hidden="false" customHeight="false" outlineLevel="0" collapsed="false">
      <c r="A1706" s="11" t="n">
        <v>8052</v>
      </c>
      <c r="B1706" s="7" t="n">
        <v>80</v>
      </c>
      <c r="C1706" s="7" t="n">
        <v>52</v>
      </c>
      <c r="D1706" s="144" t="n">
        <v>0.632013566657608</v>
      </c>
      <c r="E1706" s="144" t="n">
        <v>0.462002803216726</v>
      </c>
      <c r="F1706" s="144" t="n">
        <v>0.631280933418646</v>
      </c>
      <c r="G1706" s="144" t="n">
        <v>0.461220237835507</v>
      </c>
      <c r="H1706" s="144" t="n">
        <v>5.88608312165302</v>
      </c>
      <c r="I1706" s="144" t="n">
        <v>12.7218572669559</v>
      </c>
      <c r="J1706" s="144" t="n">
        <v>12.7403623542341</v>
      </c>
      <c r="K1706" s="144" t="n">
        <v>5.86757803437477</v>
      </c>
      <c r="P1706" s="135"/>
      <c r="Q1706" s="135"/>
    </row>
    <row r="1707" customFormat="false" ht="12.75" hidden="false" customHeight="false" outlineLevel="0" collapsed="false">
      <c r="A1707" s="11" t="n">
        <v>8053</v>
      </c>
      <c r="B1707" s="7" t="n">
        <v>80</v>
      </c>
      <c r="C1707" s="7" t="n">
        <v>53</v>
      </c>
      <c r="D1707" s="144" t="n">
        <v>0.635559260771519</v>
      </c>
      <c r="E1707" s="144" t="n">
        <v>0.465802026289695</v>
      </c>
      <c r="F1707" s="144" t="n">
        <v>0.634004612162236</v>
      </c>
      <c r="G1707" s="144" t="n">
        <v>0.464133786839355</v>
      </c>
      <c r="H1707" s="144" t="n">
        <v>5.88608312165302</v>
      </c>
      <c r="I1707" s="144" t="n">
        <v>12.5971087455409</v>
      </c>
      <c r="J1707" s="144" t="n">
        <v>12.6364480818989</v>
      </c>
      <c r="K1707" s="144" t="n">
        <v>5.84674378529506</v>
      </c>
      <c r="P1707" s="135"/>
      <c r="Q1707" s="135"/>
    </row>
    <row r="1708" customFormat="false" ht="12.75" hidden="false" customHeight="false" outlineLevel="0" collapsed="false">
      <c r="A1708" s="11" t="n">
        <v>8054</v>
      </c>
      <c r="B1708" s="7" t="n">
        <v>80</v>
      </c>
      <c r="C1708" s="7" t="n">
        <v>54</v>
      </c>
      <c r="D1708" s="144" t="n">
        <v>0.639385887294933</v>
      </c>
      <c r="E1708" s="144" t="n">
        <v>0.469924486040902</v>
      </c>
      <c r="F1708" s="144" t="n">
        <v>0.637021800769251</v>
      </c>
      <c r="G1708" s="144" t="n">
        <v>0.467374900881599</v>
      </c>
      <c r="H1708" s="144" t="n">
        <v>5.88608312165302</v>
      </c>
      <c r="I1708" s="144" t="n">
        <v>12.4656357000087</v>
      </c>
      <c r="J1708" s="144" t="n">
        <v>12.525593571944</v>
      </c>
      <c r="K1708" s="144" t="n">
        <v>5.82612524971768</v>
      </c>
      <c r="P1708" s="135"/>
      <c r="Q1708" s="135"/>
    </row>
    <row r="1709" customFormat="false" ht="12.75" hidden="false" customHeight="false" outlineLevel="0" collapsed="false">
      <c r="A1709" s="11" t="n">
        <v>8055</v>
      </c>
      <c r="B1709" s="7" t="n">
        <v>80</v>
      </c>
      <c r="C1709" s="7" t="n">
        <v>55</v>
      </c>
      <c r="D1709" s="144" t="n">
        <v>0.643506314096343</v>
      </c>
      <c r="E1709" s="144" t="n">
        <v>0.474389465359539</v>
      </c>
      <c r="F1709" s="144" t="n">
        <v>0.640331349777488</v>
      </c>
      <c r="G1709" s="144" t="n">
        <v>0.470946616054358</v>
      </c>
      <c r="H1709" s="144" t="n">
        <v>5.88608312165302</v>
      </c>
      <c r="I1709" s="144" t="n">
        <v>12.3269580796473</v>
      </c>
      <c r="J1709" s="144" t="n">
        <v>12.4077020074465</v>
      </c>
      <c r="K1709" s="144" t="n">
        <v>5.80533919385381</v>
      </c>
      <c r="P1709" s="135"/>
      <c r="Q1709" s="135"/>
    </row>
    <row r="1710" customFormat="false" ht="12.75" hidden="false" customHeight="false" outlineLevel="0" collapsed="false">
      <c r="A1710" s="11" t="n">
        <v>8056</v>
      </c>
      <c r="B1710" s="7" t="n">
        <v>80</v>
      </c>
      <c r="C1710" s="7" t="n">
        <v>56</v>
      </c>
      <c r="D1710" s="144" t="n">
        <v>0.64792595568705</v>
      </c>
      <c r="E1710" s="144" t="n">
        <v>0.479208929970176</v>
      </c>
      <c r="F1710" s="144" t="n">
        <v>0.643928276965511</v>
      </c>
      <c r="G1710" s="144" t="n">
        <v>0.47484824440155</v>
      </c>
      <c r="H1710" s="144" t="n">
        <v>5.88608312165302</v>
      </c>
      <c r="I1710" s="144" t="n">
        <v>12.1809229324296</v>
      </c>
      <c r="J1710" s="144" t="n">
        <v>12.2829161844278</v>
      </c>
      <c r="K1710" s="144" t="n">
        <v>5.78408986965476</v>
      </c>
      <c r="P1710" s="135"/>
      <c r="Q1710" s="135"/>
    </row>
    <row r="1711" customFormat="false" ht="12.75" hidden="false" customHeight="false" outlineLevel="0" collapsed="false">
      <c r="A1711" s="11" t="n">
        <v>8057</v>
      </c>
      <c r="B1711" s="7" t="n">
        <v>80</v>
      </c>
      <c r="C1711" s="7" t="n">
        <v>57</v>
      </c>
      <c r="D1711" s="144" t="n">
        <v>0.652643723262088</v>
      </c>
      <c r="E1711" s="144" t="n">
        <v>0.484388379573058</v>
      </c>
      <c r="F1711" s="144" t="n">
        <v>0.647805086659549</v>
      </c>
      <c r="G1711" s="144" t="n">
        <v>0.479076707261985</v>
      </c>
      <c r="H1711" s="144" t="n">
        <v>5.88608312165302</v>
      </c>
      <c r="I1711" s="144" t="n">
        <v>12.0276725039941</v>
      </c>
      <c r="J1711" s="144" t="n">
        <v>12.1515778864081</v>
      </c>
      <c r="K1711" s="144" t="n">
        <v>5.76217773923899</v>
      </c>
      <c r="P1711" s="135"/>
      <c r="Q1711" s="135"/>
    </row>
    <row r="1712" customFormat="false" ht="12.75" hidden="false" customHeight="false" outlineLevel="0" collapsed="false">
      <c r="A1712" s="11" t="n">
        <v>8058</v>
      </c>
      <c r="B1712" s="7" t="n">
        <v>80</v>
      </c>
      <c r="C1712" s="7" t="n">
        <v>58</v>
      </c>
      <c r="D1712" s="144" t="n">
        <v>0.657651959099719</v>
      </c>
      <c r="E1712" s="144" t="n">
        <v>0.489926561072527</v>
      </c>
      <c r="F1712" s="144" t="n">
        <v>0.651953318954887</v>
      </c>
      <c r="G1712" s="144" t="n">
        <v>0.483628147394303</v>
      </c>
      <c r="H1712" s="144" t="n">
        <v>5.88608312165302</v>
      </c>
      <c r="I1712" s="144" t="n">
        <v>11.8676725237037</v>
      </c>
      <c r="J1712" s="144" t="n">
        <v>12.0142151688356</v>
      </c>
      <c r="K1712" s="144" t="n">
        <v>5.73954047652107</v>
      </c>
      <c r="P1712" s="135"/>
      <c r="Q1712" s="135"/>
    </row>
    <row r="1713" customFormat="false" ht="12.75" hidden="false" customHeight="false" outlineLevel="0" collapsed="false">
      <c r="A1713" s="11" t="n">
        <v>8059</v>
      </c>
      <c r="B1713" s="7" t="n">
        <v>80</v>
      </c>
      <c r="C1713" s="7" t="n">
        <v>59</v>
      </c>
      <c r="D1713" s="144" t="n">
        <v>0.662943952285319</v>
      </c>
      <c r="E1713" s="144" t="n">
        <v>0.495823607219993</v>
      </c>
      <c r="F1713" s="144" t="n">
        <v>0.656364871470631</v>
      </c>
      <c r="G1713" s="144" t="n">
        <v>0.488499338499012</v>
      </c>
      <c r="H1713" s="144" t="n">
        <v>5.88608312165302</v>
      </c>
      <c r="I1713" s="144" t="n">
        <v>11.7013372672436</v>
      </c>
      <c r="J1713" s="144" t="n">
        <v>11.8713248742943</v>
      </c>
      <c r="K1713" s="144" t="n">
        <v>5.71609551460232</v>
      </c>
      <c r="P1713" s="135"/>
      <c r="Q1713" s="135"/>
    </row>
    <row r="1714" customFormat="false" ht="12.75" hidden="false" customHeight="false" outlineLevel="0" collapsed="false">
      <c r="A1714" s="11" t="n">
        <v>8060</v>
      </c>
      <c r="B1714" s="7" t="n">
        <v>80</v>
      </c>
      <c r="C1714" s="7" t="n">
        <v>60</v>
      </c>
      <c r="D1714" s="144" t="n">
        <v>0.668518013798931</v>
      </c>
      <c r="E1714" s="144" t="n">
        <v>0.502085661753155</v>
      </c>
      <c r="F1714" s="144" t="n">
        <v>0.661032182931877</v>
      </c>
      <c r="G1714" s="144" t="n">
        <v>0.49368787995167</v>
      </c>
      <c r="H1714" s="144" t="n">
        <v>5.88608312165302</v>
      </c>
      <c r="I1714" s="144" t="n">
        <v>11.52882058487</v>
      </c>
      <c r="J1714" s="144" t="n">
        <v>11.7232647136354</v>
      </c>
      <c r="K1714" s="144" t="n">
        <v>5.69163899288764</v>
      </c>
      <c r="P1714" s="135"/>
      <c r="Q1714" s="135"/>
    </row>
    <row r="1715" customFormat="false" ht="12.75" hidden="false" customHeight="false" outlineLevel="0" collapsed="false">
      <c r="A1715" s="11" t="n">
        <v>8061</v>
      </c>
      <c r="B1715" s="7" t="n">
        <v>80</v>
      </c>
      <c r="C1715" s="7" t="n">
        <v>61</v>
      </c>
      <c r="D1715" s="144" t="n">
        <v>0.674371342214681</v>
      </c>
      <c r="E1715" s="144" t="n">
        <v>0.50871813808281</v>
      </c>
      <c r="F1715" s="144" t="n">
        <v>0.665948295872887</v>
      </c>
      <c r="G1715" s="144" t="n">
        <v>0.499192268045282</v>
      </c>
      <c r="H1715" s="144" t="n">
        <v>5.88608312165302</v>
      </c>
      <c r="I1715" s="144" t="n">
        <v>11.3503400603387</v>
      </c>
      <c r="J1715" s="144" t="n">
        <v>11.570421184186</v>
      </c>
      <c r="K1715" s="144" t="n">
        <v>5.66600199780572</v>
      </c>
      <c r="P1715" s="135"/>
      <c r="Q1715" s="135"/>
    </row>
    <row r="1716" customFormat="false" ht="12.75" hidden="false" customHeight="false" outlineLevel="0" collapsed="false">
      <c r="A1716" s="11" t="n">
        <v>8062</v>
      </c>
      <c r="B1716" s="7" t="n">
        <v>80</v>
      </c>
      <c r="C1716" s="7" t="n">
        <v>62</v>
      </c>
      <c r="D1716" s="144" t="n">
        <v>0.680500761447829</v>
      </c>
      <c r="E1716" s="144" t="n">
        <v>0.515726528623041</v>
      </c>
      <c r="F1716" s="144" t="n">
        <v>0.671107502074061</v>
      </c>
      <c r="G1716" s="144" t="n">
        <v>0.505012635048725</v>
      </c>
      <c r="H1716" s="144" t="n">
        <v>5.88608312165302</v>
      </c>
      <c r="I1716" s="144" t="n">
        <v>11.1661506950523</v>
      </c>
      <c r="J1716" s="144" t="n">
        <v>11.4131866308458</v>
      </c>
      <c r="K1716" s="144" t="n">
        <v>5.63904718585954</v>
      </c>
      <c r="P1716" s="135"/>
      <c r="Q1716" s="135"/>
    </row>
    <row r="1717" customFormat="false" ht="12.75" hidden="false" customHeight="false" outlineLevel="0" collapsed="false">
      <c r="A1717" s="11" t="n">
        <v>8063</v>
      </c>
      <c r="B1717" s="7" t="n">
        <v>80</v>
      </c>
      <c r="C1717" s="7" t="n">
        <v>63</v>
      </c>
      <c r="D1717" s="144" t="n">
        <v>0.686902777002928</v>
      </c>
      <c r="E1717" s="144" t="n">
        <v>0.52311646491446</v>
      </c>
      <c r="F1717" s="144" t="n">
        <v>0.676505893050649</v>
      </c>
      <c r="G1717" s="144" t="n">
        <v>0.511151420696532</v>
      </c>
      <c r="H1717" s="144" t="n">
        <v>5.88608312165302</v>
      </c>
      <c r="I1717" s="144" t="n">
        <v>10.9765528331623</v>
      </c>
      <c r="J1717" s="144" t="n">
        <v>11.2519553797939</v>
      </c>
      <c r="K1717" s="144" t="n">
        <v>5.61068057502148</v>
      </c>
      <c r="P1717" s="135"/>
      <c r="Q1717" s="135"/>
    </row>
    <row r="1718" customFormat="false" ht="12.75" hidden="false" customHeight="false" outlineLevel="0" collapsed="false">
      <c r="A1718" s="11" t="n">
        <v>8064</v>
      </c>
      <c r="B1718" s="7" t="n">
        <v>80</v>
      </c>
      <c r="C1718" s="7" t="n">
        <v>64</v>
      </c>
      <c r="D1718" s="144" t="n">
        <v>0.693570873403961</v>
      </c>
      <c r="E1718" s="144" t="n">
        <v>0.530890547121209</v>
      </c>
      <c r="F1718" s="144" t="n">
        <v>0.68214215247145</v>
      </c>
      <c r="G1718" s="144" t="n">
        <v>0.517614364668168</v>
      </c>
      <c r="H1718" s="144" t="n">
        <v>5.88608312165302</v>
      </c>
      <c r="I1718" s="144" t="n">
        <v>10.782046883525</v>
      </c>
      <c r="J1718" s="144" t="n">
        <v>11.0871876577398</v>
      </c>
      <c r="K1718" s="144" t="n">
        <v>5.58094234743819</v>
      </c>
      <c r="P1718" s="135"/>
      <c r="Q1718" s="135"/>
    </row>
    <row r="1719" customFormat="false" ht="12.75" hidden="false" customHeight="false" outlineLevel="0" collapsed="false">
      <c r="A1719" s="11" t="n">
        <v>8065</v>
      </c>
      <c r="B1719" s="7" t="n">
        <v>80</v>
      </c>
      <c r="C1719" s="7" t="n">
        <v>65</v>
      </c>
      <c r="D1719" s="144" t="n">
        <v>0.700501818427609</v>
      </c>
      <c r="E1719" s="144" t="n">
        <v>0.539055636060717</v>
      </c>
      <c r="F1719" s="144" t="n">
        <v>0.688017953363738</v>
      </c>
      <c r="G1719" s="144" t="n">
        <v>0.524411103892557</v>
      </c>
      <c r="H1719" s="144" t="n">
        <v>5.88608312165302</v>
      </c>
      <c r="I1719" s="144" t="n">
        <v>10.5830196497895</v>
      </c>
      <c r="J1719" s="144" t="n">
        <v>10.9192497543798</v>
      </c>
      <c r="K1719" s="144" t="n">
        <v>5.54985301706272</v>
      </c>
      <c r="P1719" s="135"/>
      <c r="Q1719" s="135"/>
    </row>
    <row r="1720" customFormat="false" ht="12.75" hidden="false" customHeight="false" outlineLevel="0" collapsed="false">
      <c r="A1720" s="11" t="n">
        <v>8066</v>
      </c>
      <c r="B1720" s="7" t="n">
        <v>80</v>
      </c>
      <c r="C1720" s="7" t="n">
        <v>66</v>
      </c>
      <c r="D1720" s="144" t="n">
        <v>0.707699994766769</v>
      </c>
      <c r="E1720" s="144" t="n">
        <v>0.547628253742221</v>
      </c>
      <c r="F1720" s="144" t="n">
        <v>0.69413714403402</v>
      </c>
      <c r="G1720" s="144" t="n">
        <v>0.531554397816567</v>
      </c>
      <c r="H1720" s="144" t="n">
        <v>5.88608312165302</v>
      </c>
      <c r="I1720" s="144" t="n">
        <v>10.3795099734051</v>
      </c>
      <c r="J1720" s="144" t="n">
        <v>10.7483189215137</v>
      </c>
      <c r="K1720" s="144" t="n">
        <v>5.51727417354439</v>
      </c>
      <c r="P1720" s="135"/>
      <c r="Q1720" s="135"/>
    </row>
    <row r="1721" customFormat="false" ht="12.75" hidden="false" customHeight="false" outlineLevel="0" collapsed="false">
      <c r="A1721" s="11" t="n">
        <v>8067</v>
      </c>
      <c r="B1721" s="7" t="n">
        <v>80</v>
      </c>
      <c r="C1721" s="7" t="n">
        <v>67</v>
      </c>
      <c r="D1721" s="144" t="n">
        <v>0.715176918708515</v>
      </c>
      <c r="E1721" s="144" t="n">
        <v>0.556634551125084</v>
      </c>
      <c r="F1721" s="144" t="n">
        <v>0.700504238340363</v>
      </c>
      <c r="G1721" s="144" t="n">
        <v>0.539058501772812</v>
      </c>
      <c r="H1721" s="144" t="n">
        <v>5.88608312165302</v>
      </c>
      <c r="I1721" s="144" t="n">
        <v>10.1712017176611</v>
      </c>
      <c r="J1721" s="144" t="n">
        <v>10.5744120801627</v>
      </c>
      <c r="K1721" s="144" t="n">
        <v>5.48287275915144</v>
      </c>
      <c r="P1721" s="135"/>
      <c r="Q1721" s="135"/>
    </row>
    <row r="1722" customFormat="false" ht="12.75" hidden="false" customHeight="false" outlineLevel="0" collapsed="false">
      <c r="A1722" s="11" t="n">
        <v>8068</v>
      </c>
      <c r="B1722" s="7" t="n">
        <v>80</v>
      </c>
      <c r="C1722" s="7" t="n">
        <v>68</v>
      </c>
      <c r="D1722" s="144" t="n">
        <v>0.722951113278911</v>
      </c>
      <c r="E1722" s="144" t="n">
        <v>0.566110758350283</v>
      </c>
      <c r="F1722" s="144" t="n">
        <v>0.707122514133036</v>
      </c>
      <c r="G1722" s="144" t="n">
        <v>0.54693698502984</v>
      </c>
      <c r="H1722" s="144" t="n">
        <v>5.88608312165302</v>
      </c>
      <c r="I1722" s="144" t="n">
        <v>9.95738395209101</v>
      </c>
      <c r="J1722" s="144" t="n">
        <v>10.3974055162029</v>
      </c>
      <c r="K1722" s="144" t="n">
        <v>5.44606155754117</v>
      </c>
      <c r="P1722" s="135"/>
      <c r="Q1722" s="135"/>
    </row>
    <row r="1723" customFormat="false" ht="12.75" hidden="false" customHeight="false" outlineLevel="0" collapsed="false">
      <c r="A1723" s="11" t="n">
        <v>8069</v>
      </c>
      <c r="B1723" s="7" t="n">
        <v>80</v>
      </c>
      <c r="C1723" s="7" t="n">
        <v>69</v>
      </c>
      <c r="D1723" s="144" t="n">
        <v>0.73105735852092</v>
      </c>
      <c r="E1723" s="144" t="n">
        <v>0.576115369654964</v>
      </c>
      <c r="F1723" s="144" t="n">
        <v>0.713990756944867</v>
      </c>
      <c r="G1723" s="144" t="n">
        <v>0.555198775436995</v>
      </c>
      <c r="H1723" s="144" t="n">
        <v>5.88608312165302</v>
      </c>
      <c r="I1723" s="144" t="n">
        <v>9.73640486752744</v>
      </c>
      <c r="J1723" s="144" t="n">
        <v>10.2168479295704</v>
      </c>
      <c r="K1723" s="144" t="n">
        <v>5.40564005961004</v>
      </c>
      <c r="P1723" s="135"/>
      <c r="Q1723" s="135"/>
    </row>
    <row r="1724" customFormat="false" ht="12.75" hidden="false" customHeight="false" outlineLevel="0" collapsed="false">
      <c r="A1724" s="11" t="n">
        <v>8070</v>
      </c>
      <c r="B1724" s="7" t="n">
        <v>80</v>
      </c>
      <c r="C1724" s="7" t="n">
        <v>70</v>
      </c>
      <c r="D1724" s="144" t="n">
        <v>0.739524297082781</v>
      </c>
      <c r="E1724" s="144" t="n">
        <v>0.586702540818864</v>
      </c>
      <c r="F1724" s="144" t="n">
        <v>0.721099777173665</v>
      </c>
      <c r="G1724" s="144" t="n">
        <v>0.56384365590308</v>
      </c>
      <c r="H1724" s="144" t="n">
        <v>5.88608312165302</v>
      </c>
      <c r="I1724" s="144" t="n">
        <v>9.506681920448</v>
      </c>
      <c r="J1724" s="144" t="n">
        <v>10.0324827525679</v>
      </c>
      <c r="K1724" s="144" t="n">
        <v>5.36028228953312</v>
      </c>
      <c r="P1724" s="135"/>
      <c r="Q1724" s="135"/>
    </row>
    <row r="1725" customFormat="false" ht="12.75" hidden="false" customHeight="false" outlineLevel="0" collapsed="false">
      <c r="A1725" s="11" t="n">
        <v>8071</v>
      </c>
      <c r="B1725" s="7" t="n">
        <v>80</v>
      </c>
      <c r="C1725" s="7" t="n">
        <v>71</v>
      </c>
      <c r="D1725" s="144" t="n">
        <v>0.748352254676771</v>
      </c>
      <c r="E1725" s="144" t="n">
        <v>0.597893662930743</v>
      </c>
      <c r="F1725" s="144" t="n">
        <v>0.728432796935351</v>
      </c>
      <c r="G1725" s="144" t="n">
        <v>0.572862209075328</v>
      </c>
      <c r="H1725" s="144" t="n">
        <v>5.88608312165302</v>
      </c>
      <c r="I1725" s="144" t="n">
        <v>9.26777242020883</v>
      </c>
      <c r="J1725" s="144" t="n">
        <v>9.84469896001363</v>
      </c>
      <c r="K1725" s="144" t="n">
        <v>5.30915658184823</v>
      </c>
      <c r="P1725" s="135"/>
      <c r="Q1725" s="135"/>
    </row>
    <row r="1726" customFormat="false" ht="12.75" hidden="false" customHeight="false" outlineLevel="0" collapsed="false">
      <c r="A1726" s="11" t="n">
        <v>8072</v>
      </c>
      <c r="B1726" s="7" t="n">
        <v>80</v>
      </c>
      <c r="C1726" s="7" t="n">
        <v>72</v>
      </c>
      <c r="D1726" s="144" t="n">
        <v>0.757514960729155</v>
      </c>
      <c r="E1726" s="144" t="n">
        <v>0.609677329927843</v>
      </c>
      <c r="F1726" s="144" t="n">
        <v>0.735968774172851</v>
      </c>
      <c r="G1726" s="144" t="n">
        <v>0.582239393406799</v>
      </c>
      <c r="H1726" s="144" t="n">
        <v>5.88608312165302</v>
      </c>
      <c r="I1726" s="144" t="n">
        <v>9.0203343406864</v>
      </c>
      <c r="J1726" s="144" t="n">
        <v>9.65442346749166</v>
      </c>
      <c r="K1726" s="144" t="n">
        <v>5.25199399484777</v>
      </c>
      <c r="P1726" s="135"/>
      <c r="Q1726" s="135"/>
    </row>
    <row r="1727" customFormat="false" ht="12.75" hidden="false" customHeight="false" outlineLevel="0" collapsed="false">
      <c r="A1727" s="11" t="n">
        <v>8073</v>
      </c>
      <c r="B1727" s="7" t="n">
        <v>80</v>
      </c>
      <c r="C1727" s="7" t="n">
        <v>73</v>
      </c>
      <c r="D1727" s="144" t="n">
        <v>0.766961718792206</v>
      </c>
      <c r="E1727" s="144" t="n">
        <v>0.622009657758426</v>
      </c>
      <c r="F1727" s="144" t="n">
        <v>0.743686413038164</v>
      </c>
      <c r="G1727" s="144" t="n">
        <v>0.591959221611726</v>
      </c>
      <c r="H1727" s="144" t="n">
        <v>5.88608312165302</v>
      </c>
      <c r="I1727" s="144" t="n">
        <v>8.76609956732607</v>
      </c>
      <c r="J1727" s="144" t="n">
        <v>9.46300921253387</v>
      </c>
      <c r="K1727" s="144" t="n">
        <v>5.18917347644522</v>
      </c>
      <c r="P1727" s="135"/>
      <c r="Q1727" s="135"/>
    </row>
    <row r="1728" customFormat="false" ht="12.75" hidden="false" customHeight="false" outlineLevel="0" collapsed="false">
      <c r="A1728" s="11" t="n">
        <v>8074</v>
      </c>
      <c r="B1728" s="7" t="n">
        <v>80</v>
      </c>
      <c r="C1728" s="7" t="n">
        <v>74</v>
      </c>
      <c r="D1728" s="144" t="n">
        <v>0.776651286747595</v>
      </c>
      <c r="E1728" s="144" t="n">
        <v>0.634856830972269</v>
      </c>
      <c r="F1728" s="144" t="n">
        <v>0.751566092719348</v>
      </c>
      <c r="G1728" s="144" t="n">
        <v>0.602007113341238</v>
      </c>
      <c r="H1728" s="144" t="n">
        <v>5.88608312165302</v>
      </c>
      <c r="I1728" s="144" t="n">
        <v>8.50625630265479</v>
      </c>
      <c r="J1728" s="144" t="n">
        <v>9.27151262220589</v>
      </c>
      <c r="K1728" s="144" t="n">
        <v>5.12082680210192</v>
      </c>
      <c r="P1728" s="135"/>
      <c r="Q1728" s="135"/>
    </row>
    <row r="1729" customFormat="false" ht="12.75" hidden="false" customHeight="false" outlineLevel="0" collapsed="false">
      <c r="A1729" s="11" t="n">
        <v>8075</v>
      </c>
      <c r="B1729" s="7" t="n">
        <v>80</v>
      </c>
      <c r="C1729" s="7" t="n">
        <v>75</v>
      </c>
      <c r="D1729" s="144" t="n">
        <v>0.786557990606422</v>
      </c>
      <c r="E1729" s="144" t="n">
        <v>0.648204022159332</v>
      </c>
      <c r="F1729" s="144" t="n">
        <v>0.759587166588828</v>
      </c>
      <c r="G1729" s="144" t="n">
        <v>0.612366420379528</v>
      </c>
      <c r="H1729" s="144" t="n">
        <v>5.88608312165302</v>
      </c>
      <c r="I1729" s="144" t="n">
        <v>8.24108032698491</v>
      </c>
      <c r="J1729" s="144" t="n">
        <v>9.08060258874203</v>
      </c>
      <c r="K1729" s="144" t="n">
        <v>5.0465608598959</v>
      </c>
      <c r="P1729" s="135"/>
      <c r="Q1729" s="135"/>
    </row>
    <row r="1730" customFormat="false" ht="12.75" hidden="false" customHeight="false" outlineLevel="0" collapsed="false">
      <c r="A1730" s="11" t="n">
        <v>8076</v>
      </c>
      <c r="B1730" s="7" t="n">
        <v>80</v>
      </c>
      <c r="C1730" s="7" t="n">
        <v>76</v>
      </c>
      <c r="D1730" s="144" t="n">
        <v>0.796643409495523</v>
      </c>
      <c r="E1730" s="144" t="n">
        <v>0.66201773966245</v>
      </c>
      <c r="F1730" s="144" t="n">
        <v>0.767726224881691</v>
      </c>
      <c r="G1730" s="144" t="n">
        <v>0.62301595666757</v>
      </c>
      <c r="H1730" s="144" t="n">
        <v>5.88608312165302</v>
      </c>
      <c r="I1730" s="144" t="n">
        <v>7.97127334020303</v>
      </c>
      <c r="J1730" s="144" t="n">
        <v>8.89112597595077</v>
      </c>
      <c r="K1730" s="144" t="n">
        <v>4.96623048590529</v>
      </c>
      <c r="P1730" s="135"/>
      <c r="Q1730" s="135"/>
    </row>
    <row r="1731" customFormat="false" ht="12.75" hidden="false" customHeight="false" outlineLevel="0" collapsed="false">
      <c r="A1731" s="11" t="n">
        <v>8077</v>
      </c>
      <c r="B1731" s="7" t="n">
        <v>80</v>
      </c>
      <c r="C1731" s="7" t="n">
        <v>77</v>
      </c>
      <c r="D1731" s="144" t="n">
        <v>0.806858592970037</v>
      </c>
      <c r="E1731" s="144" t="n">
        <v>0.676247248476597</v>
      </c>
      <c r="F1731" s="144" t="n">
        <v>0.775958741239619</v>
      </c>
      <c r="G1731" s="144" t="n">
        <v>0.633931851304958</v>
      </c>
      <c r="H1731" s="144" t="n">
        <v>5.88608312165302</v>
      </c>
      <c r="I1731" s="144" t="n">
        <v>7.69790247930566</v>
      </c>
      <c r="J1731" s="144" t="n">
        <v>8.70404003108742</v>
      </c>
      <c r="K1731" s="144" t="n">
        <v>4.87994556987126</v>
      </c>
      <c r="P1731" s="135"/>
      <c r="Q1731" s="135"/>
    </row>
    <row r="1732" customFormat="false" ht="12.75" hidden="false" customHeight="false" outlineLevel="0" collapsed="false">
      <c r="A1732" s="11" t="n">
        <v>8078</v>
      </c>
      <c r="B1732" s="7" t="n">
        <v>80</v>
      </c>
      <c r="C1732" s="7" t="n">
        <v>78</v>
      </c>
      <c r="D1732" s="144" t="n">
        <v>0.817145813916903</v>
      </c>
      <c r="E1732" s="144" t="n">
        <v>0.690825483080245</v>
      </c>
      <c r="F1732" s="144" t="n">
        <v>0.784260975641185</v>
      </c>
      <c r="G1732" s="144" t="n">
        <v>0.645089908218425</v>
      </c>
      <c r="H1732" s="144" t="n">
        <v>5.88608312165302</v>
      </c>
      <c r="I1732" s="144" t="n">
        <v>7.42238339696195</v>
      </c>
      <c r="J1732" s="144" t="n">
        <v>8.52036189430683</v>
      </c>
      <c r="K1732" s="144" t="n">
        <v>4.78810462430814</v>
      </c>
      <c r="P1732" s="135"/>
      <c r="Q1732" s="135"/>
    </row>
    <row r="1733" customFormat="false" ht="12.75" hidden="false" customHeight="false" outlineLevel="0" collapsed="false">
      <c r="A1733" s="11" t="n">
        <v>8079</v>
      </c>
      <c r="B1733" s="7" t="n">
        <v>80</v>
      </c>
      <c r="C1733" s="7" t="n">
        <v>79</v>
      </c>
      <c r="D1733" s="144" t="n">
        <v>0.82746321859732</v>
      </c>
      <c r="E1733" s="144" t="n">
        <v>0.70570342213526</v>
      </c>
      <c r="F1733" s="144" t="n">
        <v>0.792609822149451</v>
      </c>
      <c r="G1733" s="144" t="n">
        <v>0.656465355350572</v>
      </c>
      <c r="H1733" s="144" t="n">
        <v>5.88608312165302</v>
      </c>
      <c r="I1733" s="144" t="n">
        <v>7.14527319232208</v>
      </c>
      <c r="J1733" s="144" t="n">
        <v>8.34073200870047</v>
      </c>
      <c r="K1733" s="144" t="n">
        <v>4.69062430527463</v>
      </c>
      <c r="P1733" s="135"/>
      <c r="Q1733" s="135"/>
    </row>
    <row r="1734" customFormat="false" ht="12.75" hidden="false" customHeight="false" outlineLevel="0" collapsed="false">
      <c r="A1734" s="11" t="n">
        <v>8080</v>
      </c>
      <c r="B1734" s="7" t="n">
        <v>80</v>
      </c>
      <c r="C1734" s="7" t="n">
        <v>80</v>
      </c>
      <c r="D1734" s="144" t="n">
        <v>0.837777118593834</v>
      </c>
      <c r="E1734" s="144" t="n">
        <v>0.720840324722699</v>
      </c>
      <c r="F1734" s="144" t="n">
        <v>0.800979316278137</v>
      </c>
      <c r="G1734" s="144" t="n">
        <v>0.668027939094285</v>
      </c>
      <c r="H1734" s="144" t="n">
        <v>5.88608312165302</v>
      </c>
      <c r="I1734" s="144" t="n">
        <v>6.86654810659677</v>
      </c>
      <c r="J1734" s="144" t="n">
        <v>8.16558524790819</v>
      </c>
      <c r="K1734" s="144" t="n">
        <v>4.5870459803416</v>
      </c>
      <c r="P1734" s="135"/>
      <c r="Q1734" s="135"/>
    </row>
    <row r="1735" customFormat="false" ht="12.75" hidden="false" customHeight="false" outlineLevel="0" collapsed="false">
      <c r="A1735" s="11" t="n">
        <v>8081</v>
      </c>
      <c r="B1735" s="7" t="n">
        <v>80</v>
      </c>
      <c r="C1735" s="7" t="n">
        <v>81</v>
      </c>
      <c r="D1735" s="144" t="n">
        <v>0.848036970876947</v>
      </c>
      <c r="E1735" s="144" t="n">
        <v>0.736166830096317</v>
      </c>
      <c r="F1735" s="144" t="n">
        <v>0.809339735339061</v>
      </c>
      <c r="G1735" s="144" t="n">
        <v>0.679740274669814</v>
      </c>
      <c r="H1735" s="144" t="n">
        <v>5.88608312165302</v>
      </c>
      <c r="I1735" s="144" t="n">
        <v>6.58684151574622</v>
      </c>
      <c r="J1735" s="144" t="n">
        <v>7.99558317627937</v>
      </c>
      <c r="K1735" s="144" t="n">
        <v>4.47734146111987</v>
      </c>
      <c r="P1735" s="135"/>
      <c r="Q1735" s="135"/>
    </row>
    <row r="1736" customFormat="false" ht="12.75" hidden="false" customHeight="false" outlineLevel="0" collapsed="false">
      <c r="A1736" s="11" t="n">
        <v>8082</v>
      </c>
      <c r="B1736" s="7" t="n">
        <v>80</v>
      </c>
      <c r="C1736" s="7" t="n">
        <v>82</v>
      </c>
      <c r="D1736" s="144" t="n">
        <v>0.858179604652817</v>
      </c>
      <c r="E1736" s="144" t="n">
        <v>0.751588961654963</v>
      </c>
      <c r="F1736" s="144" t="n">
        <v>0.817660486552002</v>
      </c>
      <c r="G1736" s="144" t="n">
        <v>0.691561499257941</v>
      </c>
      <c r="H1736" s="144" t="n">
        <v>5.88608312165302</v>
      </c>
      <c r="I1736" s="144" t="n">
        <v>6.30736994570194</v>
      </c>
      <c r="J1736" s="144" t="n">
        <v>7.83151885133086</v>
      </c>
      <c r="K1736" s="144" t="n">
        <v>4.36193421602411</v>
      </c>
      <c r="P1736" s="135"/>
      <c r="Q1736" s="135"/>
    </row>
    <row r="1737" customFormat="false" ht="12.75" hidden="false" customHeight="false" outlineLevel="0" collapsed="false">
      <c r="A1737" s="11" t="n">
        <v>8083</v>
      </c>
      <c r="B1737" s="7" t="n">
        <v>80</v>
      </c>
      <c r="C1737" s="7" t="n">
        <v>83</v>
      </c>
      <c r="D1737" s="144" t="n">
        <v>0.868133621109795</v>
      </c>
      <c r="E1737" s="144" t="n">
        <v>0.766993028510752</v>
      </c>
      <c r="F1737" s="144" t="n">
        <v>0.82591354832325</v>
      </c>
      <c r="G1737" s="144" t="n">
        <v>0.703452073008539</v>
      </c>
      <c r="H1737" s="144" t="n">
        <v>5.88608312165302</v>
      </c>
      <c r="I1737" s="144" t="n">
        <v>6.02988454879465</v>
      </c>
      <c r="J1737" s="144" t="n">
        <v>7.67423288459592</v>
      </c>
      <c r="K1737" s="144" t="n">
        <v>4.24173478585176</v>
      </c>
      <c r="P1737" s="135"/>
      <c r="Q1737" s="135"/>
    </row>
    <row r="1738" customFormat="false" ht="12.75" hidden="false" customHeight="false" outlineLevel="0" collapsed="false">
      <c r="A1738" s="11" t="n">
        <v>8084</v>
      </c>
      <c r="B1738" s="7" t="n">
        <v>80</v>
      </c>
      <c r="C1738" s="7" t="n">
        <v>84</v>
      </c>
      <c r="D1738" s="144" t="n">
        <v>0.877854245362337</v>
      </c>
      <c r="E1738" s="144" t="n">
        <v>0.782299663355769</v>
      </c>
      <c r="F1738" s="144" t="n">
        <v>0.83407347310785</v>
      </c>
      <c r="G1738" s="144" t="n">
        <v>0.715373956994635</v>
      </c>
      <c r="H1738" s="144" t="n">
        <v>5.88608312165302</v>
      </c>
      <c r="I1738" s="144" t="n">
        <v>5.75489909168272</v>
      </c>
      <c r="J1738" s="144" t="n">
        <v>7.52407727801384</v>
      </c>
      <c r="K1738" s="144" t="n">
        <v>4.1169049353219</v>
      </c>
      <c r="P1738" s="135"/>
      <c r="Q1738" s="135"/>
    </row>
    <row r="1739" customFormat="false" ht="12.75" hidden="false" customHeight="false" outlineLevel="0" collapsed="false">
      <c r="A1739" s="11" t="n">
        <v>8085</v>
      </c>
      <c r="B1739" s="7" t="n">
        <v>80</v>
      </c>
      <c r="C1739" s="7" t="n">
        <v>85</v>
      </c>
      <c r="D1739" s="144" t="n">
        <v>0.887311772663931</v>
      </c>
      <c r="E1739" s="144" t="n">
        <v>0.79744869372542</v>
      </c>
      <c r="F1739" s="144" t="n">
        <v>0.842111179584073</v>
      </c>
      <c r="G1739" s="144" t="n">
        <v>0.727281553061007</v>
      </c>
      <c r="H1739" s="144" t="n">
        <v>5.88608312165302</v>
      </c>
      <c r="I1739" s="144" t="n">
        <v>5.48206490564873</v>
      </c>
      <c r="J1739" s="144" t="n">
        <v>7.3811433487403</v>
      </c>
      <c r="K1739" s="144" t="n">
        <v>3.98700467856145</v>
      </c>
      <c r="P1739" s="135"/>
      <c r="Q1739" s="135"/>
    </row>
    <row r="1740" customFormat="false" ht="12.75" hidden="false" customHeight="false" outlineLevel="0" collapsed="false">
      <c r="A1740" s="11" t="n">
        <v>8086</v>
      </c>
      <c r="B1740" s="7" t="n">
        <v>80</v>
      </c>
      <c r="C1740" s="7" t="n">
        <v>86</v>
      </c>
      <c r="D1740" s="144" t="n">
        <v>0.896456881764982</v>
      </c>
      <c r="E1740" s="144" t="n">
        <v>0.812344228080073</v>
      </c>
      <c r="F1740" s="144" t="n">
        <v>0.849991536644636</v>
      </c>
      <c r="G1740" s="144" t="n">
        <v>0.739117635851676</v>
      </c>
      <c r="H1740" s="144" t="n">
        <v>5.88608312165302</v>
      </c>
      <c r="I1740" s="144" t="n">
        <v>5.21198908215802</v>
      </c>
      <c r="J1740" s="144" t="n">
        <v>7.24579915532166</v>
      </c>
      <c r="K1740" s="144" t="n">
        <v>3.85227304848938</v>
      </c>
      <c r="P1740" s="135"/>
      <c r="Q1740" s="135"/>
    </row>
    <row r="1741" customFormat="false" ht="12.75" hidden="false" customHeight="false" outlineLevel="0" collapsed="false">
      <c r="A1741" s="11" t="n">
        <v>8087</v>
      </c>
      <c r="B1741" s="7" t="n">
        <v>80</v>
      </c>
      <c r="C1741" s="7" t="n">
        <v>87</v>
      </c>
      <c r="D1741" s="144" t="n">
        <v>0.90522781167341</v>
      </c>
      <c r="E1741" s="144" t="n">
        <v>0.826864092929932</v>
      </c>
      <c r="F1741" s="144" t="n">
        <v>0.857677562632652</v>
      </c>
      <c r="G1741" s="144" t="n">
        <v>0.750819151035234</v>
      </c>
      <c r="H1741" s="144" t="n">
        <v>5.88608312165302</v>
      </c>
      <c r="I1741" s="144" t="n">
        <v>4.94612107775467</v>
      </c>
      <c r="J1741" s="144" t="n">
        <v>7.11856177089045</v>
      </c>
      <c r="K1741" s="144" t="n">
        <v>3.71364242851724</v>
      </c>
      <c r="P1741" s="135"/>
      <c r="Q1741" s="135"/>
    </row>
    <row r="1742" customFormat="false" ht="12.75" hidden="false" customHeight="false" outlineLevel="0" collapsed="false">
      <c r="A1742" s="11" t="n">
        <v>8088</v>
      </c>
      <c r="B1742" s="7" t="n">
        <v>80</v>
      </c>
      <c r="C1742" s="7" t="n">
        <v>88</v>
      </c>
      <c r="D1742" s="144" t="n">
        <v>0.913556561149835</v>
      </c>
      <c r="E1742" s="144" t="n">
        <v>0.840868957641914</v>
      </c>
      <c r="F1742" s="144" t="n">
        <v>0.865135940379997</v>
      </c>
      <c r="G1742" s="144" t="n">
        <v>0.762325613404021</v>
      </c>
      <c r="H1742" s="144" t="n">
        <v>5.88608312165302</v>
      </c>
      <c r="I1742" s="144" t="n">
        <v>4.68673714317881</v>
      </c>
      <c r="J1742" s="144" t="n">
        <v>7.00000049729464</v>
      </c>
      <c r="K1742" s="144" t="n">
        <v>3.57281976753719</v>
      </c>
      <c r="P1742" s="135"/>
      <c r="Q1742" s="135"/>
    </row>
    <row r="1743" customFormat="false" ht="12.75" hidden="false" customHeight="false" outlineLevel="0" collapsed="false">
      <c r="A1743" s="11" t="n">
        <v>8089</v>
      </c>
      <c r="B1743" s="7" t="n">
        <v>80</v>
      </c>
      <c r="C1743" s="7" t="n">
        <v>89</v>
      </c>
      <c r="D1743" s="144" t="n">
        <v>0.921388626123602</v>
      </c>
      <c r="E1743" s="144" t="n">
        <v>0.854235964196493</v>
      </c>
      <c r="F1743" s="144" t="n">
        <v>0.872342568144513</v>
      </c>
      <c r="G1743" s="144" t="n">
        <v>0.773588275571536</v>
      </c>
      <c r="H1743" s="144" t="n">
        <v>5.88608312165302</v>
      </c>
      <c r="I1743" s="144" t="n">
        <v>4.43608654998785</v>
      </c>
      <c r="J1743" s="144" t="n">
        <v>6.89046512714969</v>
      </c>
      <c r="K1743" s="144" t="n">
        <v>3.43170454449118</v>
      </c>
      <c r="P1743" s="135"/>
      <c r="Q1743" s="135"/>
    </row>
    <row r="1744" customFormat="false" ht="12.75" hidden="false" customHeight="false" outlineLevel="0" collapsed="false">
      <c r="A1744" s="11" t="n">
        <v>8090</v>
      </c>
      <c r="B1744" s="7" t="n">
        <v>80</v>
      </c>
      <c r="C1744" s="7" t="n">
        <v>90</v>
      </c>
      <c r="D1744" s="144" t="n">
        <v>0.928698549554726</v>
      </c>
      <c r="E1744" s="144" t="n">
        <v>0.866888166744079</v>
      </c>
      <c r="F1744" s="144" t="n">
        <v>0.879283458886962</v>
      </c>
      <c r="G1744" s="144" t="n">
        <v>0.784572571770649</v>
      </c>
      <c r="H1744" s="144" t="n">
        <v>5.88608312165302</v>
      </c>
      <c r="I1744" s="144" t="n">
        <v>4.1954541945073</v>
      </c>
      <c r="J1744" s="144" t="n">
        <v>6.78989902902977</v>
      </c>
      <c r="K1744" s="144" t="n">
        <v>3.29163828713055</v>
      </c>
      <c r="P1744" s="135"/>
      <c r="Q1744" s="135"/>
    </row>
    <row r="1745" customFormat="false" ht="12.75" hidden="false" customHeight="false" outlineLevel="0" collapsed="false">
      <c r="A1745" s="11" t="n">
        <v>8140</v>
      </c>
      <c r="B1745" s="7" t="n">
        <v>81</v>
      </c>
      <c r="C1745" s="7" t="n">
        <v>40</v>
      </c>
      <c r="D1745" s="144" t="n">
        <v>0.590425829460889</v>
      </c>
      <c r="E1745" s="144" t="n">
        <v>0.41886822425724</v>
      </c>
      <c r="F1745" s="144" t="n">
        <v>0.603793827224121</v>
      </c>
      <c r="G1745" s="144" t="n">
        <v>0.432453199962354</v>
      </c>
      <c r="H1745" s="144" t="n">
        <v>5.63835133332061</v>
      </c>
      <c r="I1745" s="144" t="n">
        <v>13.7831239516659</v>
      </c>
      <c r="J1745" s="144" t="n">
        <v>13.4609192266108</v>
      </c>
      <c r="K1745" s="144" t="n">
        <v>5.96055605837568</v>
      </c>
      <c r="P1745" s="135"/>
      <c r="Q1745" s="135"/>
    </row>
    <row r="1746" customFormat="false" ht="12.75" hidden="false" customHeight="false" outlineLevel="0" collapsed="false">
      <c r="A1746" s="11" t="n">
        <v>8141</v>
      </c>
      <c r="B1746" s="7" t="n">
        <v>81</v>
      </c>
      <c r="C1746" s="7" t="n">
        <v>41</v>
      </c>
      <c r="D1746" s="144" t="n">
        <v>0.591516954207285</v>
      </c>
      <c r="E1746" s="144" t="n">
        <v>0.419967394202794</v>
      </c>
      <c r="F1746" s="144" t="n">
        <v>0.603754728466633</v>
      </c>
      <c r="G1746" s="144" t="n">
        <v>0.432413087281996</v>
      </c>
      <c r="H1746" s="144" t="n">
        <v>5.63835133332061</v>
      </c>
      <c r="I1746" s="144" t="n">
        <v>13.7200784555742</v>
      </c>
      <c r="J1746" s="144" t="n">
        <v>13.4256883061688</v>
      </c>
      <c r="K1746" s="144" t="n">
        <v>5.93274148272603</v>
      </c>
      <c r="P1746" s="135"/>
      <c r="Q1746" s="135"/>
    </row>
    <row r="1747" customFormat="false" ht="12.75" hidden="false" customHeight="false" outlineLevel="0" collapsed="false">
      <c r="A1747" s="11" t="n">
        <v>8142</v>
      </c>
      <c r="B1747" s="7" t="n">
        <v>81</v>
      </c>
      <c r="C1747" s="7" t="n">
        <v>42</v>
      </c>
      <c r="D1747" s="144" t="n">
        <v>0.592725482204376</v>
      </c>
      <c r="E1747" s="144" t="n">
        <v>0.42118682248825</v>
      </c>
      <c r="F1747" s="144" t="n">
        <v>0.603828072367844</v>
      </c>
      <c r="G1747" s="144" t="n">
        <v>0.432488335008933</v>
      </c>
      <c r="H1747" s="144" t="n">
        <v>5.63835133332061</v>
      </c>
      <c r="I1747" s="144" t="n">
        <v>13.6534050959114</v>
      </c>
      <c r="J1747" s="144" t="n">
        <v>13.3868179920988</v>
      </c>
      <c r="K1747" s="144" t="n">
        <v>5.90493843713319</v>
      </c>
      <c r="P1747" s="135"/>
      <c r="Q1747" s="135"/>
    </row>
    <row r="1748" customFormat="false" ht="12.75" hidden="false" customHeight="false" outlineLevel="0" collapsed="false">
      <c r="A1748" s="11" t="n">
        <v>8143</v>
      </c>
      <c r="B1748" s="7" t="n">
        <v>81</v>
      </c>
      <c r="C1748" s="7" t="n">
        <v>43</v>
      </c>
      <c r="D1748" s="144" t="n">
        <v>0.594064931147182</v>
      </c>
      <c r="E1748" s="144" t="n">
        <v>0.422540801936383</v>
      </c>
      <c r="F1748" s="144" t="n">
        <v>0.604031346651464</v>
      </c>
      <c r="G1748" s="144" t="n">
        <v>0.43269692711406</v>
      </c>
      <c r="H1748" s="144" t="n">
        <v>5.63835133332061</v>
      </c>
      <c r="I1748" s="144" t="n">
        <v>13.5828107298106</v>
      </c>
      <c r="J1748" s="144" t="n">
        <v>13.3439215987703</v>
      </c>
      <c r="K1748" s="144" t="n">
        <v>5.87724046436092</v>
      </c>
      <c r="P1748" s="135"/>
      <c r="Q1748" s="135"/>
    </row>
    <row r="1749" customFormat="false" ht="12.75" hidden="false" customHeight="false" outlineLevel="0" collapsed="false">
      <c r="A1749" s="11" t="n">
        <v>8144</v>
      </c>
      <c r="B1749" s="7" t="n">
        <v>81</v>
      </c>
      <c r="C1749" s="7" t="n">
        <v>44</v>
      </c>
      <c r="D1749" s="144" t="n">
        <v>0.595550642079144</v>
      </c>
      <c r="E1749" s="144" t="n">
        <v>0.424045651086407</v>
      </c>
      <c r="F1749" s="144" t="n">
        <v>0.604383262095915</v>
      </c>
      <c r="G1749" s="144" t="n">
        <v>0.433058192612083</v>
      </c>
      <c r="H1749" s="144" t="n">
        <v>5.63835133332061</v>
      </c>
      <c r="I1749" s="144" t="n">
        <v>13.5079392352733</v>
      </c>
      <c r="J1749" s="144" t="n">
        <v>13.2965668174526</v>
      </c>
      <c r="K1749" s="144" t="n">
        <v>5.84972375114131</v>
      </c>
      <c r="P1749" s="135"/>
      <c r="Q1749" s="135"/>
    </row>
    <row r="1750" customFormat="false" ht="12.75" hidden="false" customHeight="false" outlineLevel="0" collapsed="false">
      <c r="A1750" s="11" t="n">
        <v>8145</v>
      </c>
      <c r="B1750" s="7" t="n">
        <v>81</v>
      </c>
      <c r="C1750" s="7" t="n">
        <v>45</v>
      </c>
      <c r="D1750" s="144" t="n">
        <v>0.597198946719658</v>
      </c>
      <c r="E1750" s="144" t="n">
        <v>0.425718918333849</v>
      </c>
      <c r="F1750" s="144" t="n">
        <v>0.604902697686496</v>
      </c>
      <c r="G1750" s="144" t="n">
        <v>0.433591762154066</v>
      </c>
      <c r="H1750" s="144" t="n">
        <v>5.63835133332061</v>
      </c>
      <c r="I1750" s="144" t="n">
        <v>13.4283957660345</v>
      </c>
      <c r="J1750" s="144" t="n">
        <v>13.244305316258</v>
      </c>
      <c r="K1750" s="144" t="n">
        <v>5.82244178309709</v>
      </c>
      <c r="P1750" s="135"/>
      <c r="Q1750" s="135"/>
    </row>
    <row r="1751" customFormat="false" ht="12.75" hidden="false" customHeight="false" outlineLevel="0" collapsed="false">
      <c r="A1751" s="11" t="n">
        <v>8146</v>
      </c>
      <c r="B1751" s="7" t="n">
        <v>81</v>
      </c>
      <c r="C1751" s="7" t="n">
        <v>46</v>
      </c>
      <c r="D1751" s="144" t="n">
        <v>0.599024252024996</v>
      </c>
      <c r="E1751" s="144" t="n">
        <v>0.427576461058409</v>
      </c>
      <c r="F1751" s="144" t="n">
        <v>0.605608051960375</v>
      </c>
      <c r="G1751" s="144" t="n">
        <v>0.434316945685034</v>
      </c>
      <c r="H1751" s="144" t="n">
        <v>5.63835133332061</v>
      </c>
      <c r="I1751" s="144" t="n">
        <v>13.343896372494</v>
      </c>
      <c r="J1751" s="144" t="n">
        <v>13.1867673897754</v>
      </c>
      <c r="K1751" s="144" t="n">
        <v>5.79548031603921</v>
      </c>
      <c r="P1751" s="135"/>
      <c r="Q1751" s="135"/>
    </row>
    <row r="1752" customFormat="false" ht="12.75" hidden="false" customHeight="false" outlineLevel="0" collapsed="false">
      <c r="A1752" s="11" t="n">
        <v>8147</v>
      </c>
      <c r="B1752" s="7" t="n">
        <v>81</v>
      </c>
      <c r="C1752" s="7" t="n">
        <v>47</v>
      </c>
      <c r="D1752" s="144" t="n">
        <v>0.60104015940128</v>
      </c>
      <c r="E1752" s="144" t="n">
        <v>0.429633605114432</v>
      </c>
      <c r="F1752" s="144" t="n">
        <v>0.606517717752532</v>
      </c>
      <c r="G1752" s="144" t="n">
        <v>0.435253268361844</v>
      </c>
      <c r="H1752" s="144" t="n">
        <v>5.63835133332061</v>
      </c>
      <c r="I1752" s="144" t="n">
        <v>13.2542175169303</v>
      </c>
      <c r="J1752" s="144" t="n">
        <v>13.1236273564282</v>
      </c>
      <c r="K1752" s="144" t="n">
        <v>5.7689414938227</v>
      </c>
      <c r="P1752" s="135"/>
      <c r="Q1752" s="135"/>
    </row>
    <row r="1753" customFormat="false" ht="12.75" hidden="false" customHeight="false" outlineLevel="0" collapsed="false">
      <c r="A1753" s="11" t="n">
        <v>8148</v>
      </c>
      <c r="B1753" s="7" t="n">
        <v>81</v>
      </c>
      <c r="C1753" s="7" t="n">
        <v>48</v>
      </c>
      <c r="D1753" s="144" t="n">
        <v>0.603258838128306</v>
      </c>
      <c r="E1753" s="144" t="n">
        <v>0.431904532439139</v>
      </c>
      <c r="F1753" s="144" t="n">
        <v>0.607650384274114</v>
      </c>
      <c r="G1753" s="144" t="n">
        <v>0.436420836700071</v>
      </c>
      <c r="H1753" s="144" t="n">
        <v>5.63835133332061</v>
      </c>
      <c r="I1753" s="144" t="n">
        <v>13.1592388166795</v>
      </c>
      <c r="J1753" s="144" t="n">
        <v>13.0546241352888</v>
      </c>
      <c r="K1753" s="144" t="n">
        <v>5.74296601471134</v>
      </c>
      <c r="P1753" s="135"/>
      <c r="Q1753" s="135"/>
    </row>
    <row r="1754" customFormat="false" ht="12.75" hidden="false" customHeight="false" outlineLevel="0" collapsed="false">
      <c r="A1754" s="11" t="n">
        <v>8149</v>
      </c>
      <c r="B1754" s="7" t="n">
        <v>81</v>
      </c>
      <c r="C1754" s="7" t="n">
        <v>49</v>
      </c>
      <c r="D1754" s="144" t="n">
        <v>0.605694185146529</v>
      </c>
      <c r="E1754" s="144" t="n">
        <v>0.434405550795041</v>
      </c>
      <c r="F1754" s="144" t="n">
        <v>0.609025052997412</v>
      </c>
      <c r="G1754" s="144" t="n">
        <v>0.437840418556639</v>
      </c>
      <c r="H1754" s="144" t="n">
        <v>5.63835133332061</v>
      </c>
      <c r="I1754" s="144" t="n">
        <v>13.0587704943967</v>
      </c>
      <c r="J1754" s="144" t="n">
        <v>12.9794642886156</v>
      </c>
      <c r="K1754" s="144" t="n">
        <v>5.71765753910172</v>
      </c>
      <c r="P1754" s="135"/>
      <c r="Q1754" s="135"/>
    </row>
    <row r="1755" customFormat="false" ht="12.75" hidden="false" customHeight="false" outlineLevel="0" collapsed="false">
      <c r="A1755" s="11" t="n">
        <v>8150</v>
      </c>
      <c r="B1755" s="7" t="n">
        <v>81</v>
      </c>
      <c r="C1755" s="7" t="n">
        <v>50</v>
      </c>
      <c r="D1755" s="144" t="n">
        <v>0.608361827101913</v>
      </c>
      <c r="E1755" s="144" t="n">
        <v>0.437155173869793</v>
      </c>
      <c r="F1755" s="144" t="n">
        <v>0.610660123827639</v>
      </c>
      <c r="G1755" s="144" t="n">
        <v>0.439532568164682</v>
      </c>
      <c r="H1755" s="144" t="n">
        <v>5.63835133332061</v>
      </c>
      <c r="I1755" s="144" t="n">
        <v>12.952536001166</v>
      </c>
      <c r="J1755" s="144" t="n">
        <v>12.8978259216486</v>
      </c>
      <c r="K1755" s="144" t="n">
        <v>5.69306141283798</v>
      </c>
      <c r="P1755" s="135"/>
      <c r="Q1755" s="135"/>
    </row>
    <row r="1756" customFormat="false" ht="12.75" hidden="false" customHeight="false" outlineLevel="0" collapsed="false">
      <c r="A1756" s="11" t="n">
        <v>8151</v>
      </c>
      <c r="B1756" s="7" t="n">
        <v>81</v>
      </c>
      <c r="C1756" s="7" t="n">
        <v>51</v>
      </c>
      <c r="D1756" s="144" t="n">
        <v>0.61127650768931</v>
      </c>
      <c r="E1756" s="144" t="n">
        <v>0.440171503840071</v>
      </c>
      <c r="F1756" s="144" t="n">
        <v>0.612572092422926</v>
      </c>
      <c r="G1756" s="144" t="n">
        <v>0.441516340472556</v>
      </c>
      <c r="H1756" s="144" t="n">
        <v>5.63835133332061</v>
      </c>
      <c r="I1756" s="144" t="n">
        <v>12.8402872848236</v>
      </c>
      <c r="J1756" s="144" t="n">
        <v>12.8094419655326</v>
      </c>
      <c r="K1756" s="144" t="n">
        <v>5.66919665261163</v>
      </c>
      <c r="P1756" s="135"/>
      <c r="Q1756" s="135"/>
    </row>
    <row r="1757" customFormat="false" ht="12.75" hidden="false" customHeight="false" outlineLevel="0" collapsed="false">
      <c r="A1757" s="11" t="n">
        <v>8152</v>
      </c>
      <c r="B1757" s="7" t="n">
        <v>81</v>
      </c>
      <c r="C1757" s="7" t="n">
        <v>52</v>
      </c>
      <c r="D1757" s="144" t="n">
        <v>0.614450810269942</v>
      </c>
      <c r="E1757" s="144" t="n">
        <v>0.443470946515505</v>
      </c>
      <c r="F1757" s="144" t="n">
        <v>0.614774821464203</v>
      </c>
      <c r="G1757" s="144" t="n">
        <v>0.443808581442354</v>
      </c>
      <c r="H1757" s="144" t="n">
        <v>5.63835133332061</v>
      </c>
      <c r="I1757" s="144" t="n">
        <v>12.7218572669559</v>
      </c>
      <c r="J1757" s="144" t="n">
        <v>12.7141391733167</v>
      </c>
      <c r="K1757" s="144" t="n">
        <v>5.64606942695979</v>
      </c>
      <c r="P1757" s="135"/>
      <c r="Q1757" s="135"/>
    </row>
    <row r="1758" customFormat="false" ht="12.75" hidden="false" customHeight="false" outlineLevel="0" collapsed="false">
      <c r="A1758" s="11" t="n">
        <v>8153</v>
      </c>
      <c r="B1758" s="7" t="n">
        <v>81</v>
      </c>
      <c r="C1758" s="7" t="n">
        <v>53</v>
      </c>
      <c r="D1758" s="144" t="n">
        <v>0.617895865680074</v>
      </c>
      <c r="E1758" s="144" t="n">
        <v>0.447068965850593</v>
      </c>
      <c r="F1758" s="144" t="n">
        <v>0.61727903862621</v>
      </c>
      <c r="G1758" s="144" t="n">
        <v>0.446423433121978</v>
      </c>
      <c r="H1758" s="144" t="n">
        <v>5.63835133332061</v>
      </c>
      <c r="I1758" s="144" t="n">
        <v>12.5971087455409</v>
      </c>
      <c r="J1758" s="144" t="n">
        <v>12.6118155452663</v>
      </c>
      <c r="K1758" s="144" t="n">
        <v>5.62364453359526</v>
      </c>
      <c r="P1758" s="135"/>
      <c r="Q1758" s="135"/>
    </row>
    <row r="1759" customFormat="false" ht="12.75" hidden="false" customHeight="false" outlineLevel="0" collapsed="false">
      <c r="A1759" s="11" t="n">
        <v>8154</v>
      </c>
      <c r="B1759" s="7" t="n">
        <v>81</v>
      </c>
      <c r="C1759" s="7" t="n">
        <v>54</v>
      </c>
      <c r="D1759" s="144" t="n">
        <v>0.621626611326184</v>
      </c>
      <c r="E1759" s="144" t="n">
        <v>0.450985644954746</v>
      </c>
      <c r="F1759" s="144" t="n">
        <v>0.620091538020915</v>
      </c>
      <c r="G1759" s="144" t="n">
        <v>0.449371501883226</v>
      </c>
      <c r="H1759" s="144" t="n">
        <v>5.63835133332061</v>
      </c>
      <c r="I1759" s="144" t="n">
        <v>12.4656357000087</v>
      </c>
      <c r="J1759" s="144" t="n">
        <v>12.5022855968872</v>
      </c>
      <c r="K1759" s="144" t="n">
        <v>5.60170143644207</v>
      </c>
      <c r="P1759" s="135"/>
      <c r="Q1759" s="135"/>
    </row>
    <row r="1760" customFormat="false" ht="12.75" hidden="false" customHeight="false" outlineLevel="0" collapsed="false">
      <c r="A1760" s="11" t="n">
        <v>8155</v>
      </c>
      <c r="B1760" s="7" t="n">
        <v>81</v>
      </c>
      <c r="C1760" s="7" t="n">
        <v>55</v>
      </c>
      <c r="D1760" s="144" t="n">
        <v>0.62565785292494</v>
      </c>
      <c r="E1760" s="144" t="n">
        <v>0.455241698448583</v>
      </c>
      <c r="F1760" s="144" t="n">
        <v>0.623214328636861</v>
      </c>
      <c r="G1760" s="144" t="n">
        <v>0.452658929853493</v>
      </c>
      <c r="H1760" s="144" t="n">
        <v>5.63835133332061</v>
      </c>
      <c r="I1760" s="144" t="n">
        <v>12.3269580796473</v>
      </c>
      <c r="J1760" s="144" t="n">
        <v>12.3854017602859</v>
      </c>
      <c r="K1760" s="144" t="n">
        <v>5.57990765268201</v>
      </c>
      <c r="P1760" s="135"/>
      <c r="Q1760" s="135"/>
    </row>
    <row r="1761" customFormat="false" ht="12.75" hidden="false" customHeight="false" outlineLevel="0" collapsed="false">
      <c r="A1761" s="11" t="n">
        <v>8156</v>
      </c>
      <c r="B1761" s="7" t="n">
        <v>81</v>
      </c>
      <c r="C1761" s="7" t="n">
        <v>56</v>
      </c>
      <c r="D1761" s="144" t="n">
        <v>0.629996724855452</v>
      </c>
      <c r="E1761" s="144" t="n">
        <v>0.459850524922368</v>
      </c>
      <c r="F1761" s="144" t="n">
        <v>0.626644934216164</v>
      </c>
      <c r="G1761" s="144" t="n">
        <v>0.456287634442524</v>
      </c>
      <c r="H1761" s="144" t="n">
        <v>5.63835133332061</v>
      </c>
      <c r="I1761" s="144" t="n">
        <v>12.1809229324296</v>
      </c>
      <c r="J1761" s="144" t="n">
        <v>12.2612697555852</v>
      </c>
      <c r="K1761" s="144" t="n">
        <v>5.55800451016499</v>
      </c>
      <c r="P1761" s="135"/>
      <c r="Q1761" s="135"/>
    </row>
    <row r="1762" customFormat="false" ht="12.75" hidden="false" customHeight="false" outlineLevel="0" collapsed="false">
      <c r="A1762" s="11" t="n">
        <v>8157</v>
      </c>
      <c r="B1762" s="7" t="n">
        <v>81</v>
      </c>
      <c r="C1762" s="7" t="n">
        <v>57</v>
      </c>
      <c r="D1762" s="144" t="n">
        <v>0.63464357781629</v>
      </c>
      <c r="E1762" s="144" t="n">
        <v>0.46481897904216</v>
      </c>
      <c r="F1762" s="144" t="n">
        <v>0.630377643504119</v>
      </c>
      <c r="G1762" s="144" t="n">
        <v>0.460256537515139</v>
      </c>
      <c r="H1762" s="144" t="n">
        <v>5.63835133332061</v>
      </c>
      <c r="I1762" s="144" t="n">
        <v>12.0276725039941</v>
      </c>
      <c r="J1762" s="144" t="n">
        <v>12.1302089362603</v>
      </c>
      <c r="K1762" s="144" t="n">
        <v>5.53581490105434</v>
      </c>
      <c r="P1762" s="135"/>
      <c r="Q1762" s="135"/>
    </row>
    <row r="1763" customFormat="false" ht="12.75" hidden="false" customHeight="false" outlineLevel="0" collapsed="false">
      <c r="A1763" s="11" t="n">
        <v>8158</v>
      </c>
      <c r="B1763" s="7" t="n">
        <v>81</v>
      </c>
      <c r="C1763" s="7" t="n">
        <v>58</v>
      </c>
      <c r="D1763" s="144" t="n">
        <v>0.639591842192262</v>
      </c>
      <c r="E1763" s="144" t="n">
        <v>0.470147020877868</v>
      </c>
      <c r="F1763" s="144" t="n">
        <v>0.634405061231393</v>
      </c>
      <c r="G1763" s="144" t="n">
        <v>0.464563131585309</v>
      </c>
      <c r="H1763" s="144" t="n">
        <v>5.63835133332061</v>
      </c>
      <c r="I1763" s="144" t="n">
        <v>11.8676725237037</v>
      </c>
      <c r="J1763" s="144" t="n">
        <v>11.9927407447836</v>
      </c>
      <c r="K1763" s="144" t="n">
        <v>5.5132831122407</v>
      </c>
      <c r="P1763" s="135"/>
      <c r="Q1763" s="135"/>
    </row>
    <row r="1764" customFormat="false" ht="12.75" hidden="false" customHeight="false" outlineLevel="0" collapsed="false">
      <c r="A1764" s="11" t="n">
        <v>8159</v>
      </c>
      <c r="B1764" s="7" t="n">
        <v>81</v>
      </c>
      <c r="C1764" s="7" t="n">
        <v>59</v>
      </c>
      <c r="D1764" s="144" t="n">
        <v>0.644835652286773</v>
      </c>
      <c r="E1764" s="144" t="n">
        <v>0.47583575657198</v>
      </c>
      <c r="F1764" s="144" t="n">
        <v>0.638719431072677</v>
      </c>
      <c r="G1764" s="144" t="n">
        <v>0.469204839657692</v>
      </c>
      <c r="H1764" s="144" t="n">
        <v>5.63835133332061</v>
      </c>
      <c r="I1764" s="144" t="n">
        <v>11.7013372672436</v>
      </c>
      <c r="J1764" s="144" t="n">
        <v>11.8493645243066</v>
      </c>
      <c r="K1764" s="144" t="n">
        <v>5.49032407625761</v>
      </c>
      <c r="P1764" s="135"/>
      <c r="Q1764" s="135"/>
    </row>
    <row r="1765" customFormat="false" ht="12.75" hidden="false" customHeight="false" outlineLevel="0" collapsed="false">
      <c r="A1765" s="11" t="n">
        <v>8160</v>
      </c>
      <c r="B1765" s="7" t="n">
        <v>81</v>
      </c>
      <c r="C1765" s="7" t="n">
        <v>60</v>
      </c>
      <c r="D1765" s="144" t="n">
        <v>0.650374101159506</v>
      </c>
      <c r="E1765" s="144" t="n">
        <v>0.481892131822065</v>
      </c>
      <c r="F1765" s="144" t="n">
        <v>0.643313008499253</v>
      </c>
      <c r="G1765" s="144" t="n">
        <v>0.474179388856401</v>
      </c>
      <c r="H1765" s="144" t="n">
        <v>5.63835133332061</v>
      </c>
      <c r="I1765" s="144" t="n">
        <v>11.52882058487</v>
      </c>
      <c r="J1765" s="144" t="n">
        <v>11.7004428190219</v>
      </c>
      <c r="K1765" s="144" t="n">
        <v>5.46672909916875</v>
      </c>
      <c r="P1765" s="135"/>
      <c r="Q1765" s="135"/>
    </row>
    <row r="1766" customFormat="false" ht="12.75" hidden="false" customHeight="false" outlineLevel="0" collapsed="false">
      <c r="A1766" s="11" t="n">
        <v>8161</v>
      </c>
      <c r="B1766" s="7" t="n">
        <v>81</v>
      </c>
      <c r="C1766" s="7" t="n">
        <v>61</v>
      </c>
      <c r="D1766" s="144" t="n">
        <v>0.656205016613725</v>
      </c>
      <c r="E1766" s="144" t="n">
        <v>0.488322270235004</v>
      </c>
      <c r="F1766" s="144" t="n">
        <v>0.648178256333715</v>
      </c>
      <c r="G1766" s="144" t="n">
        <v>0.479485005601246</v>
      </c>
      <c r="H1766" s="144" t="n">
        <v>5.63835133332061</v>
      </c>
      <c r="I1766" s="144" t="n">
        <v>11.3503400603387</v>
      </c>
      <c r="J1766" s="144" t="n">
        <v>11.5463735262518</v>
      </c>
      <c r="K1766" s="144" t="n">
        <v>5.44231786740757</v>
      </c>
      <c r="P1766" s="135"/>
      <c r="Q1766" s="135"/>
    </row>
    <row r="1767" customFormat="false" ht="12.75" hidden="false" customHeight="false" outlineLevel="0" collapsed="false">
      <c r="A1767" s="11" t="n">
        <v>8162</v>
      </c>
      <c r="B1767" s="7" t="n">
        <v>81</v>
      </c>
      <c r="C1767" s="7" t="n">
        <v>62</v>
      </c>
      <c r="D1767" s="144" t="n">
        <v>0.662325720099538</v>
      </c>
      <c r="E1767" s="144" t="n">
        <v>0.49513228329556</v>
      </c>
      <c r="F1767" s="144" t="n">
        <v>0.653308569129262</v>
      </c>
      <c r="G1767" s="144" t="n">
        <v>0.485121204570856</v>
      </c>
      <c r="H1767" s="144" t="n">
        <v>5.63835133332061</v>
      </c>
      <c r="I1767" s="144" t="n">
        <v>11.1661506950523</v>
      </c>
      <c r="J1767" s="144" t="n">
        <v>11.3875655527695</v>
      </c>
      <c r="K1767" s="144" t="n">
        <v>5.41693647560349</v>
      </c>
      <c r="P1767" s="135"/>
      <c r="Q1767" s="135"/>
    </row>
    <row r="1768" customFormat="false" ht="12.75" hidden="false" customHeight="false" outlineLevel="0" collapsed="false">
      <c r="A1768" s="11" t="n">
        <v>8163</v>
      </c>
      <c r="B1768" s="7" t="n">
        <v>81</v>
      </c>
      <c r="C1768" s="7" t="n">
        <v>63</v>
      </c>
      <c r="D1768" s="144" t="n">
        <v>0.668733126458691</v>
      </c>
      <c r="E1768" s="144" t="n">
        <v>0.502328376205424</v>
      </c>
      <c r="F1768" s="144" t="n">
        <v>0.658698978168839</v>
      </c>
      <c r="G1768" s="144" t="n">
        <v>0.491089596927</v>
      </c>
      <c r="H1768" s="144" t="n">
        <v>5.63835133332061</v>
      </c>
      <c r="I1768" s="144" t="n">
        <v>10.9765528331623</v>
      </c>
      <c r="J1768" s="144" t="n">
        <v>11.2244332599973</v>
      </c>
      <c r="K1768" s="144" t="n">
        <v>5.39047090648562</v>
      </c>
      <c r="P1768" s="135"/>
      <c r="Q1768" s="135"/>
    </row>
    <row r="1769" customFormat="false" ht="12.75" hidden="false" customHeight="false" outlineLevel="0" collapsed="false">
      <c r="A1769" s="11" t="n">
        <v>8164</v>
      </c>
      <c r="B1769" s="7" t="n">
        <v>81</v>
      </c>
      <c r="C1769" s="7" t="n">
        <v>64</v>
      </c>
      <c r="D1769" s="144" t="n">
        <v>0.675420983947731</v>
      </c>
      <c r="E1769" s="144" t="n">
        <v>0.509913698010111</v>
      </c>
      <c r="F1769" s="144" t="n">
        <v>0.664347084289625</v>
      </c>
      <c r="G1769" s="144" t="n">
        <v>0.497395001706928</v>
      </c>
      <c r="H1769" s="144" t="n">
        <v>5.63835133332061</v>
      </c>
      <c r="I1769" s="144" t="n">
        <v>10.782046883525</v>
      </c>
      <c r="J1769" s="144" t="n">
        <v>11.0574619888105</v>
      </c>
      <c r="K1769" s="144" t="n">
        <v>5.3629362280351</v>
      </c>
      <c r="P1769" s="135"/>
      <c r="Q1769" s="135"/>
    </row>
    <row r="1770" customFormat="false" ht="12.75" hidden="false" customHeight="false" outlineLevel="0" collapsed="false">
      <c r="A1770" s="11" t="n">
        <v>8165</v>
      </c>
      <c r="B1770" s="7" t="n">
        <v>81</v>
      </c>
      <c r="C1770" s="7" t="n">
        <v>65</v>
      </c>
      <c r="D1770" s="144" t="n">
        <v>0.682386542860001</v>
      </c>
      <c r="E1770" s="144" t="n">
        <v>0.517895851478781</v>
      </c>
      <c r="F1770" s="144" t="n">
        <v>0.670253870053861</v>
      </c>
      <c r="G1770" s="144" t="n">
        <v>0.504046490498912</v>
      </c>
      <c r="H1770" s="144" t="n">
        <v>5.63835133332061</v>
      </c>
      <c r="I1770" s="144" t="n">
        <v>10.5830196497895</v>
      </c>
      <c r="J1770" s="144" t="n">
        <v>10.8870370697527</v>
      </c>
      <c r="K1770" s="144" t="n">
        <v>5.33433391335741</v>
      </c>
      <c r="P1770" s="135"/>
      <c r="Q1770" s="135"/>
    </row>
    <row r="1771" customFormat="false" ht="12.75" hidden="false" customHeight="false" outlineLevel="0" collapsed="false">
      <c r="A1771" s="11" t="n">
        <v>8166</v>
      </c>
      <c r="B1771" s="7" t="n">
        <v>81</v>
      </c>
      <c r="C1771" s="7" t="n">
        <v>66</v>
      </c>
      <c r="D1771" s="144" t="n">
        <v>0.689635165585576</v>
      </c>
      <c r="E1771" s="144" t="n">
        <v>0.526292485826063</v>
      </c>
      <c r="F1771" s="144" t="n">
        <v>0.676423039848996</v>
      </c>
      <c r="G1771" s="144" t="n">
        <v>0.511056825718562</v>
      </c>
      <c r="H1771" s="144" t="n">
        <v>5.63835133332061</v>
      </c>
      <c r="I1771" s="144" t="n">
        <v>10.3795099734051</v>
      </c>
      <c r="J1771" s="144" t="n">
        <v>10.7133418872031</v>
      </c>
      <c r="K1771" s="144" t="n">
        <v>5.30451941952255</v>
      </c>
      <c r="P1771" s="135"/>
      <c r="Q1771" s="135"/>
    </row>
    <row r="1772" customFormat="false" ht="12.75" hidden="false" customHeight="false" outlineLevel="0" collapsed="false">
      <c r="A1772" s="11" t="n">
        <v>8167</v>
      </c>
      <c r="B1772" s="7" t="n">
        <v>81</v>
      </c>
      <c r="C1772" s="7" t="n">
        <v>67</v>
      </c>
      <c r="D1772" s="144" t="n">
        <v>0.697179911426596</v>
      </c>
      <c r="E1772" s="144" t="n">
        <v>0.535131380005225</v>
      </c>
      <c r="F1772" s="144" t="n">
        <v>0.682859422689228</v>
      </c>
      <c r="G1772" s="144" t="n">
        <v>0.518440806131289</v>
      </c>
      <c r="H1772" s="144" t="n">
        <v>5.63835133332061</v>
      </c>
      <c r="I1772" s="144" t="n">
        <v>10.1712017176611</v>
      </c>
      <c r="J1772" s="144" t="n">
        <v>10.5363870331535</v>
      </c>
      <c r="K1772" s="144" t="n">
        <v>5.27316601782817</v>
      </c>
      <c r="P1772" s="135"/>
      <c r="Q1772" s="135"/>
    </row>
    <row r="1773" customFormat="false" ht="12.75" hidden="false" customHeight="false" outlineLevel="0" collapsed="false">
      <c r="A1773" s="11" t="n">
        <v>8168</v>
      </c>
      <c r="B1773" s="7" t="n">
        <v>81</v>
      </c>
      <c r="C1773" s="7" t="n">
        <v>68</v>
      </c>
      <c r="D1773" s="144" t="n">
        <v>0.705041523238896</v>
      </c>
      <c r="E1773" s="144" t="n">
        <v>0.544451066482162</v>
      </c>
      <c r="F1773" s="144" t="n">
        <v>0.689566995101262</v>
      </c>
      <c r="G1773" s="144" t="n">
        <v>0.526213085692654</v>
      </c>
      <c r="H1773" s="144" t="n">
        <v>5.63835133332061</v>
      </c>
      <c r="I1773" s="144" t="n">
        <v>9.95738395209101</v>
      </c>
      <c r="J1773" s="144" t="n">
        <v>10.3560295505553</v>
      </c>
      <c r="K1773" s="144" t="n">
        <v>5.23970573485633</v>
      </c>
      <c r="P1773" s="135"/>
      <c r="Q1773" s="135"/>
    </row>
    <row r="1774" customFormat="false" ht="12.75" hidden="false" customHeight="false" outlineLevel="0" collapsed="false">
      <c r="A1774" s="11" t="n">
        <v>8169</v>
      </c>
      <c r="B1774" s="7" t="n">
        <v>81</v>
      </c>
      <c r="C1774" s="7" t="n">
        <v>69</v>
      </c>
      <c r="D1774" s="144" t="n">
        <v>0.713258160119889</v>
      </c>
      <c r="E1774" s="144" t="n">
        <v>0.554313335054569</v>
      </c>
      <c r="F1774" s="144" t="n">
        <v>0.696545390165724</v>
      </c>
      <c r="G1774" s="144" t="n">
        <v>0.53438407821066</v>
      </c>
      <c r="H1774" s="144" t="n">
        <v>5.63835133332061</v>
      </c>
      <c r="I1774" s="144" t="n">
        <v>9.73640486752744</v>
      </c>
      <c r="J1774" s="144" t="n">
        <v>10.1717764606286</v>
      </c>
      <c r="K1774" s="144" t="n">
        <v>5.20297974021943</v>
      </c>
      <c r="P1774" s="135"/>
      <c r="Q1774" s="135"/>
    </row>
    <row r="1775" customFormat="false" ht="12.75" hidden="false" customHeight="false" outlineLevel="0" collapsed="false">
      <c r="A1775" s="11" t="n">
        <v>8170</v>
      </c>
      <c r="B1775" s="7" t="n">
        <v>81</v>
      </c>
      <c r="C1775" s="7" t="n">
        <v>70</v>
      </c>
      <c r="D1775" s="144" t="n">
        <v>0.721862287301166</v>
      </c>
      <c r="E1775" s="144" t="n">
        <v>0.564776612600504</v>
      </c>
      <c r="F1775" s="144" t="n">
        <v>0.703786156973698</v>
      </c>
      <c r="G1775" s="144" t="n">
        <v>0.542955285318163</v>
      </c>
      <c r="H1775" s="144" t="n">
        <v>5.63835133332061</v>
      </c>
      <c r="I1775" s="144" t="n">
        <v>9.506681920448</v>
      </c>
      <c r="J1775" s="144" t="n">
        <v>9.98333005922275</v>
      </c>
      <c r="K1775" s="144" t="n">
        <v>5.16170319454587</v>
      </c>
      <c r="P1775" s="135"/>
      <c r="Q1775" s="135"/>
    </row>
    <row r="1776" customFormat="false" ht="12.75" hidden="false" customHeight="false" outlineLevel="0" collapsed="false">
      <c r="A1776" s="11" t="n">
        <v>8171</v>
      </c>
      <c r="B1776" s="7" t="n">
        <v>81</v>
      </c>
      <c r="C1776" s="7" t="n">
        <v>71</v>
      </c>
      <c r="D1776" s="144" t="n">
        <v>0.730857456922281</v>
      </c>
      <c r="E1776" s="144" t="n">
        <v>0.575867117085509</v>
      </c>
      <c r="F1776" s="144" t="n">
        <v>0.711273025044954</v>
      </c>
      <c r="G1776" s="144" t="n">
        <v>0.551919094476752</v>
      </c>
      <c r="H1776" s="144" t="n">
        <v>5.63835133332061</v>
      </c>
      <c r="I1776" s="144" t="n">
        <v>9.26777242020883</v>
      </c>
      <c r="J1776" s="144" t="n">
        <v>9.79106319155117</v>
      </c>
      <c r="K1776" s="144" t="n">
        <v>5.11506056197828</v>
      </c>
      <c r="P1776" s="135"/>
      <c r="Q1776" s="135"/>
    </row>
    <row r="1777" customFormat="false" ht="12.75" hidden="false" customHeight="false" outlineLevel="0" collapsed="false">
      <c r="A1777" s="11" t="n">
        <v>8172</v>
      </c>
      <c r="B1777" s="7" t="n">
        <v>81</v>
      </c>
      <c r="C1777" s="7" t="n">
        <v>72</v>
      </c>
      <c r="D1777" s="144" t="n">
        <v>0.740219767805483</v>
      </c>
      <c r="E1777" s="144" t="n">
        <v>0.587578491420055</v>
      </c>
      <c r="F1777" s="144" t="n">
        <v>0.718985304506129</v>
      </c>
      <c r="G1777" s="144" t="n">
        <v>0.561262339171635</v>
      </c>
      <c r="H1777" s="144" t="n">
        <v>5.63835133332061</v>
      </c>
      <c r="I1777" s="144" t="n">
        <v>9.0203343406864</v>
      </c>
      <c r="J1777" s="144" t="n">
        <v>9.59591172184314</v>
      </c>
      <c r="K1777" s="144" t="n">
        <v>5.06277395216387</v>
      </c>
      <c r="P1777" s="135"/>
      <c r="Q1777" s="135"/>
    </row>
    <row r="1778" customFormat="false" ht="12.75" hidden="false" customHeight="false" outlineLevel="0" collapsed="false">
      <c r="A1778" s="11" t="n">
        <v>8173</v>
      </c>
      <c r="B1778" s="7" t="n">
        <v>81</v>
      </c>
      <c r="C1778" s="7" t="n">
        <v>73</v>
      </c>
      <c r="D1778" s="144" t="n">
        <v>0.749899797006614</v>
      </c>
      <c r="E1778" s="144" t="n">
        <v>0.599871750902793</v>
      </c>
      <c r="F1778" s="144" t="n">
        <v>0.726902113446917</v>
      </c>
      <c r="G1778" s="144" t="n">
        <v>0.570971110018105</v>
      </c>
      <c r="H1778" s="144" t="n">
        <v>5.63835133332061</v>
      </c>
      <c r="I1778" s="144" t="n">
        <v>8.76609956732607</v>
      </c>
      <c r="J1778" s="144" t="n">
        <v>9.39926130016129</v>
      </c>
      <c r="K1778" s="144" t="n">
        <v>5.00518960048539</v>
      </c>
      <c r="P1778" s="135"/>
      <c r="Q1778" s="135"/>
    </row>
    <row r="1779" customFormat="false" ht="12.75" hidden="false" customHeight="false" outlineLevel="0" collapsed="false">
      <c r="A1779" s="11" t="n">
        <v>8174</v>
      </c>
      <c r="B1779" s="7" t="n">
        <v>81</v>
      </c>
      <c r="C1779" s="7" t="n">
        <v>74</v>
      </c>
      <c r="D1779" s="144" t="n">
        <v>0.75985789034384</v>
      </c>
      <c r="E1779" s="144" t="n">
        <v>0.61271840139459</v>
      </c>
      <c r="F1779" s="144" t="n">
        <v>0.73500442724611</v>
      </c>
      <c r="G1779" s="144" t="n">
        <v>0.581033201283075</v>
      </c>
      <c r="H1779" s="144" t="n">
        <v>5.63835133332061</v>
      </c>
      <c r="I1779" s="144" t="n">
        <v>8.50625630265479</v>
      </c>
      <c r="J1779" s="144" t="n">
        <v>9.20219030550956</v>
      </c>
      <c r="K1779" s="144" t="n">
        <v>4.94241733046585</v>
      </c>
      <c r="P1779" s="135"/>
      <c r="Q1779" s="135"/>
    </row>
    <row r="1780" customFormat="false" ht="12.75" hidden="false" customHeight="false" outlineLevel="0" collapsed="false">
      <c r="A1780" s="11" t="n">
        <v>8175</v>
      </c>
      <c r="B1780" s="7" t="n">
        <v>81</v>
      </c>
      <c r="C1780" s="7" t="n">
        <v>75</v>
      </c>
      <c r="D1780" s="144" t="n">
        <v>0.77007066901804</v>
      </c>
      <c r="E1780" s="144" t="n">
        <v>0.626109687953297</v>
      </c>
      <c r="F1780" s="144" t="n">
        <v>0.743272123985185</v>
      </c>
      <c r="G1780" s="144" t="n">
        <v>0.591434421222644</v>
      </c>
      <c r="H1780" s="144" t="n">
        <v>5.63835133332061</v>
      </c>
      <c r="I1780" s="144" t="n">
        <v>8.24108032698491</v>
      </c>
      <c r="J1780" s="144" t="n">
        <v>9.00537308686588</v>
      </c>
      <c r="K1780" s="144" t="n">
        <v>4.87405857343964</v>
      </c>
      <c r="P1780" s="135"/>
      <c r="Q1780" s="135"/>
    </row>
    <row r="1781" customFormat="false" ht="12.75" hidden="false" customHeight="false" outlineLevel="0" collapsed="false">
      <c r="A1781" s="11" t="n">
        <v>8176</v>
      </c>
      <c r="B1781" s="7" t="n">
        <v>81</v>
      </c>
      <c r="C1781" s="7" t="n">
        <v>76</v>
      </c>
      <c r="D1781" s="144" t="n">
        <v>0.780501222671505</v>
      </c>
      <c r="E1781" s="144" t="n">
        <v>0.640018044963448</v>
      </c>
      <c r="F1781" s="144" t="n">
        <v>0.751682014213294</v>
      </c>
      <c r="G1781" s="144" t="n">
        <v>0.602155879168539</v>
      </c>
      <c r="H1781" s="144" t="n">
        <v>5.63835133332061</v>
      </c>
      <c r="I1781" s="144" t="n">
        <v>7.97127334020303</v>
      </c>
      <c r="J1781" s="144" t="n">
        <v>8.80967556726096</v>
      </c>
      <c r="K1781" s="144" t="n">
        <v>4.79994910626269</v>
      </c>
      <c r="P1781" s="135"/>
      <c r="Q1781" s="135"/>
    </row>
    <row r="1782" customFormat="false" ht="12.75" hidden="false" customHeight="false" outlineLevel="0" collapsed="false">
      <c r="A1782" s="11" t="n">
        <v>8177</v>
      </c>
      <c r="B1782" s="7" t="n">
        <v>81</v>
      </c>
      <c r="C1782" s="7" t="n">
        <v>77</v>
      </c>
      <c r="D1782" s="144" t="n">
        <v>0.791101211317172</v>
      </c>
      <c r="E1782" s="144" t="n">
        <v>0.654398217101044</v>
      </c>
      <c r="F1782" s="144" t="n">
        <v>0.760209547216567</v>
      </c>
      <c r="G1782" s="144" t="n">
        <v>0.613175835892133</v>
      </c>
      <c r="H1782" s="144" t="n">
        <v>5.63835133332061</v>
      </c>
      <c r="I1782" s="144" t="n">
        <v>7.69790247930566</v>
      </c>
      <c r="J1782" s="144" t="n">
        <v>8.6160860252619</v>
      </c>
      <c r="K1782" s="144" t="n">
        <v>4.72016778736437</v>
      </c>
      <c r="P1782" s="135"/>
      <c r="Q1782" s="135"/>
    </row>
    <row r="1783" customFormat="false" ht="12.75" hidden="false" customHeight="false" outlineLevel="0" collapsed="false">
      <c r="A1783" s="11" t="n">
        <v>8178</v>
      </c>
      <c r="B1783" s="7" t="n">
        <v>81</v>
      </c>
      <c r="C1783" s="7" t="n">
        <v>78</v>
      </c>
      <c r="D1783" s="144" t="n">
        <v>0.801812504499182</v>
      </c>
      <c r="E1783" s="144" t="n">
        <v>0.669187842625836</v>
      </c>
      <c r="F1783" s="144" t="n">
        <v>0.768830835484126</v>
      </c>
      <c r="G1783" s="144" t="n">
        <v>0.624472134003169</v>
      </c>
      <c r="H1783" s="144" t="n">
        <v>5.63835133332061</v>
      </c>
      <c r="I1783" s="144" t="n">
        <v>7.42238339696195</v>
      </c>
      <c r="J1783" s="144" t="n">
        <v>8.42566313099204</v>
      </c>
      <c r="K1783" s="144" t="n">
        <v>4.63507159929052</v>
      </c>
      <c r="P1783" s="135"/>
      <c r="Q1783" s="135"/>
    </row>
    <row r="1784" customFormat="false" ht="12.75" hidden="false" customHeight="false" outlineLevel="0" collapsed="false">
      <c r="A1784" s="11" t="n">
        <v>8179</v>
      </c>
      <c r="B1784" s="7" t="n">
        <v>81</v>
      </c>
      <c r="C1784" s="7" t="n">
        <v>79</v>
      </c>
      <c r="D1784" s="144" t="n">
        <v>0.812593273364103</v>
      </c>
      <c r="E1784" s="144" t="n">
        <v>0.6843428252821</v>
      </c>
      <c r="F1784" s="144" t="n">
        <v>0.777522484056888</v>
      </c>
      <c r="G1784" s="144" t="n">
        <v>0.636021909537574</v>
      </c>
      <c r="H1784" s="144" t="n">
        <v>5.63835133332061</v>
      </c>
      <c r="I1784" s="144" t="n">
        <v>7.14527319232208</v>
      </c>
      <c r="J1784" s="144" t="n">
        <v>8.23907422569437</v>
      </c>
      <c r="K1784" s="144" t="n">
        <v>4.54455029994833</v>
      </c>
      <c r="P1784" s="135"/>
      <c r="Q1784" s="135"/>
    </row>
    <row r="1785" customFormat="false" ht="12.75" hidden="false" customHeight="false" outlineLevel="0" collapsed="false">
      <c r="A1785" s="11" t="n">
        <v>8180</v>
      </c>
      <c r="B1785" s="7" t="n">
        <v>81</v>
      </c>
      <c r="C1785" s="7" t="n">
        <v>80</v>
      </c>
      <c r="D1785" s="144" t="n">
        <v>0.823409910533073</v>
      </c>
      <c r="E1785" s="144" t="n">
        <v>0.69982733887586</v>
      </c>
      <c r="F1785" s="144" t="n">
        <v>0.786257752761295</v>
      </c>
      <c r="G1785" s="144" t="n">
        <v>0.647796313055801</v>
      </c>
      <c r="H1785" s="144" t="n">
        <v>5.63835133332061</v>
      </c>
      <c r="I1785" s="144" t="n">
        <v>6.86654810659677</v>
      </c>
      <c r="J1785" s="144" t="n">
        <v>8.05677489304371</v>
      </c>
      <c r="K1785" s="144" t="n">
        <v>4.44812454687368</v>
      </c>
      <c r="P1785" s="135"/>
      <c r="Q1785" s="135"/>
    </row>
    <row r="1786" customFormat="false" ht="12.75" hidden="false" customHeight="false" outlineLevel="0" collapsed="false">
      <c r="A1786" s="11" t="n">
        <v>8181</v>
      </c>
      <c r="B1786" s="7" t="n">
        <v>81</v>
      </c>
      <c r="C1786" s="7" t="n">
        <v>81</v>
      </c>
      <c r="D1786" s="144" t="n">
        <v>0.834210219755242</v>
      </c>
      <c r="E1786" s="144" t="n">
        <v>0.715575170278521</v>
      </c>
      <c r="F1786" s="144" t="n">
        <v>0.795005486466052</v>
      </c>
      <c r="G1786" s="144" t="n">
        <v>0.659758594364467</v>
      </c>
      <c r="H1786" s="144" t="n">
        <v>5.63835133332061</v>
      </c>
      <c r="I1786" s="144" t="n">
        <v>6.58684151574622</v>
      </c>
      <c r="J1786" s="144" t="n">
        <v>7.87946754933659</v>
      </c>
      <c r="K1786" s="144" t="n">
        <v>4.34572529973024</v>
      </c>
      <c r="P1786" s="135"/>
      <c r="Q1786" s="135"/>
    </row>
    <row r="1787" customFormat="false" ht="12.75" hidden="false" customHeight="false" outlineLevel="0" collapsed="false">
      <c r="A1787" s="11" t="n">
        <v>8182</v>
      </c>
      <c r="B1787" s="7" t="n">
        <v>81</v>
      </c>
      <c r="C1787" s="7" t="n">
        <v>82</v>
      </c>
      <c r="D1787" s="144" t="n">
        <v>0.844927624230252</v>
      </c>
      <c r="E1787" s="144" t="n">
        <v>0.731493231708675</v>
      </c>
      <c r="F1787" s="144" t="n">
        <v>0.803733217565273</v>
      </c>
      <c r="G1787" s="144" t="n">
        <v>0.671867872089082</v>
      </c>
      <c r="H1787" s="144" t="n">
        <v>5.63835133332061</v>
      </c>
      <c r="I1787" s="144" t="n">
        <v>6.30736994570194</v>
      </c>
      <c r="J1787" s="144" t="n">
        <v>7.70800205512516</v>
      </c>
      <c r="K1787" s="144" t="n">
        <v>4.2377192238974</v>
      </c>
      <c r="P1787" s="135"/>
      <c r="Q1787" s="135"/>
    </row>
    <row r="1788" customFormat="false" ht="12.75" hidden="false" customHeight="false" outlineLevel="0" collapsed="false">
      <c r="A1788" s="11" t="n">
        <v>8183</v>
      </c>
      <c r="B1788" s="7" t="n">
        <v>81</v>
      </c>
      <c r="C1788" s="7" t="n">
        <v>83</v>
      </c>
      <c r="D1788" s="144" t="n">
        <v>0.855485653104</v>
      </c>
      <c r="E1788" s="144" t="n">
        <v>0.747466081338402</v>
      </c>
      <c r="F1788" s="144" t="n">
        <v>0.812410914241615</v>
      </c>
      <c r="G1788" s="144" t="n">
        <v>0.684084187017276</v>
      </c>
      <c r="H1788" s="144" t="n">
        <v>5.63835133332061</v>
      </c>
      <c r="I1788" s="144" t="n">
        <v>6.02988454879465</v>
      </c>
      <c r="J1788" s="144" t="n">
        <v>7.54328721274505</v>
      </c>
      <c r="K1788" s="144" t="n">
        <v>4.12494866937022</v>
      </c>
      <c r="P1788" s="135"/>
      <c r="Q1788" s="135"/>
    </row>
    <row r="1789" customFormat="false" ht="12.75" hidden="false" customHeight="false" outlineLevel="0" collapsed="false">
      <c r="A1789" s="11" t="n">
        <v>8184</v>
      </c>
      <c r="B1789" s="7" t="n">
        <v>81</v>
      </c>
      <c r="C1789" s="7" t="n">
        <v>84</v>
      </c>
      <c r="D1789" s="144" t="n">
        <v>0.865835564901653</v>
      </c>
      <c r="E1789" s="144" t="n">
        <v>0.763412728296016</v>
      </c>
      <c r="F1789" s="144" t="n">
        <v>0.821011089343899</v>
      </c>
      <c r="G1789" s="144" t="n">
        <v>0.696368796960958</v>
      </c>
      <c r="H1789" s="144" t="n">
        <v>5.63835133332061</v>
      </c>
      <c r="I1789" s="144" t="n">
        <v>5.75489909168272</v>
      </c>
      <c r="J1789" s="144" t="n">
        <v>7.38571826789653</v>
      </c>
      <c r="K1789" s="144" t="n">
        <v>4.0075321571068</v>
      </c>
      <c r="P1789" s="135"/>
      <c r="Q1789" s="135"/>
    </row>
    <row r="1790" customFormat="false" ht="12.75" hidden="false" customHeight="false" outlineLevel="0" collapsed="false">
      <c r="A1790" s="11" t="n">
        <v>8185</v>
      </c>
      <c r="B1790" s="7" t="n">
        <v>81</v>
      </c>
      <c r="C1790" s="7" t="n">
        <v>85</v>
      </c>
      <c r="D1790" s="144" t="n">
        <v>0.875944224797936</v>
      </c>
      <c r="E1790" s="144" t="n">
        <v>0.779271140260628</v>
      </c>
      <c r="F1790" s="144" t="n">
        <v>0.829502055546121</v>
      </c>
      <c r="G1790" s="144" t="n">
        <v>0.708674508551267</v>
      </c>
      <c r="H1790" s="144" t="n">
        <v>5.63835133332061</v>
      </c>
      <c r="I1790" s="144" t="n">
        <v>5.48206490564873</v>
      </c>
      <c r="J1790" s="144" t="n">
        <v>7.23541658611258</v>
      </c>
      <c r="K1790" s="144" t="n">
        <v>3.88499965285676</v>
      </c>
      <c r="P1790" s="135"/>
      <c r="Q1790" s="135"/>
    </row>
    <row r="1791" customFormat="false" ht="12.75" hidden="false" customHeight="false" outlineLevel="0" collapsed="false">
      <c r="A1791" s="11" t="n">
        <v>8186</v>
      </c>
      <c r="B1791" s="7" t="n">
        <v>81</v>
      </c>
      <c r="C1791" s="7" t="n">
        <v>86</v>
      </c>
      <c r="D1791" s="144" t="n">
        <v>0.885756501069773</v>
      </c>
      <c r="E1791" s="144" t="n">
        <v>0.794939797995346</v>
      </c>
      <c r="F1791" s="144" t="n">
        <v>0.837845220378942</v>
      </c>
      <c r="G1791" s="144" t="n">
        <v>0.720941164697647</v>
      </c>
      <c r="H1791" s="144" t="n">
        <v>5.63835133332061</v>
      </c>
      <c r="I1791" s="144" t="n">
        <v>5.21198908215802</v>
      </c>
      <c r="J1791" s="144" t="n">
        <v>7.09280293619621</v>
      </c>
      <c r="K1791" s="144" t="n">
        <v>3.75753747928243</v>
      </c>
      <c r="P1791" s="135"/>
      <c r="Q1791" s="135"/>
    </row>
    <row r="1792" customFormat="false" ht="12.75" hidden="false" customHeight="false" outlineLevel="0" collapsed="false">
      <c r="A1792" s="11" t="n">
        <v>8187</v>
      </c>
      <c r="B1792" s="7" t="n">
        <v>81</v>
      </c>
      <c r="C1792" s="7" t="n">
        <v>87</v>
      </c>
      <c r="D1792" s="144" t="n">
        <v>0.895202753912771</v>
      </c>
      <c r="E1792" s="144" t="n">
        <v>0.810286917348381</v>
      </c>
      <c r="F1792" s="144" t="n">
        <v>0.84599961667095</v>
      </c>
      <c r="G1792" s="144" t="n">
        <v>0.733101677341231</v>
      </c>
      <c r="H1792" s="144" t="n">
        <v>5.63835133332061</v>
      </c>
      <c r="I1792" s="144" t="n">
        <v>4.94612107775467</v>
      </c>
      <c r="J1792" s="144" t="n">
        <v>6.95846275264052</v>
      </c>
      <c r="K1792" s="144" t="n">
        <v>3.62600965843476</v>
      </c>
      <c r="P1792" s="135"/>
      <c r="Q1792" s="135"/>
    </row>
    <row r="1793" customFormat="false" ht="12.75" hidden="false" customHeight="false" outlineLevel="0" collapsed="false">
      <c r="A1793" s="11" t="n">
        <v>8188</v>
      </c>
      <c r="B1793" s="7" t="n">
        <v>81</v>
      </c>
      <c r="C1793" s="7" t="n">
        <v>88</v>
      </c>
      <c r="D1793" s="144" t="n">
        <v>0.904205437750087</v>
      </c>
      <c r="E1793" s="144" t="n">
        <v>0.825159632873085</v>
      </c>
      <c r="F1793" s="144" t="n">
        <v>0.85392792137967</v>
      </c>
      <c r="G1793" s="144" t="n">
        <v>0.745090939138532</v>
      </c>
      <c r="H1793" s="144" t="n">
        <v>5.63835133332061</v>
      </c>
      <c r="I1793" s="144" t="n">
        <v>4.68673714317881</v>
      </c>
      <c r="J1793" s="144" t="n">
        <v>6.83304309699288</v>
      </c>
      <c r="K1793" s="144" t="n">
        <v>3.49204537950654</v>
      </c>
      <c r="P1793" s="135"/>
      <c r="Q1793" s="135"/>
    </row>
    <row r="1794" customFormat="false" ht="12.75" hidden="false" customHeight="false" outlineLevel="0" collapsed="false">
      <c r="A1794" s="11" t="n">
        <v>8189</v>
      </c>
      <c r="B1794" s="7" t="n">
        <v>81</v>
      </c>
      <c r="C1794" s="7" t="n">
        <v>89</v>
      </c>
      <c r="D1794" s="144" t="n">
        <v>0.912700784449531</v>
      </c>
      <c r="E1794" s="144" t="n">
        <v>0.839420071643359</v>
      </c>
      <c r="F1794" s="144" t="n">
        <v>0.861602599464962</v>
      </c>
      <c r="G1794" s="144" t="n">
        <v>0.756855733384506</v>
      </c>
      <c r="H1794" s="144" t="n">
        <v>5.63835133332061</v>
      </c>
      <c r="I1794" s="144" t="n">
        <v>4.43608654998785</v>
      </c>
      <c r="J1794" s="144" t="n">
        <v>6.71696034416027</v>
      </c>
      <c r="K1794" s="144" t="n">
        <v>3.3574775391482</v>
      </c>
      <c r="P1794" s="135"/>
      <c r="Q1794" s="135"/>
    </row>
    <row r="1795" customFormat="false" ht="12.75" hidden="false" customHeight="false" outlineLevel="0" collapsed="false">
      <c r="A1795" s="11" t="n">
        <v>8190</v>
      </c>
      <c r="B1795" s="7" t="n">
        <v>81</v>
      </c>
      <c r="C1795" s="7" t="n">
        <v>90</v>
      </c>
      <c r="D1795" s="144" t="n">
        <v>0.920656288235873</v>
      </c>
      <c r="E1795" s="144" t="n">
        <v>0.852977859778211</v>
      </c>
      <c r="F1795" s="144" t="n">
        <v>0.869007012014889</v>
      </c>
      <c r="G1795" s="144" t="n">
        <v>0.768357559460243</v>
      </c>
      <c r="H1795" s="144" t="n">
        <v>5.63835133332061</v>
      </c>
      <c r="I1795" s="144" t="n">
        <v>4.1954541945073</v>
      </c>
      <c r="J1795" s="144" t="n">
        <v>6.61019658210904</v>
      </c>
      <c r="K1795" s="144" t="n">
        <v>3.22360894571887</v>
      </c>
      <c r="P1795" s="135"/>
      <c r="Q1795" s="135"/>
    </row>
    <row r="1796" customFormat="false" ht="12.75" hidden="false" customHeight="false" outlineLevel="0" collapsed="false">
      <c r="A1796" s="11" t="n">
        <v>8240</v>
      </c>
      <c r="B1796" s="7" t="n">
        <v>82</v>
      </c>
      <c r="C1796" s="7" t="n">
        <v>40</v>
      </c>
      <c r="D1796" s="144" t="n">
        <v>0.574036712462316</v>
      </c>
      <c r="E1796" s="144" t="n">
        <v>0.402560653439483</v>
      </c>
      <c r="F1796" s="144" t="n">
        <v>0.590449068541437</v>
      </c>
      <c r="G1796" s="144" t="n">
        <v>0.418891616729632</v>
      </c>
      <c r="H1796" s="144" t="n">
        <v>5.3968743340864</v>
      </c>
      <c r="I1796" s="144" t="n">
        <v>13.7831239516659</v>
      </c>
      <c r="J1796" s="144" t="n">
        <v>13.406363210054</v>
      </c>
      <c r="K1796" s="144" t="n">
        <v>5.77363507569824</v>
      </c>
      <c r="P1796" s="135"/>
      <c r="Q1796" s="135"/>
    </row>
    <row r="1797" customFormat="false" ht="12.75" hidden="false" customHeight="false" outlineLevel="0" collapsed="false">
      <c r="A1797" s="11" t="n">
        <v>8241</v>
      </c>
      <c r="B1797" s="7" t="n">
        <v>82</v>
      </c>
      <c r="C1797" s="7" t="n">
        <v>41</v>
      </c>
      <c r="D1797" s="144" t="n">
        <v>0.575064191073051</v>
      </c>
      <c r="E1797" s="144" t="n">
        <v>0.403571997995598</v>
      </c>
      <c r="F1797" s="144" t="n">
        <v>0.590228908976174</v>
      </c>
      <c r="G1797" s="144" t="n">
        <v>0.418670032840246</v>
      </c>
      <c r="H1797" s="144" t="n">
        <v>5.3968743340864</v>
      </c>
      <c r="I1797" s="144" t="n">
        <v>13.7200784555742</v>
      </c>
      <c r="J1797" s="144" t="n">
        <v>13.3727670920946</v>
      </c>
      <c r="K1797" s="144" t="n">
        <v>5.74418569756599</v>
      </c>
      <c r="P1797" s="135"/>
      <c r="Q1797" s="135"/>
    </row>
    <row r="1798" customFormat="false" ht="12.75" hidden="false" customHeight="false" outlineLevel="0" collapsed="false">
      <c r="A1798" s="11" t="n">
        <v>8242</v>
      </c>
      <c r="B1798" s="7" t="n">
        <v>82</v>
      </c>
      <c r="C1798" s="7" t="n">
        <v>42</v>
      </c>
      <c r="D1798" s="144" t="n">
        <v>0.576203642423108</v>
      </c>
      <c r="E1798" s="144" t="n">
        <v>0.404695263974741</v>
      </c>
      <c r="F1798" s="144" t="n">
        <v>0.590109392048688</v>
      </c>
      <c r="G1798" s="144" t="n">
        <v>0.418549771677794</v>
      </c>
      <c r="H1798" s="144" t="n">
        <v>5.3968743340864</v>
      </c>
      <c r="I1798" s="144" t="n">
        <v>13.6534050959114</v>
      </c>
      <c r="J1798" s="144" t="n">
        <v>13.3356498444796</v>
      </c>
      <c r="K1798" s="144" t="n">
        <v>5.71462958551812</v>
      </c>
      <c r="P1798" s="135"/>
      <c r="Q1798" s="135"/>
    </row>
    <row r="1799" customFormat="false" ht="12.75" hidden="false" customHeight="false" outlineLevel="0" collapsed="false">
      <c r="A1799" s="11" t="n">
        <v>8243</v>
      </c>
      <c r="B1799" s="7" t="n">
        <v>82</v>
      </c>
      <c r="C1799" s="7" t="n">
        <v>43</v>
      </c>
      <c r="D1799" s="144" t="n">
        <v>0.577468339206454</v>
      </c>
      <c r="E1799" s="144" t="n">
        <v>0.40594410337337</v>
      </c>
      <c r="F1799" s="144" t="n">
        <v>0.590107815283983</v>
      </c>
      <c r="G1799" s="144" t="n">
        <v>0.418548185230804</v>
      </c>
      <c r="H1799" s="144" t="n">
        <v>5.3968743340864</v>
      </c>
      <c r="I1799" s="144" t="n">
        <v>13.5828107298106</v>
      </c>
      <c r="J1799" s="144" t="n">
        <v>13.2946242826013</v>
      </c>
      <c r="K1799" s="144" t="n">
        <v>5.68506078129571</v>
      </c>
      <c r="P1799" s="135"/>
      <c r="Q1799" s="135"/>
    </row>
    <row r="1800" customFormat="false" ht="12.75" hidden="false" customHeight="false" outlineLevel="0" collapsed="false">
      <c r="A1800" s="11" t="n">
        <v>8244</v>
      </c>
      <c r="B1800" s="7" t="n">
        <v>82</v>
      </c>
      <c r="C1800" s="7" t="n">
        <v>44</v>
      </c>
      <c r="D1800" s="144" t="n">
        <v>0.578873369896065</v>
      </c>
      <c r="E1800" s="144" t="n">
        <v>0.407334123497792</v>
      </c>
      <c r="F1800" s="144" t="n">
        <v>0.5902427085108</v>
      </c>
      <c r="G1800" s="144" t="n">
        <v>0.418683919618033</v>
      </c>
      <c r="H1800" s="144" t="n">
        <v>5.3968743340864</v>
      </c>
      <c r="I1800" s="144" t="n">
        <v>13.5079392352733</v>
      </c>
      <c r="J1800" s="144" t="n">
        <v>13.2492566243733</v>
      </c>
      <c r="K1800" s="144" t="n">
        <v>5.65555694498645</v>
      </c>
      <c r="P1800" s="135"/>
      <c r="Q1800" s="135"/>
    </row>
    <row r="1801" customFormat="false" ht="12.75" hidden="false" customHeight="false" outlineLevel="0" collapsed="false">
      <c r="A1801" s="11" t="n">
        <v>8245</v>
      </c>
      <c r="B1801" s="7" t="n">
        <v>82</v>
      </c>
      <c r="C1801" s="7" t="n">
        <v>45</v>
      </c>
      <c r="D1801" s="144" t="n">
        <v>0.580435223875767</v>
      </c>
      <c r="E1801" s="144" t="n">
        <v>0.408882520894548</v>
      </c>
      <c r="F1801" s="144" t="n">
        <v>0.59053374545348</v>
      </c>
      <c r="G1801" s="144" t="n">
        <v>0.418976859891887</v>
      </c>
      <c r="H1801" s="144" t="n">
        <v>5.3968743340864</v>
      </c>
      <c r="I1801" s="144" t="n">
        <v>13.4283957660345</v>
      </c>
      <c r="J1801" s="144" t="n">
        <v>13.1990830086823</v>
      </c>
      <c r="K1801" s="144" t="n">
        <v>5.62618709143865</v>
      </c>
      <c r="P1801" s="135"/>
      <c r="Q1801" s="135"/>
    </row>
    <row r="1802" customFormat="false" ht="12.75" hidden="false" customHeight="false" outlineLevel="0" collapsed="false">
      <c r="A1802" s="11" t="n">
        <v>8246</v>
      </c>
      <c r="B1802" s="7" t="n">
        <v>82</v>
      </c>
      <c r="C1802" s="7" t="n">
        <v>46</v>
      </c>
      <c r="D1802" s="144" t="n">
        <v>0.582168737439394</v>
      </c>
      <c r="E1802" s="144" t="n">
        <v>0.410605093267305</v>
      </c>
      <c r="F1802" s="144" t="n">
        <v>0.591000821552162</v>
      </c>
      <c r="G1802" s="144" t="n">
        <v>0.419447243541484</v>
      </c>
      <c r="H1802" s="144" t="n">
        <v>5.3968743340864</v>
      </c>
      <c r="I1802" s="144" t="n">
        <v>13.343896372494</v>
      </c>
      <c r="J1802" s="144" t="n">
        <v>13.1437101550346</v>
      </c>
      <c r="K1802" s="144" t="n">
        <v>5.59706055154583</v>
      </c>
      <c r="P1802" s="135"/>
      <c r="Q1802" s="135"/>
    </row>
    <row r="1803" customFormat="false" ht="12.75" hidden="false" customHeight="false" outlineLevel="0" collapsed="false">
      <c r="A1803" s="11" t="n">
        <v>8247</v>
      </c>
      <c r="B1803" s="7" t="n">
        <v>82</v>
      </c>
      <c r="C1803" s="7" t="n">
        <v>47</v>
      </c>
      <c r="D1803" s="144" t="n">
        <v>0.584087815863384</v>
      </c>
      <c r="E1803" s="144" t="n">
        <v>0.41251697864584</v>
      </c>
      <c r="F1803" s="144" t="n">
        <v>0.591663578089121</v>
      </c>
      <c r="G1803" s="144" t="n">
        <v>0.420115228779166</v>
      </c>
      <c r="H1803" s="144" t="n">
        <v>5.3968743340864</v>
      </c>
      <c r="I1803" s="144" t="n">
        <v>13.2542175169303</v>
      </c>
      <c r="J1803" s="144" t="n">
        <v>13.0827932266027</v>
      </c>
      <c r="K1803" s="144" t="n">
        <v>5.56829862441399</v>
      </c>
      <c r="P1803" s="135"/>
      <c r="Q1803" s="135"/>
    </row>
    <row r="1804" customFormat="false" ht="12.75" hidden="false" customHeight="false" outlineLevel="0" collapsed="false">
      <c r="A1804" s="11" t="n">
        <v>8248</v>
      </c>
      <c r="B1804" s="7" t="n">
        <v>82</v>
      </c>
      <c r="C1804" s="7" t="n">
        <v>48</v>
      </c>
      <c r="D1804" s="144" t="n">
        <v>0.5862048807597</v>
      </c>
      <c r="E1804" s="144" t="n">
        <v>0.41463212961322</v>
      </c>
      <c r="F1804" s="144" t="n">
        <v>0.592541914083781</v>
      </c>
      <c r="G1804" s="144" t="n">
        <v>0.421001463569732</v>
      </c>
      <c r="H1804" s="144" t="n">
        <v>5.3968743340864</v>
      </c>
      <c r="I1804" s="144" t="n">
        <v>13.1592388166795</v>
      </c>
      <c r="J1804" s="144" t="n">
        <v>13.0160543494802</v>
      </c>
      <c r="K1804" s="144" t="n">
        <v>5.5400588012857</v>
      </c>
      <c r="P1804" s="135"/>
      <c r="Q1804" s="135"/>
    </row>
    <row r="1805" customFormat="false" ht="12.75" hidden="false" customHeight="false" outlineLevel="0" collapsed="false">
      <c r="A1805" s="11" t="n">
        <v>8249</v>
      </c>
      <c r="B1805" s="7" t="n">
        <v>82</v>
      </c>
      <c r="C1805" s="7" t="n">
        <v>49</v>
      </c>
      <c r="D1805" s="144" t="n">
        <v>0.58853414899528</v>
      </c>
      <c r="E1805" s="144" t="n">
        <v>0.416966622995212</v>
      </c>
      <c r="F1805" s="144" t="n">
        <v>0.593656185245546</v>
      </c>
      <c r="G1805" s="144" t="n">
        <v>0.422127348246771</v>
      </c>
      <c r="H1805" s="144" t="n">
        <v>5.3968743340864</v>
      </c>
      <c r="I1805" s="144" t="n">
        <v>13.0587704943967</v>
      </c>
      <c r="J1805" s="144" t="n">
        <v>12.9431806683202</v>
      </c>
      <c r="K1805" s="144" t="n">
        <v>5.51246416016284</v>
      </c>
      <c r="P1805" s="135"/>
      <c r="Q1805" s="135"/>
    </row>
    <row r="1806" customFormat="false" ht="12.75" hidden="false" customHeight="false" outlineLevel="0" collapsed="false">
      <c r="A1806" s="11" t="n">
        <v>8250</v>
      </c>
      <c r="B1806" s="7" t="n">
        <v>82</v>
      </c>
      <c r="C1806" s="7" t="n">
        <v>50</v>
      </c>
      <c r="D1806" s="144" t="n">
        <v>0.59109189468458</v>
      </c>
      <c r="E1806" s="144" t="n">
        <v>0.419538998199874</v>
      </c>
      <c r="F1806" s="144" t="n">
        <v>0.595026841304323</v>
      </c>
      <c r="G1806" s="144" t="n">
        <v>0.423514739496321</v>
      </c>
      <c r="H1806" s="144" t="n">
        <v>5.3968743340864</v>
      </c>
      <c r="I1806" s="144" t="n">
        <v>12.952536001166</v>
      </c>
      <c r="J1806" s="144" t="n">
        <v>12.8638204249018</v>
      </c>
      <c r="K1806" s="144" t="n">
        <v>5.48558991035052</v>
      </c>
      <c r="P1806" s="135"/>
      <c r="Q1806" s="135"/>
    </row>
    <row r="1807" customFormat="false" ht="12.75" hidden="false" customHeight="false" outlineLevel="0" collapsed="false">
      <c r="A1807" s="11" t="n">
        <v>8251</v>
      </c>
      <c r="B1807" s="7" t="n">
        <v>82</v>
      </c>
      <c r="C1807" s="7" t="n">
        <v>51</v>
      </c>
      <c r="D1807" s="144" t="n">
        <v>0.593894008540073</v>
      </c>
      <c r="E1807" s="144" t="n">
        <v>0.422367881601088</v>
      </c>
      <c r="F1807" s="144" t="n">
        <v>0.596673517972289</v>
      </c>
      <c r="G1807" s="144" t="n">
        <v>0.425185105257999</v>
      </c>
      <c r="H1807" s="144" t="n">
        <v>5.3968743340864</v>
      </c>
      <c r="I1807" s="144" t="n">
        <v>12.8402872848236</v>
      </c>
      <c r="J1807" s="144" t="n">
        <v>12.7776627181694</v>
      </c>
      <c r="K1807" s="144" t="n">
        <v>5.45949890074068</v>
      </c>
      <c r="P1807" s="135"/>
      <c r="Q1807" s="135"/>
    </row>
    <row r="1808" customFormat="false" ht="12.75" hidden="false" customHeight="false" outlineLevel="0" collapsed="false">
      <c r="A1808" s="11" t="n">
        <v>8252</v>
      </c>
      <c r="B1808" s="7" t="n">
        <v>82</v>
      </c>
      <c r="C1808" s="7" t="n">
        <v>52</v>
      </c>
      <c r="D1808" s="144" t="n">
        <v>0.596954562982923</v>
      </c>
      <c r="E1808" s="144" t="n">
        <v>0.42547058535487</v>
      </c>
      <c r="F1808" s="144" t="n">
        <v>0.598613905484075</v>
      </c>
      <c r="G1808" s="144" t="n">
        <v>0.427158445361092</v>
      </c>
      <c r="H1808" s="144" t="n">
        <v>5.3968743340864</v>
      </c>
      <c r="I1808" s="144" t="n">
        <v>12.7218572669559</v>
      </c>
      <c r="J1808" s="144" t="n">
        <v>12.6844828287837</v>
      </c>
      <c r="K1808" s="144" t="n">
        <v>5.43424877225859</v>
      </c>
      <c r="P1808" s="135"/>
      <c r="Q1808" s="135"/>
    </row>
    <row r="1809" customFormat="false" ht="12.75" hidden="false" customHeight="false" outlineLevel="0" collapsed="false">
      <c r="A1809" s="11" t="n">
        <v>8253</v>
      </c>
      <c r="B1809" s="7" t="n">
        <v>82</v>
      </c>
      <c r="C1809" s="7" t="n">
        <v>53</v>
      </c>
      <c r="D1809" s="144" t="n">
        <v>0.600286452180751</v>
      </c>
      <c r="E1809" s="144" t="n">
        <v>0.428863786812261</v>
      </c>
      <c r="F1809" s="144" t="n">
        <v>0.600862992195717</v>
      </c>
      <c r="G1809" s="144" t="n">
        <v>0.429452576012319</v>
      </c>
      <c r="H1809" s="144" t="n">
        <v>5.3968743340864</v>
      </c>
      <c r="I1809" s="144" t="n">
        <v>12.5971087455409</v>
      </c>
      <c r="J1809" s="144" t="n">
        <v>12.5841222785475</v>
      </c>
      <c r="K1809" s="144" t="n">
        <v>5.40986080107985</v>
      </c>
      <c r="P1809" s="135"/>
      <c r="Q1809" s="135"/>
    </row>
    <row r="1810" customFormat="false" ht="12.75" hidden="false" customHeight="false" outlineLevel="0" collapsed="false">
      <c r="A1810" s="11" t="n">
        <v>8254</v>
      </c>
      <c r="B1810" s="7" t="n">
        <v>82</v>
      </c>
      <c r="C1810" s="7" t="n">
        <v>54</v>
      </c>
      <c r="D1810" s="144" t="n">
        <v>0.603906642626513</v>
      </c>
      <c r="E1810" s="144" t="n">
        <v>0.432568953811106</v>
      </c>
      <c r="F1810" s="144" t="n">
        <v>0.603431940567424</v>
      </c>
      <c r="G1810" s="144" t="n">
        <v>0.432082014543995</v>
      </c>
      <c r="H1810" s="144" t="n">
        <v>5.3968743340864</v>
      </c>
      <c r="I1810" s="144" t="n">
        <v>12.4656357000087</v>
      </c>
      <c r="J1810" s="144" t="n">
        <v>12.4763330482638</v>
      </c>
      <c r="K1810" s="144" t="n">
        <v>5.38617698583129</v>
      </c>
      <c r="P1810" s="135"/>
      <c r="Q1810" s="135"/>
    </row>
    <row r="1811" customFormat="false" ht="12.75" hidden="false" customHeight="false" outlineLevel="0" collapsed="false">
      <c r="A1811" s="11" t="n">
        <v>8255</v>
      </c>
      <c r="B1811" s="7" t="n">
        <v>82</v>
      </c>
      <c r="C1811" s="7" t="n">
        <v>55</v>
      </c>
      <c r="D1811" s="144" t="n">
        <v>0.607832029751784</v>
      </c>
      <c r="E1811" s="144" t="n">
        <v>0.43660825643393</v>
      </c>
      <c r="F1811" s="144" t="n">
        <v>0.606326770604046</v>
      </c>
      <c r="G1811" s="144" t="n">
        <v>0.435056624332836</v>
      </c>
      <c r="H1811" s="144" t="n">
        <v>5.3968743340864</v>
      </c>
      <c r="I1811" s="144" t="n">
        <v>12.3269580796473</v>
      </c>
      <c r="J1811" s="144" t="n">
        <v>12.3609076433099</v>
      </c>
      <c r="K1811" s="144" t="n">
        <v>5.36292477042372</v>
      </c>
      <c r="P1811" s="135"/>
      <c r="Q1811" s="135"/>
    </row>
    <row r="1812" customFormat="false" ht="12.75" hidden="false" customHeight="false" outlineLevel="0" collapsed="false">
      <c r="A1812" s="11" t="n">
        <v>8256</v>
      </c>
      <c r="B1812" s="7" t="n">
        <v>82</v>
      </c>
      <c r="C1812" s="7" t="n">
        <v>56</v>
      </c>
      <c r="D1812" s="144" t="n">
        <v>0.612071660747883</v>
      </c>
      <c r="E1812" s="144" t="n">
        <v>0.440996587392987</v>
      </c>
      <c r="F1812" s="144" t="n">
        <v>0.609548382093561</v>
      </c>
      <c r="G1812" s="144" t="n">
        <v>0.438381583539987</v>
      </c>
      <c r="H1812" s="144" t="n">
        <v>5.3968743340864</v>
      </c>
      <c r="I1812" s="144" t="n">
        <v>12.1809229324296</v>
      </c>
      <c r="J1812" s="144" t="n">
        <v>12.237904982419</v>
      </c>
      <c r="K1812" s="144" t="n">
        <v>5.33989228409702</v>
      </c>
      <c r="P1812" s="135"/>
      <c r="Q1812" s="135"/>
    </row>
    <row r="1813" customFormat="false" ht="12.75" hidden="false" customHeight="false" outlineLevel="0" collapsed="false">
      <c r="A1813" s="11" t="n">
        <v>8257</v>
      </c>
      <c r="B1813" s="7" t="n">
        <v>82</v>
      </c>
      <c r="C1813" s="7" t="n">
        <v>57</v>
      </c>
      <c r="D1813" s="144" t="n">
        <v>0.616627585182001</v>
      </c>
      <c r="E1813" s="144" t="n">
        <v>0.44574228818847</v>
      </c>
      <c r="F1813" s="144" t="n">
        <v>0.613093772293222</v>
      </c>
      <c r="G1813" s="144" t="n">
        <v>0.442058561743544</v>
      </c>
      <c r="H1813" s="144" t="n">
        <v>5.3968743340864</v>
      </c>
      <c r="I1813" s="144" t="n">
        <v>12.0276725039941</v>
      </c>
      <c r="J1813" s="144" t="n">
        <v>12.1076112298425</v>
      </c>
      <c r="K1813" s="144" t="n">
        <v>5.31693560823798</v>
      </c>
      <c r="P1813" s="135"/>
      <c r="Q1813" s="135"/>
    </row>
    <row r="1814" customFormat="false" ht="12.75" hidden="false" customHeight="false" outlineLevel="0" collapsed="false">
      <c r="A1814" s="11" t="n">
        <v>8258</v>
      </c>
      <c r="B1814" s="7" t="n">
        <v>82</v>
      </c>
      <c r="C1814" s="7" t="n">
        <v>58</v>
      </c>
      <c r="D1814" s="144" t="n">
        <v>0.621494630695228</v>
      </c>
      <c r="E1814" s="144" t="n">
        <v>0.4508467249805</v>
      </c>
      <c r="F1814" s="144" t="n">
        <v>0.616957527454976</v>
      </c>
      <c r="G1814" s="144" t="n">
        <v>0.446087187994793</v>
      </c>
      <c r="H1814" s="144" t="n">
        <v>5.3968743340864</v>
      </c>
      <c r="I1814" s="144" t="n">
        <v>11.8676725237037</v>
      </c>
      <c r="J1814" s="144" t="n">
        <v>11.970530193648</v>
      </c>
      <c r="K1814" s="144" t="n">
        <v>5.29401666414204</v>
      </c>
      <c r="P1814" s="135"/>
      <c r="Q1814" s="135"/>
    </row>
    <row r="1815" customFormat="false" ht="12.75" hidden="false" customHeight="false" outlineLevel="0" collapsed="false">
      <c r="A1815" s="11" t="n">
        <v>8259</v>
      </c>
      <c r="B1815" s="7" t="n">
        <v>82</v>
      </c>
      <c r="C1815" s="7" t="n">
        <v>59</v>
      </c>
      <c r="D1815" s="144" t="n">
        <v>0.62666811823917</v>
      </c>
      <c r="E1815" s="144" t="n">
        <v>0.456312219205349</v>
      </c>
      <c r="F1815" s="144" t="n">
        <v>0.621133137661015</v>
      </c>
      <c r="G1815" s="144" t="n">
        <v>0.450466360912743</v>
      </c>
      <c r="H1815" s="144" t="n">
        <v>5.3968743340864</v>
      </c>
      <c r="I1815" s="144" t="n">
        <v>11.7013372672436</v>
      </c>
      <c r="J1815" s="144" t="n">
        <v>11.8271527847421</v>
      </c>
      <c r="K1815" s="144" t="n">
        <v>5.27105881658788</v>
      </c>
      <c r="P1815" s="135"/>
      <c r="Q1815" s="135"/>
    </row>
    <row r="1816" customFormat="false" ht="12.75" hidden="false" customHeight="false" outlineLevel="0" collapsed="false">
      <c r="A1816" s="11" t="n">
        <v>8260</v>
      </c>
      <c r="B1816" s="7" t="n">
        <v>82</v>
      </c>
      <c r="C1816" s="7" t="n">
        <v>60</v>
      </c>
      <c r="D1816" s="144" t="n">
        <v>0.632148167052538</v>
      </c>
      <c r="E1816" s="144" t="n">
        <v>0.462146668424103</v>
      </c>
      <c r="F1816" s="144" t="n">
        <v>0.625613302883707</v>
      </c>
      <c r="G1816" s="144" t="n">
        <v>0.455194527272677</v>
      </c>
      <c r="H1816" s="144" t="n">
        <v>5.3968743340864</v>
      </c>
      <c r="I1816" s="144" t="n">
        <v>11.52882058487</v>
      </c>
      <c r="J1816" s="144" t="n">
        <v>11.677838882815</v>
      </c>
      <c r="K1816" s="144" t="n">
        <v>5.2478560361414</v>
      </c>
      <c r="P1816" s="135"/>
      <c r="Q1816" s="135"/>
    </row>
    <row r="1817" customFormat="false" ht="12.75" hidden="false" customHeight="false" outlineLevel="0" collapsed="false">
      <c r="A1817" s="11" t="n">
        <v>8261</v>
      </c>
      <c r="B1817" s="7" t="n">
        <v>82</v>
      </c>
      <c r="C1817" s="7" t="n">
        <v>61</v>
      </c>
      <c r="D1817" s="144" t="n">
        <v>0.637933421662999</v>
      </c>
      <c r="E1817" s="144" t="n">
        <v>0.468357004173649</v>
      </c>
      <c r="F1817" s="144" t="n">
        <v>0.630390327116441</v>
      </c>
      <c r="G1817" s="144" t="n">
        <v>0.460270060585382</v>
      </c>
      <c r="H1817" s="144" t="n">
        <v>5.3968743340864</v>
      </c>
      <c r="I1817" s="144" t="n">
        <v>11.3503400603387</v>
      </c>
      <c r="J1817" s="144" t="n">
        <v>11.5229926871883</v>
      </c>
      <c r="K1817" s="144" t="n">
        <v>5.2242217072368</v>
      </c>
      <c r="P1817" s="135"/>
      <c r="Q1817" s="135"/>
    </row>
    <row r="1818" customFormat="false" ht="12.75" hidden="false" customHeight="false" outlineLevel="0" collapsed="false">
      <c r="A1818" s="11" t="n">
        <v>8262</v>
      </c>
      <c r="B1818" s="7" t="n">
        <v>82</v>
      </c>
      <c r="C1818" s="7" t="n">
        <v>62</v>
      </c>
      <c r="D1818" s="144" t="n">
        <v>0.644021877152352</v>
      </c>
      <c r="E1818" s="144" t="n">
        <v>0.474950050272619</v>
      </c>
      <c r="F1818" s="144" t="n">
        <v>0.635457033001984</v>
      </c>
      <c r="G1818" s="144" t="n">
        <v>0.465692212243037</v>
      </c>
      <c r="H1818" s="144" t="n">
        <v>5.3968743340864</v>
      </c>
      <c r="I1818" s="144" t="n">
        <v>11.1661506950523</v>
      </c>
      <c r="J1818" s="144" t="n">
        <v>11.3630356097207</v>
      </c>
      <c r="K1818" s="144" t="n">
        <v>5.19998941941805</v>
      </c>
      <c r="P1818" s="135"/>
      <c r="Q1818" s="135"/>
    </row>
    <row r="1819" customFormat="false" ht="12.75" hidden="false" customHeight="false" outlineLevel="0" collapsed="false">
      <c r="A1819" s="11" t="n">
        <v>8263</v>
      </c>
      <c r="B1819" s="7" t="n">
        <v>82</v>
      </c>
      <c r="C1819" s="7" t="n">
        <v>63</v>
      </c>
      <c r="D1819" s="144" t="n">
        <v>0.650410985738201</v>
      </c>
      <c r="E1819" s="144" t="n">
        <v>0.481932632334098</v>
      </c>
      <c r="F1819" s="144" t="n">
        <v>0.640807555157452</v>
      </c>
      <c r="G1819" s="144" t="n">
        <v>0.471461975520092</v>
      </c>
      <c r="H1819" s="144" t="n">
        <v>5.3968743340864</v>
      </c>
      <c r="I1819" s="144" t="n">
        <v>10.9765528331623</v>
      </c>
      <c r="J1819" s="144" t="n">
        <v>11.1983998841254</v>
      </c>
      <c r="K1819" s="144" t="n">
        <v>5.17502728312338</v>
      </c>
      <c r="P1819" s="135"/>
      <c r="Q1819" s="135"/>
    </row>
    <row r="1820" customFormat="false" ht="12.75" hidden="false" customHeight="false" outlineLevel="0" collapsed="false">
      <c r="A1820" s="11" t="n">
        <v>8264</v>
      </c>
      <c r="B1820" s="7" t="n">
        <v>82</v>
      </c>
      <c r="C1820" s="7" t="n">
        <v>64</v>
      </c>
      <c r="D1820" s="144" t="n">
        <v>0.657094865452547</v>
      </c>
      <c r="E1820" s="144" t="n">
        <v>0.489308476849599</v>
      </c>
      <c r="F1820" s="144" t="n">
        <v>0.646438468157141</v>
      </c>
      <c r="G1820" s="144" t="n">
        <v>0.477583362816925</v>
      </c>
      <c r="H1820" s="144" t="n">
        <v>5.3968743340864</v>
      </c>
      <c r="I1820" s="144" t="n">
        <v>10.782046883525</v>
      </c>
      <c r="J1820" s="144" t="n">
        <v>11.0295950089278</v>
      </c>
      <c r="K1820" s="144" t="n">
        <v>5.14932620868362</v>
      </c>
      <c r="P1820" s="135"/>
      <c r="Q1820" s="135"/>
    </row>
    <row r="1821" customFormat="false" ht="12.75" hidden="false" customHeight="false" outlineLevel="0" collapsed="false">
      <c r="A1821" s="11" t="n">
        <v>8265</v>
      </c>
      <c r="B1821" s="7" t="n">
        <v>82</v>
      </c>
      <c r="C1821" s="7" t="n">
        <v>65</v>
      </c>
      <c r="D1821" s="144" t="n">
        <v>0.664071176530722</v>
      </c>
      <c r="E1821" s="144" t="n">
        <v>0.49708574690794</v>
      </c>
      <c r="F1821" s="144" t="n">
        <v>0.652349759544939</v>
      </c>
      <c r="G1821" s="144" t="n">
        <v>0.484064588839208</v>
      </c>
      <c r="H1821" s="144" t="n">
        <v>5.3968743340864</v>
      </c>
      <c r="I1821" s="144" t="n">
        <v>10.5830196497895</v>
      </c>
      <c r="J1821" s="144" t="n">
        <v>10.8570289284233</v>
      </c>
      <c r="K1821" s="144" t="n">
        <v>5.1228650554526</v>
      </c>
      <c r="P1821" s="135"/>
      <c r="Q1821" s="135"/>
    </row>
    <row r="1822" customFormat="false" ht="12.75" hidden="false" customHeight="false" outlineLevel="0" collapsed="false">
      <c r="A1822" s="11" t="n">
        <v>8266</v>
      </c>
      <c r="B1822" s="7" t="n">
        <v>82</v>
      </c>
      <c r="C1822" s="7" t="n">
        <v>66</v>
      </c>
      <c r="D1822" s="144" t="n">
        <v>0.671346092682397</v>
      </c>
      <c r="E1822" s="144" t="n">
        <v>0.505282895340978</v>
      </c>
      <c r="F1822" s="144" t="n">
        <v>0.65854455625553</v>
      </c>
      <c r="G1822" s="144" t="n">
        <v>0.490917949848042</v>
      </c>
      <c r="H1822" s="144" t="n">
        <v>5.3968743340864</v>
      </c>
      <c r="I1822" s="144" t="n">
        <v>10.3795099734051</v>
      </c>
      <c r="J1822" s="144" t="n">
        <v>10.6808965509201</v>
      </c>
      <c r="K1822" s="144" t="n">
        <v>5.09548775657132</v>
      </c>
      <c r="P1822" s="135"/>
      <c r="Q1822" s="135"/>
    </row>
    <row r="1823" customFormat="false" ht="12.75" hidden="false" customHeight="false" outlineLevel="0" collapsed="false">
      <c r="A1823" s="11" t="n">
        <v>8267</v>
      </c>
      <c r="B1823" s="7" t="n">
        <v>82</v>
      </c>
      <c r="C1823" s="7" t="n">
        <v>67</v>
      </c>
      <c r="D1823" s="144" t="n">
        <v>0.67893404889437</v>
      </c>
      <c r="E1823" s="144" t="n">
        <v>0.513928959302887</v>
      </c>
      <c r="F1823" s="144" t="n">
        <v>0.665027639582853</v>
      </c>
      <c r="G1823" s="144" t="n">
        <v>0.498158358406048</v>
      </c>
      <c r="H1823" s="144" t="n">
        <v>5.3968743340864</v>
      </c>
      <c r="I1823" s="144" t="n">
        <v>10.1712017176611</v>
      </c>
      <c r="J1823" s="144" t="n">
        <v>10.5012069010607</v>
      </c>
      <c r="K1823" s="144" t="n">
        <v>5.06686915068683</v>
      </c>
      <c r="P1823" s="135"/>
      <c r="Q1823" s="135"/>
    </row>
    <row r="1824" customFormat="false" ht="12.75" hidden="false" customHeight="false" outlineLevel="0" collapsed="false">
      <c r="A1824" s="11" t="n">
        <v>8268</v>
      </c>
      <c r="B1824" s="7" t="n">
        <v>82</v>
      </c>
      <c r="C1824" s="7" t="n">
        <v>68</v>
      </c>
      <c r="D1824" s="144" t="n">
        <v>0.68685781751745</v>
      </c>
      <c r="E1824" s="144" t="n">
        <v>0.523064316434031</v>
      </c>
      <c r="F1824" s="144" t="n">
        <v>0.671803333335835</v>
      </c>
      <c r="G1824" s="144" t="n">
        <v>0.505801098735705</v>
      </c>
      <c r="H1824" s="144" t="n">
        <v>5.3968743340864</v>
      </c>
      <c r="I1824" s="144" t="n">
        <v>9.95738395209101</v>
      </c>
      <c r="J1824" s="144" t="n">
        <v>10.3178025426765</v>
      </c>
      <c r="K1824" s="144" t="n">
        <v>5.03645574350091</v>
      </c>
      <c r="P1824" s="135"/>
      <c r="Q1824" s="135"/>
    </row>
    <row r="1825" customFormat="false" ht="12.75" hidden="false" customHeight="false" outlineLevel="0" collapsed="false">
      <c r="A1825" s="11" t="n">
        <v>8269</v>
      </c>
      <c r="B1825" s="7" t="n">
        <v>82</v>
      </c>
      <c r="C1825" s="7" t="n">
        <v>69</v>
      </c>
      <c r="D1825" s="144" t="n">
        <v>0.6951587233315</v>
      </c>
      <c r="E1825" s="144" t="n">
        <v>0.532753474557919</v>
      </c>
      <c r="F1825" s="144" t="n">
        <v>0.678871807046728</v>
      </c>
      <c r="G1825" s="144" t="n">
        <v>0.513857633701062</v>
      </c>
      <c r="H1825" s="144" t="n">
        <v>5.3968743340864</v>
      </c>
      <c r="I1825" s="144" t="n">
        <v>9.73640486752744</v>
      </c>
      <c r="J1825" s="144" t="n">
        <v>10.1301532356307</v>
      </c>
      <c r="K1825" s="144" t="n">
        <v>5.00312596598315</v>
      </c>
      <c r="P1825" s="135"/>
      <c r="Q1825" s="135"/>
    </row>
    <row r="1826" customFormat="false" ht="12.75" hidden="false" customHeight="false" outlineLevel="0" collapsed="false">
      <c r="A1826" s="11" t="n">
        <v>8270</v>
      </c>
      <c r="B1826" s="7" t="n">
        <v>82</v>
      </c>
      <c r="C1826" s="7" t="n">
        <v>70</v>
      </c>
      <c r="D1826" s="144" t="n">
        <v>0.70387285948848</v>
      </c>
      <c r="E1826" s="144" t="n">
        <v>0.543058499484028</v>
      </c>
      <c r="F1826" s="144" t="n">
        <v>0.686225009464385</v>
      </c>
      <c r="G1826" s="144" t="n">
        <v>0.522330699250575</v>
      </c>
      <c r="H1826" s="144" t="n">
        <v>5.3968743340864</v>
      </c>
      <c r="I1826" s="144" t="n">
        <v>9.506681920448</v>
      </c>
      <c r="J1826" s="144" t="n">
        <v>9.93792443947399</v>
      </c>
      <c r="K1826" s="144" t="n">
        <v>4.96563181506041</v>
      </c>
      <c r="P1826" s="135"/>
      <c r="Q1826" s="135"/>
    </row>
    <row r="1827" customFormat="false" ht="12.75" hidden="false" customHeight="false" outlineLevel="0" collapsed="false">
      <c r="A1827" s="11" t="n">
        <v>8271</v>
      </c>
      <c r="B1827" s="7" t="n">
        <v>82</v>
      </c>
      <c r="C1827" s="7" t="n">
        <v>71</v>
      </c>
      <c r="D1827" s="144" t="n">
        <v>0.713006958544989</v>
      </c>
      <c r="E1827" s="144" t="n">
        <v>0.554009956678899</v>
      </c>
      <c r="F1827" s="144" t="n">
        <v>0.693846930576506</v>
      </c>
      <c r="G1827" s="144" t="n">
        <v>0.531214102557486</v>
      </c>
      <c r="H1827" s="144" t="n">
        <v>5.3968743340864</v>
      </c>
      <c r="I1827" s="144" t="n">
        <v>9.26777242020883</v>
      </c>
      <c r="J1827" s="144" t="n">
        <v>9.74147534538698</v>
      </c>
      <c r="K1827" s="144" t="n">
        <v>4.92317140890825</v>
      </c>
      <c r="P1827" s="135"/>
      <c r="Q1827" s="135"/>
    </row>
    <row r="1828" customFormat="false" ht="12.75" hidden="false" customHeight="false" outlineLevel="0" collapsed="false">
      <c r="A1828" s="11" t="n">
        <v>8272</v>
      </c>
      <c r="B1828" s="7" t="n">
        <v>82</v>
      </c>
      <c r="C1828" s="7" t="n">
        <v>72</v>
      </c>
      <c r="D1828" s="144" t="n">
        <v>0.722539613937549</v>
      </c>
      <c r="E1828" s="144" t="n">
        <v>0.565606278236823</v>
      </c>
      <c r="F1828" s="144" t="n">
        <v>0.701717123703855</v>
      </c>
      <c r="G1828" s="144" t="n">
        <v>0.54049632519669</v>
      </c>
      <c r="H1828" s="144" t="n">
        <v>5.3968743340864</v>
      </c>
      <c r="I1828" s="144" t="n">
        <v>9.0203343406864</v>
      </c>
      <c r="J1828" s="144" t="n">
        <v>9.54175111158629</v>
      </c>
      <c r="K1828" s="144" t="n">
        <v>4.8754575631865</v>
      </c>
      <c r="P1828" s="135"/>
      <c r="Q1828" s="135"/>
    </row>
    <row r="1829" customFormat="false" ht="12.75" hidden="false" customHeight="false" outlineLevel="0" collapsed="false">
      <c r="A1829" s="11" t="n">
        <v>8273</v>
      </c>
      <c r="B1829" s="7" t="n">
        <v>82</v>
      </c>
      <c r="C1829" s="7" t="n">
        <v>73</v>
      </c>
      <c r="D1829" s="144" t="n">
        <v>0.732422940279709</v>
      </c>
      <c r="E1829" s="144" t="n">
        <v>0.577813344998148</v>
      </c>
      <c r="F1829" s="144" t="n">
        <v>0.709815109281916</v>
      </c>
      <c r="G1829" s="144" t="n">
        <v>0.550165417676571</v>
      </c>
      <c r="H1829" s="144" t="n">
        <v>5.3968743340864</v>
      </c>
      <c r="I1829" s="144" t="n">
        <v>8.76609956732607</v>
      </c>
      <c r="J1829" s="144" t="n">
        <v>9.34016907156011</v>
      </c>
      <c r="K1829" s="144" t="n">
        <v>4.82280482985236</v>
      </c>
      <c r="P1829" s="135"/>
      <c r="Q1829" s="135"/>
    </row>
    <row r="1830" customFormat="false" ht="12.75" hidden="false" customHeight="false" outlineLevel="0" collapsed="false">
      <c r="A1830" s="11" t="n">
        <v>8274</v>
      </c>
      <c r="B1830" s="7" t="n">
        <v>82</v>
      </c>
      <c r="C1830" s="7" t="n">
        <v>74</v>
      </c>
      <c r="D1830" s="144" t="n">
        <v>0.742619190608528</v>
      </c>
      <c r="E1830" s="144" t="n">
        <v>0.59060802083611</v>
      </c>
      <c r="F1830" s="144" t="n">
        <v>0.718122542982623</v>
      </c>
      <c r="G1830" s="144" t="n">
        <v>0.560211538982457</v>
      </c>
      <c r="H1830" s="144" t="n">
        <v>5.3968743340864</v>
      </c>
      <c r="I1830" s="144" t="n">
        <v>8.50625630265479</v>
      </c>
      <c r="J1830" s="144" t="n">
        <v>9.13782770245173</v>
      </c>
      <c r="K1830" s="144" t="n">
        <v>4.76530293428946</v>
      </c>
      <c r="P1830" s="135"/>
      <c r="Q1830" s="135"/>
    </row>
    <row r="1831" customFormat="false" ht="12.75" hidden="false" customHeight="false" outlineLevel="0" collapsed="false">
      <c r="A1831" s="11" t="n">
        <v>8275</v>
      </c>
      <c r="B1831" s="7" t="n">
        <v>82</v>
      </c>
      <c r="C1831" s="7" t="n">
        <v>75</v>
      </c>
      <c r="D1831" s="144" t="n">
        <v>0.753107649594422</v>
      </c>
      <c r="E1831" s="144" t="n">
        <v>0.603987705945543</v>
      </c>
      <c r="F1831" s="144" t="n">
        <v>0.726619985652108</v>
      </c>
      <c r="G1831" s="144" t="n">
        <v>0.570623048473253</v>
      </c>
      <c r="H1831" s="144" t="n">
        <v>5.3968743340864</v>
      </c>
      <c r="I1831" s="144" t="n">
        <v>8.24108032698491</v>
      </c>
      <c r="J1831" s="144" t="n">
        <v>8.93540428217423</v>
      </c>
      <c r="K1831" s="144" t="n">
        <v>4.70255037889708</v>
      </c>
      <c r="P1831" s="135"/>
      <c r="Q1831" s="135"/>
    </row>
    <row r="1832" customFormat="false" ht="12.75" hidden="false" customHeight="false" outlineLevel="0" collapsed="false">
      <c r="A1832" s="11" t="n">
        <v>8276</v>
      </c>
      <c r="B1832" s="7" t="n">
        <v>82</v>
      </c>
      <c r="C1832" s="7" t="n">
        <v>76</v>
      </c>
      <c r="D1832" s="144" t="n">
        <v>0.763853396285715</v>
      </c>
      <c r="E1832" s="144" t="n">
        <v>0.617931072823046</v>
      </c>
      <c r="F1832" s="144" t="n">
        <v>0.735284682997231</v>
      </c>
      <c r="G1832" s="144" t="n">
        <v>0.581383551786004</v>
      </c>
      <c r="H1832" s="144" t="n">
        <v>5.3968743340864</v>
      </c>
      <c r="I1832" s="144" t="n">
        <v>7.97127334020303</v>
      </c>
      <c r="J1832" s="144" t="n">
        <v>8.73378046750511</v>
      </c>
      <c r="K1832" s="144" t="n">
        <v>4.63436720678432</v>
      </c>
      <c r="P1832" s="135"/>
      <c r="Q1832" s="135"/>
    </row>
    <row r="1833" customFormat="false" ht="12.75" hidden="false" customHeight="false" outlineLevel="0" collapsed="false">
      <c r="A1833" s="11" t="n">
        <v>8277</v>
      </c>
      <c r="B1833" s="7" t="n">
        <v>82</v>
      </c>
      <c r="C1833" s="7" t="n">
        <v>77</v>
      </c>
      <c r="D1833" s="144" t="n">
        <v>0.774809266279689</v>
      </c>
      <c r="E1833" s="144" t="n">
        <v>0.632398895695354</v>
      </c>
      <c r="F1833" s="144" t="n">
        <v>0.744092315471367</v>
      </c>
      <c r="G1833" s="144" t="n">
        <v>0.592473734047291</v>
      </c>
      <c r="H1833" s="144" t="n">
        <v>5.3968743340864</v>
      </c>
      <c r="I1833" s="144" t="n">
        <v>7.69790247930566</v>
      </c>
      <c r="J1833" s="144" t="n">
        <v>8.53397178714593</v>
      </c>
      <c r="K1833" s="144" t="n">
        <v>4.56080502624613</v>
      </c>
      <c r="P1833" s="135"/>
      <c r="Q1833" s="135"/>
    </row>
    <row r="1834" customFormat="false" ht="12.75" hidden="false" customHeight="false" outlineLevel="0" collapsed="false">
      <c r="A1834" s="11" t="n">
        <v>8278</v>
      </c>
      <c r="B1834" s="7" t="n">
        <v>82</v>
      </c>
      <c r="C1834" s="7" t="n">
        <v>78</v>
      </c>
      <c r="D1834" s="144" t="n">
        <v>0.7859173455848</v>
      </c>
      <c r="E1834" s="144" t="n">
        <v>0.647334300919538</v>
      </c>
      <c r="F1834" s="144" t="n">
        <v>0.753019128154479</v>
      </c>
      <c r="G1834" s="144" t="n">
        <v>0.603873840534552</v>
      </c>
      <c r="H1834" s="144" t="n">
        <v>5.3968743340864</v>
      </c>
      <c r="I1834" s="144" t="n">
        <v>7.42238339696195</v>
      </c>
      <c r="J1834" s="144" t="n">
        <v>8.33707456320504</v>
      </c>
      <c r="K1834" s="144" t="n">
        <v>4.4821831678433</v>
      </c>
      <c r="P1834" s="135"/>
      <c r="Q1834" s="135"/>
    </row>
    <row r="1835" customFormat="false" ht="12.75" hidden="false" customHeight="false" outlineLevel="0" collapsed="false">
      <c r="A1835" s="11" t="n">
        <v>8279</v>
      </c>
      <c r="B1835" s="7" t="n">
        <v>82</v>
      </c>
      <c r="C1835" s="7" t="n">
        <v>79</v>
      </c>
      <c r="D1835" s="144" t="n">
        <v>0.797136460874899</v>
      </c>
      <c r="E1835" s="144" t="n">
        <v>0.662698997638425</v>
      </c>
      <c r="F1835" s="144" t="n">
        <v>0.762041735169344</v>
      </c>
      <c r="G1835" s="144" t="n">
        <v>0.615563348796404</v>
      </c>
      <c r="H1835" s="144" t="n">
        <v>5.3968743340864</v>
      </c>
      <c r="I1835" s="144" t="n">
        <v>7.14527319232208</v>
      </c>
      <c r="J1835" s="144" t="n">
        <v>8.14377923207752</v>
      </c>
      <c r="K1835" s="144" t="n">
        <v>4.39836829433096</v>
      </c>
      <c r="P1835" s="135"/>
      <c r="Q1835" s="135"/>
    </row>
    <row r="1836" customFormat="false" ht="12.75" hidden="false" customHeight="false" outlineLevel="0" collapsed="false">
      <c r="A1836" s="11" t="n">
        <v>8280</v>
      </c>
      <c r="B1836" s="7" t="n">
        <v>82</v>
      </c>
      <c r="C1836" s="7" t="n">
        <v>80</v>
      </c>
      <c r="D1836" s="144" t="n">
        <v>0.808433739429878</v>
      </c>
      <c r="E1836" s="144" t="n">
        <v>0.67846310105557</v>
      </c>
      <c r="F1836" s="144" t="n">
        <v>0.771132913398658</v>
      </c>
      <c r="G1836" s="144" t="n">
        <v>0.627515312116763</v>
      </c>
      <c r="H1836" s="144" t="n">
        <v>5.3968743340864</v>
      </c>
      <c r="I1836" s="144" t="n">
        <v>6.86654810659677</v>
      </c>
      <c r="J1836" s="144" t="n">
        <v>7.95455836240733</v>
      </c>
      <c r="K1836" s="144" t="n">
        <v>4.30886407827584</v>
      </c>
      <c r="P1836" s="135"/>
      <c r="Q1836" s="135"/>
    </row>
    <row r="1837" customFormat="false" ht="12.75" hidden="false" customHeight="false" outlineLevel="0" collapsed="false">
      <c r="A1837" s="11" t="n">
        <v>8281</v>
      </c>
      <c r="B1837" s="7" t="n">
        <v>82</v>
      </c>
      <c r="C1837" s="7" t="n">
        <v>81</v>
      </c>
      <c r="D1837" s="144" t="n">
        <v>0.819755997944923</v>
      </c>
      <c r="E1837" s="144" t="n">
        <v>0.694564850470618</v>
      </c>
      <c r="F1837" s="144" t="n">
        <v>0.780260336448015</v>
      </c>
      <c r="G1837" s="144" t="n">
        <v>0.639694157502291</v>
      </c>
      <c r="H1837" s="144" t="n">
        <v>5.3968743340864</v>
      </c>
      <c r="I1837" s="144" t="n">
        <v>6.58684151574622</v>
      </c>
      <c r="J1837" s="144" t="n">
        <v>7.77015181581622</v>
      </c>
      <c r="K1837" s="144" t="n">
        <v>4.21356403401639</v>
      </c>
      <c r="P1837" s="135"/>
      <c r="Q1837" s="135"/>
    </row>
    <row r="1838" customFormat="false" ht="12.75" hidden="false" customHeight="false" outlineLevel="0" collapsed="false">
      <c r="A1838" s="11" t="n">
        <v>8282</v>
      </c>
      <c r="B1838" s="7" t="n">
        <v>82</v>
      </c>
      <c r="C1838" s="7" t="n">
        <v>82</v>
      </c>
      <c r="D1838" s="144" t="n">
        <v>0.831033857266279</v>
      </c>
      <c r="E1838" s="144" t="n">
        <v>0.710913539562871</v>
      </c>
      <c r="F1838" s="144" t="n">
        <v>0.789389858766977</v>
      </c>
      <c r="G1838" s="144" t="n">
        <v>0.652059512704042</v>
      </c>
      <c r="H1838" s="144" t="n">
        <v>5.3968743340864</v>
      </c>
      <c r="I1838" s="144" t="n">
        <v>6.30736994570194</v>
      </c>
      <c r="J1838" s="144" t="n">
        <v>7.59146370654981</v>
      </c>
      <c r="K1838" s="144" t="n">
        <v>4.11278057323853</v>
      </c>
      <c r="P1838" s="135"/>
      <c r="Q1838" s="135"/>
    </row>
    <row r="1839" customFormat="false" ht="12.75" hidden="false" customHeight="false" outlineLevel="0" collapsed="false">
      <c r="A1839" s="11" t="n">
        <v>8283</v>
      </c>
      <c r="B1839" s="7" t="n">
        <v>82</v>
      </c>
      <c r="C1839" s="7" t="n">
        <v>83</v>
      </c>
      <c r="D1839" s="144" t="n">
        <v>0.842186263808952</v>
      </c>
      <c r="E1839" s="144" t="n">
        <v>0.727393568076204</v>
      </c>
      <c r="F1839" s="144" t="n">
        <v>0.798489586547335</v>
      </c>
      <c r="G1839" s="144" t="n">
        <v>0.664571507335332</v>
      </c>
      <c r="H1839" s="144" t="n">
        <v>5.3968743340864</v>
      </c>
      <c r="I1839" s="144" t="n">
        <v>6.02988454879465</v>
      </c>
      <c r="J1839" s="144" t="n">
        <v>7.41946941923056</v>
      </c>
      <c r="K1839" s="144" t="n">
        <v>4.00728946365049</v>
      </c>
      <c r="P1839" s="135"/>
      <c r="Q1839" s="135"/>
    </row>
    <row r="1840" customFormat="false" ht="12.75" hidden="false" customHeight="false" outlineLevel="0" collapsed="false">
      <c r="A1840" s="11" t="n">
        <v>8284</v>
      </c>
      <c r="B1840" s="7" t="n">
        <v>82</v>
      </c>
      <c r="C1840" s="7" t="n">
        <v>84</v>
      </c>
      <c r="D1840" s="144" t="n">
        <v>0.853160864571902</v>
      </c>
      <c r="E1840" s="144" t="n">
        <v>0.74392374586479</v>
      </c>
      <c r="F1840" s="144" t="n">
        <v>0.807530053115605</v>
      </c>
      <c r="G1840" s="144" t="n">
        <v>0.677191115151761</v>
      </c>
      <c r="H1840" s="144" t="n">
        <v>5.3968743340864</v>
      </c>
      <c r="I1840" s="144" t="n">
        <v>5.75489909168272</v>
      </c>
      <c r="J1840" s="144" t="n">
        <v>7.25460689228664</v>
      </c>
      <c r="K1840" s="144" t="n">
        <v>3.89716653348247</v>
      </c>
      <c r="P1840" s="135"/>
      <c r="Q1840" s="135"/>
    </row>
    <row r="1841" customFormat="false" ht="12.75" hidden="false" customHeight="false" outlineLevel="0" collapsed="false">
      <c r="A1841" s="11" t="n">
        <v>8285</v>
      </c>
      <c r="B1841" s="7" t="n">
        <v>82</v>
      </c>
      <c r="C1841" s="7" t="n">
        <v>85</v>
      </c>
      <c r="D1841" s="144" t="n">
        <v>0.863921345936932</v>
      </c>
      <c r="E1841" s="144" t="n">
        <v>0.760441492181028</v>
      </c>
      <c r="F1841" s="144" t="n">
        <v>0.816476933452839</v>
      </c>
      <c r="G1841" s="144" t="n">
        <v>0.689869894834283</v>
      </c>
      <c r="H1841" s="144" t="n">
        <v>5.3968743340864</v>
      </c>
      <c r="I1841" s="144" t="n">
        <v>5.48206490564873</v>
      </c>
      <c r="J1841" s="144" t="n">
        <v>7.09702769980052</v>
      </c>
      <c r="K1841" s="144" t="n">
        <v>3.7819115399346</v>
      </c>
      <c r="P1841" s="135"/>
      <c r="Q1841" s="135"/>
    </row>
    <row r="1842" customFormat="false" ht="12.75" hidden="false" customHeight="false" outlineLevel="0" collapsed="false">
      <c r="A1842" s="11" t="n">
        <v>8286</v>
      </c>
      <c r="B1842" s="7" t="n">
        <v>82</v>
      </c>
      <c r="C1842" s="7" t="n">
        <v>86</v>
      </c>
      <c r="D1842" s="144" t="n">
        <v>0.874406836647663</v>
      </c>
      <c r="E1842" s="144" t="n">
        <v>0.77684092809429</v>
      </c>
      <c r="F1842" s="144" t="n">
        <v>0.825288032731526</v>
      </c>
      <c r="G1842" s="144" t="n">
        <v>0.702545011651279</v>
      </c>
      <c r="H1842" s="144" t="n">
        <v>5.3968743340864</v>
      </c>
      <c r="I1842" s="144" t="n">
        <v>5.21198908215802</v>
      </c>
      <c r="J1842" s="144" t="n">
        <v>6.94720648579337</v>
      </c>
      <c r="K1842" s="144" t="n">
        <v>3.66165693045105</v>
      </c>
      <c r="P1842" s="135"/>
      <c r="Q1842" s="135"/>
    </row>
    <row r="1843" customFormat="false" ht="12.75" hidden="false" customHeight="false" outlineLevel="0" collapsed="false">
      <c r="A1843" s="11" t="n">
        <v>8287</v>
      </c>
      <c r="B1843" s="7" t="n">
        <v>82</v>
      </c>
      <c r="C1843" s="7" t="n">
        <v>87</v>
      </c>
      <c r="D1843" s="144" t="n">
        <v>0.884539659163347</v>
      </c>
      <c r="E1843" s="144" t="n">
        <v>0.792981720498424</v>
      </c>
      <c r="F1843" s="144" t="n">
        <v>0.833918173609828</v>
      </c>
      <c r="G1843" s="144" t="n">
        <v>0.715145502431318</v>
      </c>
      <c r="H1843" s="144" t="n">
        <v>5.3968743340864</v>
      </c>
      <c r="I1843" s="144" t="n">
        <v>4.94612107775467</v>
      </c>
      <c r="J1843" s="144" t="n">
        <v>6.80579916860407</v>
      </c>
      <c r="K1843" s="144" t="n">
        <v>3.53719624323699</v>
      </c>
      <c r="P1843" s="135"/>
      <c r="Q1843" s="135"/>
    </row>
    <row r="1844" customFormat="false" ht="12.75" hidden="false" customHeight="false" outlineLevel="0" collapsed="false">
      <c r="A1844" s="11" t="n">
        <v>8288</v>
      </c>
      <c r="B1844" s="7" t="n">
        <v>82</v>
      </c>
      <c r="C1844" s="7" t="n">
        <v>88</v>
      </c>
      <c r="D1844" s="144" t="n">
        <v>0.894232303922036</v>
      </c>
      <c r="E1844" s="144" t="n">
        <v>0.808698163445836</v>
      </c>
      <c r="F1844" s="144" t="n">
        <v>0.842325751917917</v>
      </c>
      <c r="G1844" s="144" t="n">
        <v>0.727601700835443</v>
      </c>
      <c r="H1844" s="144" t="n">
        <v>5.3968743340864</v>
      </c>
      <c r="I1844" s="144" t="n">
        <v>4.68673714317881</v>
      </c>
      <c r="J1844" s="144" t="n">
        <v>6.67353356051966</v>
      </c>
      <c r="K1844" s="144" t="n">
        <v>3.41007791674555</v>
      </c>
      <c r="P1844" s="135"/>
      <c r="Q1844" s="135"/>
    </row>
    <row r="1845" customFormat="false" ht="12.75" hidden="false" customHeight="false" outlineLevel="0" collapsed="false">
      <c r="A1845" s="11" t="n">
        <v>8289</v>
      </c>
      <c r="B1845" s="7" t="n">
        <v>82</v>
      </c>
      <c r="C1845" s="7" t="n">
        <v>89</v>
      </c>
      <c r="D1845" s="144" t="n">
        <v>0.9034111209158</v>
      </c>
      <c r="E1845" s="144" t="n">
        <v>0.823837574202044</v>
      </c>
      <c r="F1845" s="144" t="n">
        <v>0.850479513662597</v>
      </c>
      <c r="G1845" s="144" t="n">
        <v>0.739855899717273</v>
      </c>
      <c r="H1845" s="144" t="n">
        <v>5.3968743340864</v>
      </c>
      <c r="I1845" s="144" t="n">
        <v>4.43608654998785</v>
      </c>
      <c r="J1845" s="144" t="n">
        <v>6.55089607840929</v>
      </c>
      <c r="K1845" s="144" t="n">
        <v>3.28206480566495</v>
      </c>
      <c r="P1845" s="135"/>
      <c r="Q1845" s="135"/>
    </row>
    <row r="1846" customFormat="false" ht="12.75" hidden="false" customHeight="false" outlineLevel="0" collapsed="false">
      <c r="A1846" s="11" t="n">
        <v>8290</v>
      </c>
      <c r="B1846" s="7" t="n">
        <v>82</v>
      </c>
      <c r="C1846" s="7" t="n">
        <v>90</v>
      </c>
      <c r="D1846" s="144" t="n">
        <v>0.912035868079891</v>
      </c>
      <c r="E1846" s="144" t="n">
        <v>0.838295898254323</v>
      </c>
      <c r="F1846" s="144" t="n">
        <v>0.858359895749843</v>
      </c>
      <c r="G1846" s="144" t="n">
        <v>0.751865577036314</v>
      </c>
      <c r="H1846" s="144" t="n">
        <v>5.3968743340864</v>
      </c>
      <c r="I1846" s="144" t="n">
        <v>4.1954541945073</v>
      </c>
      <c r="J1846" s="144" t="n">
        <v>6.43791093971104</v>
      </c>
      <c r="K1846" s="144" t="n">
        <v>3.15441758888265</v>
      </c>
      <c r="P1846" s="135"/>
      <c r="Q1846" s="135"/>
    </row>
    <row r="1847" customFormat="false" ht="12.75" hidden="false" customHeight="false" outlineLevel="0" collapsed="false">
      <c r="A1847" s="11" t="n">
        <v>8340</v>
      </c>
      <c r="B1847" s="7" t="n">
        <v>83</v>
      </c>
      <c r="C1847" s="7" t="n">
        <v>40</v>
      </c>
      <c r="D1847" s="144" t="n">
        <v>0.557735221184135</v>
      </c>
      <c r="E1847" s="144" t="n">
        <v>0.386707926152727</v>
      </c>
      <c r="F1847" s="144" t="n">
        <v>0.577662873552968</v>
      </c>
      <c r="G1847" s="144" t="n">
        <v>0.406136395381844</v>
      </c>
      <c r="H1847" s="144" t="n">
        <v>5.16119292840759</v>
      </c>
      <c r="I1847" s="144" t="n">
        <v>13.7831239516659</v>
      </c>
      <c r="J1847" s="144" t="n">
        <v>13.3464886012427</v>
      </c>
      <c r="K1847" s="144" t="n">
        <v>5.59782827883074</v>
      </c>
      <c r="P1847" s="135"/>
      <c r="Q1847" s="135"/>
    </row>
    <row r="1848" customFormat="false" ht="12.75" hidden="false" customHeight="false" outlineLevel="0" collapsed="false">
      <c r="A1848" s="11" t="n">
        <v>8341</v>
      </c>
      <c r="B1848" s="7" t="n">
        <v>83</v>
      </c>
      <c r="C1848" s="7" t="n">
        <v>41</v>
      </c>
      <c r="D1848" s="144" t="n">
        <v>0.558700115456266</v>
      </c>
      <c r="E1848" s="144" t="n">
        <v>0.387636273230976</v>
      </c>
      <c r="F1848" s="144" t="n">
        <v>0.577258961798403</v>
      </c>
      <c r="G1848" s="144" t="n">
        <v>0.405737197633718</v>
      </c>
      <c r="H1848" s="144" t="n">
        <v>5.16119292840759</v>
      </c>
      <c r="I1848" s="144" t="n">
        <v>13.7200784555742</v>
      </c>
      <c r="J1848" s="144" t="n">
        <v>13.3145252001023</v>
      </c>
      <c r="K1848" s="144" t="n">
        <v>5.56674618387942</v>
      </c>
      <c r="P1848" s="135"/>
      <c r="Q1848" s="135"/>
    </row>
    <row r="1849" customFormat="false" ht="12.75" hidden="false" customHeight="false" outlineLevel="0" collapsed="false">
      <c r="A1849" s="11" t="n">
        <v>8342</v>
      </c>
      <c r="B1849" s="7" t="n">
        <v>83</v>
      </c>
      <c r="C1849" s="7" t="n">
        <v>42</v>
      </c>
      <c r="D1849" s="144" t="n">
        <v>0.559771347777946</v>
      </c>
      <c r="E1849" s="144" t="n">
        <v>0.388668387698457</v>
      </c>
      <c r="F1849" s="144" t="n">
        <v>0.576942767482887</v>
      </c>
      <c r="G1849" s="144" t="n">
        <v>0.405424851720396</v>
      </c>
      <c r="H1849" s="144" t="n">
        <v>5.16119292840759</v>
      </c>
      <c r="I1849" s="144" t="n">
        <v>13.6534050959114</v>
      </c>
      <c r="J1849" s="144" t="n">
        <v>13.2791682878306</v>
      </c>
      <c r="K1849" s="144" t="n">
        <v>5.53542973648836</v>
      </c>
      <c r="P1849" s="135"/>
      <c r="Q1849" s="135"/>
    </row>
    <row r="1850" customFormat="false" ht="12.75" hidden="false" customHeight="false" outlineLevel="0" collapsed="false">
      <c r="A1850" s="11" t="n">
        <v>8343</v>
      </c>
      <c r="B1850" s="7" t="n">
        <v>83</v>
      </c>
      <c r="C1850" s="7" t="n">
        <v>43</v>
      </c>
      <c r="D1850" s="144" t="n">
        <v>0.560961983441081</v>
      </c>
      <c r="E1850" s="144" t="n">
        <v>0.389817348385849</v>
      </c>
      <c r="F1850" s="144" t="n">
        <v>0.576731458142274</v>
      </c>
      <c r="G1850" s="144" t="n">
        <v>0.405216191590586</v>
      </c>
      <c r="H1850" s="144" t="n">
        <v>5.16119292840759</v>
      </c>
      <c r="I1850" s="144" t="n">
        <v>13.5828107298106</v>
      </c>
      <c r="J1850" s="144" t="n">
        <v>13.2400288231886</v>
      </c>
      <c r="K1850" s="144" t="n">
        <v>5.50397483502958</v>
      </c>
      <c r="P1850" s="135"/>
      <c r="Q1850" s="135"/>
    </row>
    <row r="1851" customFormat="false" ht="12.75" hidden="false" customHeight="false" outlineLevel="0" collapsed="false">
      <c r="A1851" s="11" t="n">
        <v>8344</v>
      </c>
      <c r="B1851" s="7" t="n">
        <v>83</v>
      </c>
      <c r="C1851" s="7" t="n">
        <v>44</v>
      </c>
      <c r="D1851" s="144" t="n">
        <v>0.56228684174115</v>
      </c>
      <c r="E1851" s="144" t="n">
        <v>0.391098070511313</v>
      </c>
      <c r="F1851" s="144" t="n">
        <v>0.576643314983839</v>
      </c>
      <c r="G1851" s="144" t="n">
        <v>0.405129171805093</v>
      </c>
      <c r="H1851" s="144" t="n">
        <v>5.16119292840759</v>
      </c>
      <c r="I1851" s="144" t="n">
        <v>13.5079392352733</v>
      </c>
      <c r="J1851" s="144" t="n">
        <v>13.1966719285011</v>
      </c>
      <c r="K1851" s="144" t="n">
        <v>5.4724602351798</v>
      </c>
      <c r="P1851" s="135"/>
      <c r="Q1851" s="135"/>
    </row>
    <row r="1852" customFormat="false" ht="12.75" hidden="false" customHeight="false" outlineLevel="0" collapsed="false">
      <c r="A1852" s="11" t="n">
        <v>8345</v>
      </c>
      <c r="B1852" s="7" t="n">
        <v>83</v>
      </c>
      <c r="C1852" s="7" t="n">
        <v>45</v>
      </c>
      <c r="D1852" s="144" t="n">
        <v>0.563762124567534</v>
      </c>
      <c r="E1852" s="144" t="n">
        <v>0.392526986383034</v>
      </c>
      <c r="F1852" s="144" t="n">
        <v>0.576697758282176</v>
      </c>
      <c r="G1852" s="144" t="n">
        <v>0.405182919958127</v>
      </c>
      <c r="H1852" s="144" t="n">
        <v>5.16119292840759</v>
      </c>
      <c r="I1852" s="144" t="n">
        <v>13.4283957660345</v>
      </c>
      <c r="J1852" s="144" t="n">
        <v>13.1486320876069</v>
      </c>
      <c r="K1852" s="144" t="n">
        <v>5.44095660683521</v>
      </c>
      <c r="P1852" s="135"/>
      <c r="Q1852" s="135"/>
    </row>
    <row r="1853" customFormat="false" ht="12.75" hidden="false" customHeight="false" outlineLevel="0" collapsed="false">
      <c r="A1853" s="11" t="n">
        <v>8346</v>
      </c>
      <c r="B1853" s="7" t="n">
        <v>83</v>
      </c>
      <c r="C1853" s="7" t="n">
        <v>46</v>
      </c>
      <c r="D1853" s="144" t="n">
        <v>0.565402783896279</v>
      </c>
      <c r="E1853" s="144" t="n">
        <v>0.394119532616862</v>
      </c>
      <c r="F1853" s="144" t="n">
        <v>0.576915495251593</v>
      </c>
      <c r="G1853" s="144" t="n">
        <v>0.405397917921669</v>
      </c>
      <c r="H1853" s="144" t="n">
        <v>5.16119292840759</v>
      </c>
      <c r="I1853" s="144" t="n">
        <v>13.343896372494</v>
      </c>
      <c r="J1853" s="144" t="n">
        <v>13.09550149453</v>
      </c>
      <c r="K1853" s="144" t="n">
        <v>5.40958780637159</v>
      </c>
      <c r="P1853" s="135"/>
      <c r="Q1853" s="135"/>
    </row>
    <row r="1854" customFormat="false" ht="12.75" hidden="false" customHeight="false" outlineLevel="0" collapsed="false">
      <c r="A1854" s="11" t="n">
        <v>8347</v>
      </c>
      <c r="B1854" s="7" t="n">
        <v>83</v>
      </c>
      <c r="C1854" s="7" t="n">
        <v>47</v>
      </c>
      <c r="D1854" s="144" t="n">
        <v>0.567223140615052</v>
      </c>
      <c r="E1854" s="144" t="n">
        <v>0.395890774834031</v>
      </c>
      <c r="F1854" s="144" t="n">
        <v>0.577317759995197</v>
      </c>
      <c r="G1854" s="144" t="n">
        <v>0.405795295506921</v>
      </c>
      <c r="H1854" s="144" t="n">
        <v>5.16119292840759</v>
      </c>
      <c r="I1854" s="144" t="n">
        <v>13.2542175169303</v>
      </c>
      <c r="J1854" s="144" t="n">
        <v>13.0369113313421</v>
      </c>
      <c r="K1854" s="144" t="n">
        <v>5.37849911399572</v>
      </c>
      <c r="P1854" s="135"/>
      <c r="Q1854" s="135"/>
    </row>
    <row r="1855" customFormat="false" ht="12.75" hidden="false" customHeight="false" outlineLevel="0" collapsed="false">
      <c r="A1855" s="11" t="n">
        <v>8348</v>
      </c>
      <c r="B1855" s="7" t="n">
        <v>83</v>
      </c>
      <c r="C1855" s="7" t="n">
        <v>48</v>
      </c>
      <c r="D1855" s="144" t="n">
        <v>0.569235890595709</v>
      </c>
      <c r="E1855" s="144" t="n">
        <v>0.397854466203618</v>
      </c>
      <c r="F1855" s="144" t="n">
        <v>0.57792578296265</v>
      </c>
      <c r="G1855" s="144" t="n">
        <v>0.406396358248208</v>
      </c>
      <c r="H1855" s="144" t="n">
        <v>5.16119292840759</v>
      </c>
      <c r="I1855" s="144" t="n">
        <v>13.1592388166795</v>
      </c>
      <c r="J1855" s="144" t="n">
        <v>12.9725650126701</v>
      </c>
      <c r="K1855" s="144" t="n">
        <v>5.34786673241701</v>
      </c>
      <c r="P1855" s="135"/>
      <c r="Q1855" s="135"/>
    </row>
    <row r="1856" customFormat="false" ht="12.75" hidden="false" customHeight="false" outlineLevel="0" collapsed="false">
      <c r="A1856" s="11" t="n">
        <v>8349</v>
      </c>
      <c r="B1856" s="7" t="n">
        <v>83</v>
      </c>
      <c r="C1856" s="7" t="n">
        <v>49</v>
      </c>
      <c r="D1856" s="144" t="n">
        <v>0.571455507518866</v>
      </c>
      <c r="E1856" s="144" t="n">
        <v>0.400026398159195</v>
      </c>
      <c r="F1856" s="144" t="n">
        <v>0.578761217253792</v>
      </c>
      <c r="G1856" s="144" t="n">
        <v>0.407223067847525</v>
      </c>
      <c r="H1856" s="144" t="n">
        <v>5.16119292840759</v>
      </c>
      <c r="I1856" s="144" t="n">
        <v>13.0587704943967</v>
      </c>
      <c r="J1856" s="144" t="n">
        <v>12.9021308397593</v>
      </c>
      <c r="K1856" s="144" t="n">
        <v>5.31783258304495</v>
      </c>
      <c r="P1856" s="135"/>
      <c r="Q1856" s="135"/>
    </row>
    <row r="1857" customFormat="false" ht="12.75" hidden="false" customHeight="false" outlineLevel="0" collapsed="false">
      <c r="A1857" s="11" t="n">
        <v>8350</v>
      </c>
      <c r="B1857" s="7" t="n">
        <v>83</v>
      </c>
      <c r="C1857" s="7" t="n">
        <v>50</v>
      </c>
      <c r="D1857" s="144" t="n">
        <v>0.573898593153644</v>
      </c>
      <c r="E1857" s="144" t="n">
        <v>0.402424814127052</v>
      </c>
      <c r="F1857" s="144" t="n">
        <v>0.579845956342104</v>
      </c>
      <c r="G1857" s="144" t="n">
        <v>0.408297930024966</v>
      </c>
      <c r="H1857" s="144" t="n">
        <v>5.16119292840759</v>
      </c>
      <c r="I1857" s="144" t="n">
        <v>12.952536001166</v>
      </c>
      <c r="J1857" s="144" t="n">
        <v>12.8252352917236</v>
      </c>
      <c r="K1857" s="144" t="n">
        <v>5.28849363784992</v>
      </c>
      <c r="P1857" s="135"/>
      <c r="Q1857" s="135"/>
    </row>
    <row r="1858" customFormat="false" ht="12.75" hidden="false" customHeight="false" outlineLevel="0" collapsed="false">
      <c r="A1858" s="11" t="n">
        <v>8351</v>
      </c>
      <c r="B1858" s="7" t="n">
        <v>83</v>
      </c>
      <c r="C1858" s="7" t="n">
        <v>51</v>
      </c>
      <c r="D1858" s="144" t="n">
        <v>0.576581682819451</v>
      </c>
      <c r="E1858" s="144" t="n">
        <v>0.405068331837345</v>
      </c>
      <c r="F1858" s="144" t="n">
        <v>0.581201833890002</v>
      </c>
      <c r="G1858" s="144" t="n">
        <v>0.409643772999451</v>
      </c>
      <c r="H1858" s="144" t="n">
        <v>5.16119292840759</v>
      </c>
      <c r="I1858" s="144" t="n">
        <v>12.8402872848236</v>
      </c>
      <c r="J1858" s="144" t="n">
        <v>12.7415364834792</v>
      </c>
      <c r="K1858" s="144" t="n">
        <v>5.25994372975204</v>
      </c>
      <c r="P1858" s="135"/>
      <c r="Q1858" s="135"/>
    </row>
    <row r="1859" customFormat="false" ht="12.75" hidden="false" customHeight="false" outlineLevel="0" collapsed="false">
      <c r="A1859" s="11" t="n">
        <v>8352</v>
      </c>
      <c r="B1859" s="7" t="n">
        <v>83</v>
      </c>
      <c r="C1859" s="7" t="n">
        <v>52</v>
      </c>
      <c r="D1859" s="144" t="n">
        <v>0.579520012111044</v>
      </c>
      <c r="E1859" s="144" t="n">
        <v>0.407974781401288</v>
      </c>
      <c r="F1859" s="144" t="n">
        <v>0.582849944414761</v>
      </c>
      <c r="G1859" s="144" t="n">
        <v>0.411283153902895</v>
      </c>
      <c r="H1859" s="144" t="n">
        <v>5.16119292840759</v>
      </c>
      <c r="I1859" s="144" t="n">
        <v>12.7218572669559</v>
      </c>
      <c r="J1859" s="144" t="n">
        <v>12.6507646151074</v>
      </c>
      <c r="K1859" s="144" t="n">
        <v>5.23228558025609</v>
      </c>
      <c r="P1859" s="135"/>
      <c r="Q1859" s="135"/>
    </row>
    <row r="1860" customFormat="false" ht="12.75" hidden="false" customHeight="false" outlineLevel="0" collapsed="false">
      <c r="A1860" s="11" t="n">
        <v>8353</v>
      </c>
      <c r="B1860" s="7" t="n">
        <v>83</v>
      </c>
      <c r="C1860" s="7" t="n">
        <v>53</v>
      </c>
      <c r="D1860" s="144" t="n">
        <v>0.58272801792835</v>
      </c>
      <c r="E1860" s="144" t="n">
        <v>0.411161742938868</v>
      </c>
      <c r="F1860" s="144" t="n">
        <v>0.584809450900622</v>
      </c>
      <c r="G1860" s="144" t="n">
        <v>0.413237250116454</v>
      </c>
      <c r="H1860" s="144" t="n">
        <v>5.16119292840759</v>
      </c>
      <c r="I1860" s="144" t="n">
        <v>12.5971087455409</v>
      </c>
      <c r="J1860" s="144" t="n">
        <v>12.5527070965232</v>
      </c>
      <c r="K1860" s="144" t="n">
        <v>5.20559457742526</v>
      </c>
      <c r="P1860" s="135"/>
      <c r="Q1860" s="135"/>
    </row>
    <row r="1861" customFormat="false" ht="12.75" hidden="false" customHeight="false" outlineLevel="0" collapsed="false">
      <c r="A1861" s="11" t="n">
        <v>8354</v>
      </c>
      <c r="B1861" s="7" t="n">
        <v>83</v>
      </c>
      <c r="C1861" s="7" t="n">
        <v>54</v>
      </c>
      <c r="D1861" s="144" t="n">
        <v>0.58622458267128</v>
      </c>
      <c r="E1861" s="144" t="n">
        <v>0.414651843518374</v>
      </c>
      <c r="F1861" s="144" t="n">
        <v>0.587096153162689</v>
      </c>
      <c r="G1861" s="144" t="n">
        <v>0.415524491972234</v>
      </c>
      <c r="H1861" s="144" t="n">
        <v>5.16119292840759</v>
      </c>
      <c r="I1861" s="144" t="n">
        <v>12.4656357000087</v>
      </c>
      <c r="J1861" s="144" t="n">
        <v>12.4470516870592</v>
      </c>
      <c r="K1861" s="144" t="n">
        <v>5.17977694135706</v>
      </c>
      <c r="P1861" s="135"/>
      <c r="Q1861" s="135"/>
    </row>
    <row r="1862" customFormat="false" ht="12.75" hidden="false" customHeight="false" outlineLevel="0" collapsed="false">
      <c r="A1862" s="11" t="n">
        <v>8355</v>
      </c>
      <c r="B1862" s="7" t="n">
        <v>83</v>
      </c>
      <c r="C1862" s="7" t="n">
        <v>55</v>
      </c>
      <c r="D1862" s="144" t="n">
        <v>0.590028742033354</v>
      </c>
      <c r="E1862" s="144" t="n">
        <v>0.418468631294152</v>
      </c>
      <c r="F1862" s="144" t="n">
        <v>0.58972077722364</v>
      </c>
      <c r="G1862" s="144" t="n">
        <v>0.418158877830364</v>
      </c>
      <c r="H1862" s="144" t="n">
        <v>5.16119292840759</v>
      </c>
      <c r="I1862" s="144" t="n">
        <v>12.3269580796473</v>
      </c>
      <c r="J1862" s="144" t="n">
        <v>12.3335240504076</v>
      </c>
      <c r="K1862" s="144" t="n">
        <v>5.15462695764724</v>
      </c>
      <c r="P1862" s="135"/>
      <c r="Q1862" s="135"/>
    </row>
    <row r="1863" customFormat="false" ht="12.75" hidden="false" customHeight="false" outlineLevel="0" collapsed="false">
      <c r="A1863" s="11" t="n">
        <v>8356</v>
      </c>
      <c r="B1863" s="7" t="n">
        <v>83</v>
      </c>
      <c r="C1863" s="7" t="n">
        <v>56</v>
      </c>
      <c r="D1863" s="144" t="n">
        <v>0.594151628219288</v>
      </c>
      <c r="E1863" s="144" t="n">
        <v>0.422628528513665</v>
      </c>
      <c r="F1863" s="144" t="n">
        <v>0.592688528588157</v>
      </c>
      <c r="G1863" s="144" t="n">
        <v>0.421149504305226</v>
      </c>
      <c r="H1863" s="144" t="n">
        <v>5.16119292840759</v>
      </c>
      <c r="I1863" s="144" t="n">
        <v>12.1809229324296</v>
      </c>
      <c r="J1863" s="144" t="n">
        <v>12.2121262058643</v>
      </c>
      <c r="K1863" s="144" t="n">
        <v>5.12998965497288</v>
      </c>
      <c r="P1863" s="135"/>
      <c r="Q1863" s="135"/>
    </row>
    <row r="1864" customFormat="false" ht="12.75" hidden="false" customHeight="false" outlineLevel="0" collapsed="false">
      <c r="A1864" s="11" t="n">
        <v>8357</v>
      </c>
      <c r="B1864" s="7" t="n">
        <v>83</v>
      </c>
      <c r="C1864" s="7" t="n">
        <v>57</v>
      </c>
      <c r="D1864" s="144" t="n">
        <v>0.598597202932877</v>
      </c>
      <c r="E1864" s="144" t="n">
        <v>0.427141436176482</v>
      </c>
      <c r="F1864" s="144" t="n">
        <v>0.596000062027124</v>
      </c>
      <c r="G1864" s="144" t="n">
        <v>0.424501487434281</v>
      </c>
      <c r="H1864" s="144" t="n">
        <v>5.16119292840759</v>
      </c>
      <c r="I1864" s="144" t="n">
        <v>12.0276725039941</v>
      </c>
      <c r="J1864" s="144" t="n">
        <v>12.0831005640838</v>
      </c>
      <c r="K1864" s="144" t="n">
        <v>5.10576486831788</v>
      </c>
      <c r="P1864" s="135"/>
      <c r="Q1864" s="135"/>
    </row>
    <row r="1865" customFormat="false" ht="12.75" hidden="false" customHeight="false" outlineLevel="0" collapsed="false">
      <c r="A1865" s="11" t="n">
        <v>8358</v>
      </c>
      <c r="B1865" s="7" t="n">
        <v>83</v>
      </c>
      <c r="C1865" s="7" t="n">
        <v>58</v>
      </c>
      <c r="D1865" s="144" t="n">
        <v>0.603361976293734</v>
      </c>
      <c r="E1865" s="144" t="n">
        <v>0.432010275053092</v>
      </c>
      <c r="F1865" s="144" t="n">
        <v>0.599652956319004</v>
      </c>
      <c r="G1865" s="144" t="n">
        <v>0.428217390128334</v>
      </c>
      <c r="H1865" s="144" t="n">
        <v>5.16119292840759</v>
      </c>
      <c r="I1865" s="144" t="n">
        <v>11.8676725237037</v>
      </c>
      <c r="J1865" s="144" t="n">
        <v>11.9469216971131</v>
      </c>
      <c r="K1865" s="144" t="n">
        <v>5.08194375499812</v>
      </c>
      <c r="P1865" s="135"/>
      <c r="Q1865" s="135"/>
    </row>
    <row r="1866" customFormat="false" ht="12.75" hidden="false" customHeight="false" outlineLevel="0" collapsed="false">
      <c r="A1866" s="11" t="n">
        <v>8359</v>
      </c>
      <c r="B1866" s="7" t="n">
        <v>83</v>
      </c>
      <c r="C1866" s="7" t="n">
        <v>59</v>
      </c>
      <c r="D1866" s="144" t="n">
        <v>0.608442774290682</v>
      </c>
      <c r="E1866" s="144" t="n">
        <v>0.437238773610334</v>
      </c>
      <c r="F1866" s="144" t="n">
        <v>0.603642956031565</v>
      </c>
      <c r="G1866" s="144" t="n">
        <v>0.432298428714204</v>
      </c>
      <c r="H1866" s="144" t="n">
        <v>5.16119292840759</v>
      </c>
      <c r="I1866" s="144" t="n">
        <v>11.7013372672436</v>
      </c>
      <c r="J1866" s="144" t="n">
        <v>11.8040604811668</v>
      </c>
      <c r="K1866" s="144" t="n">
        <v>5.05846971448436</v>
      </c>
      <c r="P1866" s="135"/>
      <c r="Q1866" s="135"/>
    </row>
    <row r="1867" customFormat="false" ht="12.75" hidden="false" customHeight="false" outlineLevel="0" collapsed="false">
      <c r="A1867" s="11" t="n">
        <v>8360</v>
      </c>
      <c r="B1867" s="7" t="n">
        <v>83</v>
      </c>
      <c r="C1867" s="7" t="n">
        <v>60</v>
      </c>
      <c r="D1867" s="144" t="n">
        <v>0.613841086184676</v>
      </c>
      <c r="E1867" s="144" t="n">
        <v>0.442836012930714</v>
      </c>
      <c r="F1867" s="144" t="n">
        <v>0.60796420057563</v>
      </c>
      <c r="G1867" s="144" t="n">
        <v>0.436744659028908</v>
      </c>
      <c r="H1867" s="144" t="n">
        <v>5.16119292840759</v>
      </c>
      <c r="I1867" s="144" t="n">
        <v>11.52882058487</v>
      </c>
      <c r="J1867" s="144" t="n">
        <v>11.6548626979331</v>
      </c>
      <c r="K1867" s="144" t="n">
        <v>5.03515081534451</v>
      </c>
      <c r="P1867" s="135"/>
      <c r="Q1867" s="135"/>
    </row>
    <row r="1868" customFormat="false" ht="12.75" hidden="false" customHeight="false" outlineLevel="0" collapsed="false">
      <c r="A1868" s="11" t="n">
        <v>8361</v>
      </c>
      <c r="B1868" s="7" t="n">
        <v>83</v>
      </c>
      <c r="C1868" s="7" t="n">
        <v>61</v>
      </c>
      <c r="D1868" s="144" t="n">
        <v>0.619556633332833</v>
      </c>
      <c r="E1868" s="144" t="n">
        <v>0.448809888766188</v>
      </c>
      <c r="F1868" s="144" t="n">
        <v>0.6126095312436</v>
      </c>
      <c r="G1868" s="144" t="n">
        <v>0.441555239883346</v>
      </c>
      <c r="H1868" s="144" t="n">
        <v>5.16119292840759</v>
      </c>
      <c r="I1868" s="144" t="n">
        <v>11.3503400603387</v>
      </c>
      <c r="J1868" s="144" t="n">
        <v>11.4997308606459</v>
      </c>
      <c r="K1868" s="144" t="n">
        <v>5.01180212810042</v>
      </c>
      <c r="P1868" s="135"/>
      <c r="Q1868" s="135"/>
    </row>
    <row r="1869" customFormat="false" ht="12.75" hidden="false" customHeight="false" outlineLevel="0" collapsed="false">
      <c r="A1869" s="11" t="n">
        <v>8362</v>
      </c>
      <c r="B1869" s="7" t="n">
        <v>83</v>
      </c>
      <c r="C1869" s="7" t="n">
        <v>62</v>
      </c>
      <c r="D1869" s="144" t="n">
        <v>0.62558828379238</v>
      </c>
      <c r="E1869" s="144" t="n">
        <v>0.455168038031479</v>
      </c>
      <c r="F1869" s="144" t="n">
        <v>0.617571669702592</v>
      </c>
      <c r="G1869" s="144" t="n">
        <v>0.446729610619113</v>
      </c>
      <c r="H1869" s="144" t="n">
        <v>5.16119292840759</v>
      </c>
      <c r="I1869" s="144" t="n">
        <v>11.1661506950523</v>
      </c>
      <c r="J1869" s="144" t="n">
        <v>11.3390934713449</v>
      </c>
      <c r="K1869" s="144" t="n">
        <v>4.98825015211507</v>
      </c>
      <c r="P1869" s="135"/>
      <c r="Q1869" s="135"/>
    </row>
    <row r="1870" customFormat="false" ht="12.75" hidden="false" customHeight="false" outlineLevel="0" collapsed="false">
      <c r="A1870" s="11" t="n">
        <v>8363</v>
      </c>
      <c r="B1870" s="7" t="n">
        <v>83</v>
      </c>
      <c r="C1870" s="7" t="n">
        <v>63</v>
      </c>
      <c r="D1870" s="144" t="n">
        <v>0.631934216882385</v>
      </c>
      <c r="E1870" s="144" t="n">
        <v>0.461918005124519</v>
      </c>
      <c r="F1870" s="144" t="n">
        <v>0.622844224399102</v>
      </c>
      <c r="G1870" s="144" t="n">
        <v>0.452268534492646</v>
      </c>
      <c r="H1870" s="144" t="n">
        <v>5.16119292840759</v>
      </c>
      <c r="I1870" s="144" t="n">
        <v>10.9765528331623</v>
      </c>
      <c r="J1870" s="144" t="n">
        <v>11.1733962979345</v>
      </c>
      <c r="K1870" s="144" t="n">
        <v>4.96434946363544</v>
      </c>
      <c r="P1870" s="135"/>
      <c r="Q1870" s="135"/>
    </row>
    <row r="1871" customFormat="false" ht="12.75" hidden="false" customHeight="false" outlineLevel="0" collapsed="false">
      <c r="A1871" s="11" t="n">
        <v>8364</v>
      </c>
      <c r="B1871" s="7" t="n">
        <v>83</v>
      </c>
      <c r="C1871" s="7" t="n">
        <v>64</v>
      </c>
      <c r="D1871" s="144" t="n">
        <v>0.638589069405357</v>
      </c>
      <c r="E1871" s="144" t="n">
        <v>0.469064156606141</v>
      </c>
      <c r="F1871" s="144" t="n">
        <v>0.628422941950884</v>
      </c>
      <c r="G1871" s="144" t="n">
        <v>0.458175454498147</v>
      </c>
      <c r="H1871" s="144" t="n">
        <v>5.16119292840759</v>
      </c>
      <c r="I1871" s="144" t="n">
        <v>10.782046883525</v>
      </c>
      <c r="J1871" s="144" t="n">
        <v>11.0031705806532</v>
      </c>
      <c r="K1871" s="144" t="n">
        <v>4.9400692312794</v>
      </c>
      <c r="P1871" s="135"/>
      <c r="Q1871" s="135"/>
    </row>
    <row r="1872" customFormat="false" ht="12.75" hidden="false" customHeight="false" outlineLevel="0" collapsed="false">
      <c r="A1872" s="11" t="n">
        <v>8365</v>
      </c>
      <c r="B1872" s="7" t="n">
        <v>83</v>
      </c>
      <c r="C1872" s="7" t="n">
        <v>65</v>
      </c>
      <c r="D1872" s="144" t="n">
        <v>0.645551021294045</v>
      </c>
      <c r="E1872" s="144" t="n">
        <v>0.476615237640114</v>
      </c>
      <c r="F1872" s="144" t="n">
        <v>0.634306904254168</v>
      </c>
      <c r="G1872" s="144" t="n">
        <v>0.464457868484544</v>
      </c>
      <c r="H1872" s="144" t="n">
        <v>5.16119292840759</v>
      </c>
      <c r="I1872" s="144" t="n">
        <v>10.5830196497895</v>
      </c>
      <c r="J1872" s="144" t="n">
        <v>10.8288458295258</v>
      </c>
      <c r="K1872" s="144" t="n">
        <v>4.91536674867126</v>
      </c>
      <c r="P1872" s="135"/>
      <c r="Q1872" s="135"/>
    </row>
    <row r="1873" customFormat="false" ht="12.75" hidden="false" customHeight="false" outlineLevel="0" collapsed="false">
      <c r="A1873" s="11" t="n">
        <v>8366</v>
      </c>
      <c r="B1873" s="7" t="n">
        <v>83</v>
      </c>
      <c r="C1873" s="7" t="n">
        <v>66</v>
      </c>
      <c r="D1873" s="144" t="n">
        <v>0.652826964362276</v>
      </c>
      <c r="E1873" s="144" t="n">
        <v>0.484590284745735</v>
      </c>
      <c r="F1873" s="144" t="n">
        <v>0.640498354562297</v>
      </c>
      <c r="G1873" s="144" t="n">
        <v>0.471127311034687</v>
      </c>
      <c r="H1873" s="144" t="n">
        <v>5.16119292840759</v>
      </c>
      <c r="I1873" s="144" t="n">
        <v>10.3795099734051</v>
      </c>
      <c r="J1873" s="144" t="n">
        <v>10.6506322781846</v>
      </c>
      <c r="K1873" s="144" t="n">
        <v>4.89007062362805</v>
      </c>
      <c r="P1873" s="135"/>
      <c r="Q1873" s="135"/>
    </row>
    <row r="1874" customFormat="false" ht="12.75" hidden="false" customHeight="false" outlineLevel="0" collapsed="false">
      <c r="A1874" s="11" t="n">
        <v>8367</v>
      </c>
      <c r="B1874" s="7" t="n">
        <v>83</v>
      </c>
      <c r="C1874" s="7" t="n">
        <v>67</v>
      </c>
      <c r="D1874" s="144" t="n">
        <v>0.660432516689011</v>
      </c>
      <c r="E1874" s="144" t="n">
        <v>0.493019221139015</v>
      </c>
      <c r="F1874" s="144" t="n">
        <v>0.647001578486774</v>
      </c>
      <c r="G1874" s="144" t="n">
        <v>0.478198324698082</v>
      </c>
      <c r="H1874" s="144" t="n">
        <v>5.16119292840759</v>
      </c>
      <c r="I1874" s="144" t="n">
        <v>10.1712017176611</v>
      </c>
      <c r="J1874" s="144" t="n">
        <v>10.4685430245169</v>
      </c>
      <c r="K1874" s="144" t="n">
        <v>4.86385162155179</v>
      </c>
      <c r="P1874" s="135"/>
      <c r="Q1874" s="135"/>
    </row>
    <row r="1875" customFormat="false" ht="12.75" hidden="false" customHeight="false" outlineLevel="0" collapsed="false">
      <c r="A1875" s="11" t="n">
        <v>8368</v>
      </c>
      <c r="B1875" s="7" t="n">
        <v>83</v>
      </c>
      <c r="C1875" s="7" t="n">
        <v>68</v>
      </c>
      <c r="D1875" s="144" t="n">
        <v>0.668392292071577</v>
      </c>
      <c r="E1875" s="144" t="n">
        <v>0.501943844802177</v>
      </c>
      <c r="F1875" s="144" t="n">
        <v>0.653820876276497</v>
      </c>
      <c r="G1875" s="144" t="n">
        <v>0.485686388055137</v>
      </c>
      <c r="H1875" s="144" t="n">
        <v>5.16119292840759</v>
      </c>
      <c r="I1875" s="144" t="n">
        <v>9.95738395209101</v>
      </c>
      <c r="J1875" s="144" t="n">
        <v>10.2824110343293</v>
      </c>
      <c r="K1875" s="144" t="n">
        <v>4.83616584616927</v>
      </c>
      <c r="P1875" s="135"/>
      <c r="Q1875" s="135"/>
    </row>
    <row r="1876" customFormat="false" ht="12.75" hidden="false" customHeight="false" outlineLevel="0" collapsed="false">
      <c r="A1876" s="11" t="n">
        <v>8369</v>
      </c>
      <c r="B1876" s="7" t="n">
        <v>83</v>
      </c>
      <c r="C1876" s="7" t="n">
        <v>69</v>
      </c>
      <c r="D1876" s="144" t="n">
        <v>0.676750545064068</v>
      </c>
      <c r="E1876" s="144" t="n">
        <v>0.51143081387515</v>
      </c>
      <c r="F1876" s="144" t="n">
        <v>0.66095658579085</v>
      </c>
      <c r="G1876" s="144" t="n">
        <v>0.493603552190439</v>
      </c>
      <c r="H1876" s="144" t="n">
        <v>5.16119292840759</v>
      </c>
      <c r="I1876" s="144" t="n">
        <v>9.73640486752744</v>
      </c>
      <c r="J1876" s="144" t="n">
        <v>10.0916737677592</v>
      </c>
      <c r="K1876" s="144" t="n">
        <v>4.80592402817583</v>
      </c>
      <c r="P1876" s="135"/>
      <c r="Q1876" s="135"/>
    </row>
    <row r="1877" customFormat="false" ht="12.75" hidden="false" customHeight="false" outlineLevel="0" collapsed="false">
      <c r="A1877" s="11" t="n">
        <v>8370</v>
      </c>
      <c r="B1877" s="7" t="n">
        <v>83</v>
      </c>
      <c r="C1877" s="7" t="n">
        <v>70</v>
      </c>
      <c r="D1877" s="144" t="n">
        <v>0.68554680212954</v>
      </c>
      <c r="E1877" s="144" t="n">
        <v>0.521545235611878</v>
      </c>
      <c r="F1877" s="144" t="n">
        <v>0.668400711335404</v>
      </c>
      <c r="G1877" s="144" t="n">
        <v>0.501953340637268</v>
      </c>
      <c r="H1877" s="144" t="n">
        <v>5.16119292840759</v>
      </c>
      <c r="I1877" s="144" t="n">
        <v>9.506681920448</v>
      </c>
      <c r="J1877" s="144" t="n">
        <v>9.8959641005108</v>
      </c>
      <c r="K1877" s="144" t="n">
        <v>4.7719107483448</v>
      </c>
      <c r="P1877" s="135"/>
      <c r="Q1877" s="135"/>
    </row>
    <row r="1878" customFormat="false" ht="12.75" hidden="false" customHeight="false" outlineLevel="0" collapsed="false">
      <c r="A1878" s="11" t="n">
        <v>8371</v>
      </c>
      <c r="B1878" s="7" t="n">
        <v>83</v>
      </c>
      <c r="C1878" s="7" t="n">
        <v>71</v>
      </c>
      <c r="D1878" s="144" t="n">
        <v>0.694790856930162</v>
      </c>
      <c r="E1878" s="144" t="n">
        <v>0.532321476061033</v>
      </c>
      <c r="F1878" s="144" t="n">
        <v>0.676137111864859</v>
      </c>
      <c r="G1878" s="144" t="n">
        <v>0.510730467576819</v>
      </c>
      <c r="H1878" s="144" t="n">
        <v>5.16119292840759</v>
      </c>
      <c r="I1878" s="144" t="n">
        <v>9.26777242020883</v>
      </c>
      <c r="J1878" s="144" t="n">
        <v>9.69563160704762</v>
      </c>
      <c r="K1878" s="144" t="n">
        <v>4.7333337415688</v>
      </c>
      <c r="P1878" s="135"/>
      <c r="Q1878" s="135"/>
    </row>
    <row r="1879" customFormat="false" ht="12.75" hidden="false" customHeight="false" outlineLevel="0" collapsed="false">
      <c r="A1879" s="11" t="n">
        <v>8372</v>
      </c>
      <c r="B1879" s="7" t="n">
        <v>83</v>
      </c>
      <c r="C1879" s="7" t="n">
        <v>72</v>
      </c>
      <c r="D1879" s="144" t="n">
        <v>0.704463822260578</v>
      </c>
      <c r="E1879" s="144" t="n">
        <v>0.543762370411846</v>
      </c>
      <c r="F1879" s="144" t="n">
        <v>0.684145293093238</v>
      </c>
      <c r="G1879" s="144" t="n">
        <v>0.519924646317137</v>
      </c>
      <c r="H1879" s="144" t="n">
        <v>5.16119292840759</v>
      </c>
      <c r="I1879" s="144" t="n">
        <v>9.0203343406864</v>
      </c>
      <c r="J1879" s="144" t="n">
        <v>9.49163312735029</v>
      </c>
      <c r="K1879" s="144" t="n">
        <v>4.6898941417437</v>
      </c>
      <c r="P1879" s="135"/>
      <c r="Q1879" s="135"/>
    </row>
    <row r="1880" customFormat="false" ht="12.75" hidden="false" customHeight="false" outlineLevel="0" collapsed="false">
      <c r="A1880" s="11" t="n">
        <v>8373</v>
      </c>
      <c r="B1880" s="7" t="n">
        <v>83</v>
      </c>
      <c r="C1880" s="7" t="n">
        <v>73</v>
      </c>
      <c r="D1880" s="144" t="n">
        <v>0.714519542344469</v>
      </c>
      <c r="E1880" s="144" t="n">
        <v>0.555838510664515</v>
      </c>
      <c r="F1880" s="144" t="n">
        <v>0.692405050102808</v>
      </c>
      <c r="G1880" s="144" t="n">
        <v>0.52952563800988</v>
      </c>
      <c r="H1880" s="144" t="n">
        <v>5.16119292840759</v>
      </c>
      <c r="I1880" s="144" t="n">
        <v>8.76609956732607</v>
      </c>
      <c r="J1880" s="144" t="n">
        <v>9.28541802948719</v>
      </c>
      <c r="K1880" s="144" t="n">
        <v>4.64187446624647</v>
      </c>
      <c r="P1880" s="135"/>
      <c r="Q1880" s="135"/>
    </row>
    <row r="1881" customFormat="false" ht="12.75" hidden="false" customHeight="false" outlineLevel="0" collapsed="false">
      <c r="A1881" s="11" t="n">
        <v>8374</v>
      </c>
      <c r="B1881" s="7" t="n">
        <v>83</v>
      </c>
      <c r="C1881" s="7" t="n">
        <v>74</v>
      </c>
      <c r="D1881" s="144" t="n">
        <v>0.724922430437591</v>
      </c>
      <c r="E1881" s="144" t="n">
        <v>0.568532023852423</v>
      </c>
      <c r="F1881" s="144" t="n">
        <v>0.700898712912626</v>
      </c>
      <c r="G1881" s="144" t="n">
        <v>0.539525839808891</v>
      </c>
      <c r="H1881" s="144" t="n">
        <v>5.16119292840759</v>
      </c>
      <c r="I1881" s="144" t="n">
        <v>8.50625630265479</v>
      </c>
      <c r="J1881" s="144" t="n">
        <v>9.07810415574289</v>
      </c>
      <c r="K1881" s="144" t="n">
        <v>4.5893450753195</v>
      </c>
      <c r="P1881" s="135"/>
      <c r="Q1881" s="135"/>
    </row>
    <row r="1882" customFormat="false" ht="12.75" hidden="false" customHeight="false" outlineLevel="0" collapsed="false">
      <c r="A1882" s="11" t="n">
        <v>8375</v>
      </c>
      <c r="B1882" s="7" t="n">
        <v>83</v>
      </c>
      <c r="C1882" s="7" t="n">
        <v>75</v>
      </c>
      <c r="D1882" s="144" t="n">
        <v>0.735654744855846</v>
      </c>
      <c r="E1882" s="144" t="n">
        <v>0.581846408365432</v>
      </c>
      <c r="F1882" s="144" t="n">
        <v>0.709607621868315</v>
      </c>
      <c r="G1882" s="144" t="n">
        <v>0.549916160304459</v>
      </c>
      <c r="H1882" s="144" t="n">
        <v>5.16119292840759</v>
      </c>
      <c r="I1882" s="144" t="n">
        <v>8.24108032698491</v>
      </c>
      <c r="J1882" s="144" t="n">
        <v>8.87037000521635</v>
      </c>
      <c r="K1882" s="144" t="n">
        <v>4.53190325017615</v>
      </c>
      <c r="P1882" s="135"/>
      <c r="Q1882" s="135"/>
    </row>
    <row r="1883" customFormat="false" ht="12.75" hidden="false" customHeight="false" outlineLevel="0" collapsed="false">
      <c r="A1883" s="11" t="n">
        <v>8376</v>
      </c>
      <c r="B1883" s="7" t="n">
        <v>83</v>
      </c>
      <c r="C1883" s="7" t="n">
        <v>76</v>
      </c>
      <c r="D1883" s="144" t="n">
        <v>0.746683986844404</v>
      </c>
      <c r="E1883" s="144" t="n">
        <v>0.59576673386534</v>
      </c>
      <c r="F1883" s="144" t="n">
        <v>0.718509628060911</v>
      </c>
      <c r="G1883" s="144" t="n">
        <v>0.560682814162464</v>
      </c>
      <c r="H1883" s="144" t="n">
        <v>5.16119292840759</v>
      </c>
      <c r="I1883" s="144" t="n">
        <v>7.97127334020303</v>
      </c>
      <c r="J1883" s="144" t="n">
        <v>8.66311029976737</v>
      </c>
      <c r="K1883" s="144" t="n">
        <v>4.46935596884326</v>
      </c>
      <c r="P1883" s="135"/>
      <c r="Q1883" s="135"/>
    </row>
    <row r="1884" customFormat="false" ht="12.75" hidden="false" customHeight="false" outlineLevel="0" collapsed="false">
      <c r="A1884" s="11" t="n">
        <v>8377</v>
      </c>
      <c r="B1884" s="7" t="n">
        <v>83</v>
      </c>
      <c r="C1884" s="7" t="n">
        <v>77</v>
      </c>
      <c r="D1884" s="144" t="n">
        <v>0.757964709247205</v>
      </c>
      <c r="E1884" s="144" t="n">
        <v>0.61026020414819</v>
      </c>
      <c r="F1884" s="144" t="n">
        <v>0.727580882378881</v>
      </c>
      <c r="G1884" s="144" t="n">
        <v>0.571809140795642</v>
      </c>
      <c r="H1884" s="144" t="n">
        <v>5.16119292840759</v>
      </c>
      <c r="I1884" s="144" t="n">
        <v>7.69790247930566</v>
      </c>
      <c r="J1884" s="144" t="n">
        <v>8.45736440509284</v>
      </c>
      <c r="K1884" s="144" t="n">
        <v>4.40173100262041</v>
      </c>
      <c r="P1884" s="135"/>
      <c r="Q1884" s="135"/>
    </row>
    <row r="1885" customFormat="false" ht="12.75" hidden="false" customHeight="false" outlineLevel="0" collapsed="false">
      <c r="A1885" s="11" t="n">
        <v>8378</v>
      </c>
      <c r="B1885" s="7" t="n">
        <v>83</v>
      </c>
      <c r="C1885" s="7" t="n">
        <v>78</v>
      </c>
      <c r="D1885" s="144" t="n">
        <v>0.769439839623787</v>
      </c>
      <c r="E1885" s="144" t="n">
        <v>0.625276085867574</v>
      </c>
      <c r="F1885" s="144" t="n">
        <v>0.736798057842051</v>
      </c>
      <c r="G1885" s="144" t="n">
        <v>0.583278123039746</v>
      </c>
      <c r="H1885" s="144" t="n">
        <v>5.16119292840759</v>
      </c>
      <c r="I1885" s="144" t="n">
        <v>7.42238339696195</v>
      </c>
      <c r="J1885" s="144" t="n">
        <v>8.2542624691082</v>
      </c>
      <c r="K1885" s="144" t="n">
        <v>4.32931385626134</v>
      </c>
      <c r="P1885" s="135"/>
      <c r="Q1885" s="135"/>
    </row>
    <row r="1886" customFormat="false" ht="12.75" hidden="false" customHeight="false" outlineLevel="0" collapsed="false">
      <c r="A1886" s="11" t="n">
        <v>8379</v>
      </c>
      <c r="B1886" s="7" t="n">
        <v>83</v>
      </c>
      <c r="C1886" s="7" t="n">
        <v>79</v>
      </c>
      <c r="D1886" s="144" t="n">
        <v>0.781069513244121</v>
      </c>
      <c r="E1886" s="144" t="n">
        <v>0.640782655489413</v>
      </c>
      <c r="F1886" s="144" t="n">
        <v>0.74613810754813</v>
      </c>
      <c r="G1886" s="144" t="n">
        <v>0.595072002777827</v>
      </c>
      <c r="H1886" s="144" t="n">
        <v>5.16119292840759</v>
      </c>
      <c r="I1886" s="144" t="n">
        <v>7.14527319232208</v>
      </c>
      <c r="J1886" s="144" t="n">
        <v>8.05451409177986</v>
      </c>
      <c r="K1886" s="144" t="n">
        <v>4.25195202894982</v>
      </c>
      <c r="P1886" s="135"/>
      <c r="Q1886" s="135"/>
    </row>
    <row r="1887" customFormat="false" ht="12.75" hidden="false" customHeight="false" outlineLevel="0" collapsed="false">
      <c r="A1887" s="11" t="n">
        <v>8380</v>
      </c>
      <c r="B1887" s="7" t="n">
        <v>83</v>
      </c>
      <c r="C1887" s="7" t="n">
        <v>80</v>
      </c>
      <c r="D1887" s="144" t="n">
        <v>0.792822287471545</v>
      </c>
      <c r="E1887" s="144" t="n">
        <v>0.656756896848478</v>
      </c>
      <c r="F1887" s="144" t="n">
        <v>0.755573661032618</v>
      </c>
      <c r="G1887" s="144" t="n">
        <v>0.607166239875306</v>
      </c>
      <c r="H1887" s="144" t="n">
        <v>5.16119292840759</v>
      </c>
      <c r="I1887" s="144" t="n">
        <v>6.86654810659677</v>
      </c>
      <c r="J1887" s="144" t="n">
        <v>7.8586048401991</v>
      </c>
      <c r="K1887" s="144" t="n">
        <v>4.16913619480526</v>
      </c>
      <c r="P1887" s="135"/>
      <c r="Q1887" s="135"/>
    </row>
    <row r="1888" customFormat="false" ht="12.75" hidden="false" customHeight="false" outlineLevel="0" collapsed="false">
      <c r="A1888" s="11" t="n">
        <v>8381</v>
      </c>
      <c r="B1888" s="7" t="n">
        <v>83</v>
      </c>
      <c r="C1888" s="7" t="n">
        <v>81</v>
      </c>
      <c r="D1888" s="144" t="n">
        <v>0.804644731163698</v>
      </c>
      <c r="E1888" s="144" t="n">
        <v>0.673142749384186</v>
      </c>
      <c r="F1888" s="144" t="n">
        <v>0.76507153837439</v>
      </c>
      <c r="G1888" s="144" t="n">
        <v>0.619527010793225</v>
      </c>
      <c r="H1888" s="144" t="n">
        <v>5.16119292840759</v>
      </c>
      <c r="I1888" s="144" t="n">
        <v>6.58684151574622</v>
      </c>
      <c r="J1888" s="144" t="n">
        <v>7.66730820933484</v>
      </c>
      <c r="K1888" s="144" t="n">
        <v>4.08072623481897</v>
      </c>
      <c r="P1888" s="135"/>
      <c r="Q1888" s="135"/>
    </row>
    <row r="1889" customFormat="false" ht="12.75" hidden="false" customHeight="false" outlineLevel="0" collapsed="false">
      <c r="A1889" s="11" t="n">
        <v>8382</v>
      </c>
      <c r="B1889" s="7" t="n">
        <v>83</v>
      </c>
      <c r="C1889" s="7" t="n">
        <v>82</v>
      </c>
      <c r="D1889" s="144" t="n">
        <v>0.816465383899135</v>
      </c>
      <c r="E1889" s="144" t="n">
        <v>0.689853405065714</v>
      </c>
      <c r="F1889" s="144" t="n">
        <v>0.774596207598133</v>
      </c>
      <c r="G1889" s="144" t="n">
        <v>0.632115072926187</v>
      </c>
      <c r="H1889" s="144" t="n">
        <v>5.16119292840759</v>
      </c>
      <c r="I1889" s="144" t="n">
        <v>6.30736994570194</v>
      </c>
      <c r="J1889" s="144" t="n">
        <v>7.48157926090971</v>
      </c>
      <c r="K1889" s="144" t="n">
        <v>3.98698361319982</v>
      </c>
      <c r="P1889" s="135"/>
      <c r="Q1889" s="135"/>
    </row>
    <row r="1890" customFormat="false" ht="12.75" hidden="false" customHeight="false" outlineLevel="0" collapsed="false">
      <c r="A1890" s="11" t="n">
        <v>8383</v>
      </c>
      <c r="B1890" s="7" t="n">
        <v>83</v>
      </c>
      <c r="C1890" s="7" t="n">
        <v>83</v>
      </c>
      <c r="D1890" s="144" t="n">
        <v>0.828199230898549</v>
      </c>
      <c r="E1890" s="144" t="n">
        <v>0.706774781011013</v>
      </c>
      <c r="F1890" s="144" t="n">
        <v>0.784114148842983</v>
      </c>
      <c r="G1890" s="144" t="n">
        <v>0.644891252001026</v>
      </c>
      <c r="H1890" s="144" t="n">
        <v>5.16119292840759</v>
      </c>
      <c r="I1890" s="144" t="n">
        <v>6.02988454879465</v>
      </c>
      <c r="J1890" s="144" t="n">
        <v>7.30245768110842</v>
      </c>
      <c r="K1890" s="144" t="n">
        <v>3.88861979609383</v>
      </c>
      <c r="P1890" s="135"/>
      <c r="Q1890" s="135"/>
    </row>
    <row r="1891" customFormat="false" ht="12.75" hidden="false" customHeight="false" outlineLevel="0" collapsed="false">
      <c r="A1891" s="11" t="n">
        <v>8384</v>
      </c>
      <c r="B1891" s="7" t="n">
        <v>83</v>
      </c>
      <c r="C1891" s="7" t="n">
        <v>84</v>
      </c>
      <c r="D1891" s="144" t="n">
        <v>0.839790822349703</v>
      </c>
      <c r="E1891" s="144" t="n">
        <v>0.723827081908941</v>
      </c>
      <c r="F1891" s="144" t="n">
        <v>0.7935941052555</v>
      </c>
      <c r="G1891" s="144" t="n">
        <v>0.657816833217292</v>
      </c>
      <c r="H1891" s="144" t="n">
        <v>5.16119292840759</v>
      </c>
      <c r="I1891" s="144" t="n">
        <v>5.75489909168272</v>
      </c>
      <c r="J1891" s="144" t="n">
        <v>7.13042252411451</v>
      </c>
      <c r="K1891" s="144" t="n">
        <v>3.78566949597579</v>
      </c>
      <c r="P1891" s="135"/>
      <c r="Q1891" s="135"/>
    </row>
    <row r="1892" customFormat="false" ht="12.75" hidden="false" customHeight="false" outlineLevel="0" collapsed="false">
      <c r="A1892" s="11" t="n">
        <v>8385</v>
      </c>
      <c r="B1892" s="7" t="n">
        <v>83</v>
      </c>
      <c r="C1892" s="7" t="n">
        <v>85</v>
      </c>
      <c r="D1892" s="144" t="n">
        <v>0.851201055714687</v>
      </c>
      <c r="E1892" s="144" t="n">
        <v>0.740948676096599</v>
      </c>
      <c r="F1892" s="144" t="n">
        <v>0.802999164500413</v>
      </c>
      <c r="G1892" s="144" t="n">
        <v>0.670842609867744</v>
      </c>
      <c r="H1892" s="144" t="n">
        <v>5.16119292840759</v>
      </c>
      <c r="I1892" s="144" t="n">
        <v>5.48206490564873</v>
      </c>
      <c r="J1892" s="144" t="n">
        <v>6.96565510528656</v>
      </c>
      <c r="K1892" s="144" t="n">
        <v>3.67760272876976</v>
      </c>
      <c r="P1892" s="135"/>
      <c r="Q1892" s="135"/>
    </row>
    <row r="1893" customFormat="false" ht="12.75" hidden="false" customHeight="false" outlineLevel="0" collapsed="false">
      <c r="A1893" s="11" t="n">
        <v>8386</v>
      </c>
      <c r="B1893" s="7" t="n">
        <v>83</v>
      </c>
      <c r="C1893" s="7" t="n">
        <v>86</v>
      </c>
      <c r="D1893" s="144" t="n">
        <v>0.862363520576329</v>
      </c>
      <c r="E1893" s="144" t="n">
        <v>0.758030827395762</v>
      </c>
      <c r="F1893" s="144" t="n">
        <v>0.812283441495692</v>
      </c>
      <c r="G1893" s="144" t="n">
        <v>0.683903441170006</v>
      </c>
      <c r="H1893" s="144" t="n">
        <v>5.16119292840759</v>
      </c>
      <c r="I1893" s="144" t="n">
        <v>5.21198908215802</v>
      </c>
      <c r="J1893" s="144" t="n">
        <v>6.80868474193725</v>
      </c>
      <c r="K1893" s="144" t="n">
        <v>3.56449726862837</v>
      </c>
      <c r="P1893" s="135"/>
      <c r="Q1893" s="135"/>
    </row>
    <row r="1894" customFormat="false" ht="12.75" hidden="false" customHeight="false" outlineLevel="0" collapsed="false">
      <c r="A1894" s="11" t="n">
        <v>8387</v>
      </c>
      <c r="B1894" s="7" t="n">
        <v>83</v>
      </c>
      <c r="C1894" s="7" t="n">
        <v>87</v>
      </c>
      <c r="D1894" s="144" t="n">
        <v>0.873192447409935</v>
      </c>
      <c r="E1894" s="144" t="n">
        <v>0.774925981496718</v>
      </c>
      <c r="F1894" s="144" t="n">
        <v>0.821397344060882</v>
      </c>
      <c r="G1894" s="144" t="n">
        <v>0.696924735339568</v>
      </c>
      <c r="H1894" s="144" t="n">
        <v>5.16119292840759</v>
      </c>
      <c r="I1894" s="144" t="n">
        <v>4.94612107775467</v>
      </c>
      <c r="J1894" s="144" t="n">
        <v>6.66023988309063</v>
      </c>
      <c r="K1894" s="144" t="n">
        <v>3.44707412307163</v>
      </c>
      <c r="P1894" s="135"/>
      <c r="Q1894" s="135"/>
    </row>
    <row r="1895" customFormat="false" ht="12.75" hidden="false" customHeight="false" outlineLevel="0" collapsed="false">
      <c r="A1895" s="11" t="n">
        <v>8388</v>
      </c>
      <c r="B1895" s="7" t="n">
        <v>83</v>
      </c>
      <c r="C1895" s="7" t="n">
        <v>88</v>
      </c>
      <c r="D1895" s="144" t="n">
        <v>0.883590016498888</v>
      </c>
      <c r="E1895" s="144" t="n">
        <v>0.791456571364794</v>
      </c>
      <c r="F1895" s="144" t="n">
        <v>0.830294712240723</v>
      </c>
      <c r="G1895" s="144" t="n">
        <v>0.70983240045983</v>
      </c>
      <c r="H1895" s="144" t="n">
        <v>5.16119292840759</v>
      </c>
      <c r="I1895" s="144" t="n">
        <v>4.68673714317881</v>
      </c>
      <c r="J1895" s="144" t="n">
        <v>6.52113219491954</v>
      </c>
      <c r="K1895" s="144" t="n">
        <v>3.32679787666686</v>
      </c>
      <c r="P1895" s="135"/>
      <c r="Q1895" s="135"/>
    </row>
    <row r="1896" customFormat="false" ht="12.75" hidden="false" customHeight="false" outlineLevel="0" collapsed="false">
      <c r="A1896" s="11" t="n">
        <v>8389</v>
      </c>
      <c r="B1896" s="7" t="n">
        <v>83</v>
      </c>
      <c r="C1896" s="7" t="n">
        <v>89</v>
      </c>
      <c r="D1896" s="144" t="n">
        <v>0.893472115413288</v>
      </c>
      <c r="E1896" s="144" t="n">
        <v>0.807455581716152</v>
      </c>
      <c r="F1896" s="144" t="n">
        <v>0.838940280803763</v>
      </c>
      <c r="G1896" s="144" t="n">
        <v>0.722564280659512</v>
      </c>
      <c r="H1896" s="144" t="n">
        <v>5.16119292840759</v>
      </c>
      <c r="I1896" s="144" t="n">
        <v>4.43608654998785</v>
      </c>
      <c r="J1896" s="144" t="n">
        <v>6.39192179146014</v>
      </c>
      <c r="K1896" s="144" t="n">
        <v>3.20535768693531</v>
      </c>
      <c r="P1896" s="135"/>
      <c r="Q1896" s="135"/>
    </row>
    <row r="1897" customFormat="false" ht="12.75" hidden="false" customHeight="false" outlineLevel="0" collapsed="false">
      <c r="A1897" s="11" t="n">
        <v>8390</v>
      </c>
      <c r="B1897" s="7" t="n">
        <v>83</v>
      </c>
      <c r="C1897" s="7" t="n">
        <v>90</v>
      </c>
      <c r="D1897" s="144" t="n">
        <v>0.90279008032588</v>
      </c>
      <c r="E1897" s="144" t="n">
        <v>0.822805249476764</v>
      </c>
      <c r="F1897" s="144" t="n">
        <v>0.847311279747151</v>
      </c>
      <c r="G1897" s="144" t="n">
        <v>0.735073801677601</v>
      </c>
      <c r="H1897" s="144" t="n">
        <v>5.16119292840759</v>
      </c>
      <c r="I1897" s="144" t="n">
        <v>4.1954541945073</v>
      </c>
      <c r="J1897" s="144" t="n">
        <v>6.27267865839418</v>
      </c>
      <c r="K1897" s="144" t="n">
        <v>3.08396846452072</v>
      </c>
      <c r="P1897" s="135"/>
      <c r="Q1897" s="135"/>
    </row>
    <row r="1898" customFormat="false" ht="12.75" hidden="false" customHeight="false" outlineLevel="0" collapsed="false">
      <c r="A1898" s="11" t="n">
        <v>8440</v>
      </c>
      <c r="B1898" s="7" t="n">
        <v>84</v>
      </c>
      <c r="C1898" s="7" t="n">
        <v>40</v>
      </c>
      <c r="D1898" s="144" t="n">
        <v>0.541359371197533</v>
      </c>
      <c r="E1898" s="144" t="n">
        <v>0.371139649449624</v>
      </c>
      <c r="F1898" s="144" t="n">
        <v>0.565334361521922</v>
      </c>
      <c r="G1898" s="144" t="n">
        <v>0.394053043691518</v>
      </c>
      <c r="H1898" s="144" t="n">
        <v>4.92907481287294</v>
      </c>
      <c r="I1898" s="144" t="n">
        <v>13.7831239516659</v>
      </c>
      <c r="J1898" s="144" t="n">
        <v>13.2809168198074</v>
      </c>
      <c r="K1898" s="144" t="n">
        <v>5.43128194473141</v>
      </c>
      <c r="P1898" s="135"/>
      <c r="Q1898" s="135"/>
    </row>
    <row r="1899" customFormat="false" ht="12.75" hidden="false" customHeight="false" outlineLevel="0" collapsed="false">
      <c r="A1899" s="11" t="n">
        <v>8441</v>
      </c>
      <c r="B1899" s="7" t="n">
        <v>84</v>
      </c>
      <c r="C1899" s="7" t="n">
        <v>41</v>
      </c>
      <c r="D1899" s="144" t="n">
        <v>0.542263080339031</v>
      </c>
      <c r="E1899" s="144" t="n">
        <v>0.371989673497548</v>
      </c>
      <c r="F1899" s="144" t="n">
        <v>0.564744971018896</v>
      </c>
      <c r="G1899" s="144" t="n">
        <v>0.393480572870601</v>
      </c>
      <c r="H1899" s="144" t="n">
        <v>4.92907481287294</v>
      </c>
      <c r="I1899" s="144" t="n">
        <v>13.7200784555742</v>
      </c>
      <c r="J1899" s="144" t="n">
        <v>13.2505689379182</v>
      </c>
      <c r="K1899" s="144" t="n">
        <v>5.39858433052891</v>
      </c>
      <c r="P1899" s="135"/>
      <c r="Q1899" s="135"/>
    </row>
    <row r="1900" customFormat="false" ht="12.75" hidden="false" customHeight="false" outlineLevel="0" collapsed="false">
      <c r="A1900" s="11" t="n">
        <v>8442</v>
      </c>
      <c r="B1900" s="7" t="n">
        <v>84</v>
      </c>
      <c r="C1900" s="7" t="n">
        <v>42</v>
      </c>
      <c r="D1900" s="144" t="n">
        <v>0.543267172279858</v>
      </c>
      <c r="E1900" s="144" t="n">
        <v>0.372935353961272</v>
      </c>
      <c r="F1900" s="144" t="n">
        <v>0.564228927807264</v>
      </c>
      <c r="G1900" s="144" t="n">
        <v>0.392979729662308</v>
      </c>
      <c r="H1900" s="144" t="n">
        <v>4.92907481287294</v>
      </c>
      <c r="I1900" s="144" t="n">
        <v>13.6534050959114</v>
      </c>
      <c r="J1900" s="144" t="n">
        <v>13.2169684652231</v>
      </c>
      <c r="K1900" s="144" t="n">
        <v>5.36551144356123</v>
      </c>
      <c r="P1900" s="135"/>
      <c r="Q1900" s="135"/>
    </row>
    <row r="1901" customFormat="false" ht="12.75" hidden="false" customHeight="false" outlineLevel="0" collapsed="false">
      <c r="A1901" s="11" t="n">
        <v>8443</v>
      </c>
      <c r="B1901" s="7" t="n">
        <v>84</v>
      </c>
      <c r="C1901" s="7" t="n">
        <v>43</v>
      </c>
      <c r="D1901" s="144" t="n">
        <v>0.544384598238934</v>
      </c>
      <c r="E1901" s="144" t="n">
        <v>0.37398930928835</v>
      </c>
      <c r="F1901" s="144" t="n">
        <v>0.563803478638362</v>
      </c>
      <c r="G1901" s="144" t="n">
        <v>0.392567082744239</v>
      </c>
      <c r="H1901" s="144" t="n">
        <v>4.92907481287294</v>
      </c>
      <c r="I1901" s="144" t="n">
        <v>13.5828107298106</v>
      </c>
      <c r="J1901" s="144" t="n">
        <v>13.1797211590146</v>
      </c>
      <c r="K1901" s="144" t="n">
        <v>5.33216438366889</v>
      </c>
      <c r="P1901" s="135"/>
      <c r="Q1901" s="135"/>
    </row>
    <row r="1902" customFormat="false" ht="12.75" hidden="false" customHeight="false" outlineLevel="0" collapsed="false">
      <c r="A1902" s="11" t="n">
        <v>8444</v>
      </c>
      <c r="B1902" s="7" t="n">
        <v>84</v>
      </c>
      <c r="C1902" s="7" t="n">
        <v>44</v>
      </c>
      <c r="D1902" s="144" t="n">
        <v>0.545629946009009</v>
      </c>
      <c r="E1902" s="144" t="n">
        <v>0.3751658286482</v>
      </c>
      <c r="F1902" s="144" t="n">
        <v>0.563486722363606</v>
      </c>
      <c r="G1902" s="144" t="n">
        <v>0.392260016761386</v>
      </c>
      <c r="H1902" s="144" t="n">
        <v>4.92907481287294</v>
      </c>
      <c r="I1902" s="144" t="n">
        <v>13.5079392352733</v>
      </c>
      <c r="J1902" s="144" t="n">
        <v>13.1383895773062</v>
      </c>
      <c r="K1902" s="144" t="n">
        <v>5.2986244708401</v>
      </c>
      <c r="P1902" s="135"/>
      <c r="Q1902" s="135"/>
    </row>
    <row r="1903" customFormat="false" ht="12.75" hidden="false" customHeight="false" outlineLevel="0" collapsed="false">
      <c r="A1903" s="11" t="n">
        <v>8445</v>
      </c>
      <c r="B1903" s="7" t="n">
        <v>84</v>
      </c>
      <c r="C1903" s="7" t="n">
        <v>45</v>
      </c>
      <c r="D1903" s="144" t="n">
        <v>0.547019111583543</v>
      </c>
      <c r="E1903" s="144" t="n">
        <v>0.376480596823361</v>
      </c>
      <c r="F1903" s="144" t="n">
        <v>0.563297752020997</v>
      </c>
      <c r="G1903" s="144" t="n">
        <v>0.392076891933164</v>
      </c>
      <c r="H1903" s="144" t="n">
        <v>4.92907481287294</v>
      </c>
      <c r="I1903" s="144" t="n">
        <v>13.4283957660345</v>
      </c>
      <c r="J1903" s="144" t="n">
        <v>13.0925069033122</v>
      </c>
      <c r="K1903" s="144" t="n">
        <v>5.26496367559526</v>
      </c>
      <c r="P1903" s="135"/>
      <c r="Q1903" s="135"/>
    </row>
    <row r="1904" customFormat="false" ht="12.75" hidden="false" customHeight="false" outlineLevel="0" collapsed="false">
      <c r="A1904" s="11" t="n">
        <v>8446</v>
      </c>
      <c r="B1904" s="7" t="n">
        <v>84</v>
      </c>
      <c r="C1904" s="7" t="n">
        <v>46</v>
      </c>
      <c r="D1904" s="144" t="n">
        <v>0.548566694912712</v>
      </c>
      <c r="E1904" s="144" t="n">
        <v>0.377948262213293</v>
      </c>
      <c r="F1904" s="144" t="n">
        <v>0.563256934442751</v>
      </c>
      <c r="G1904" s="144" t="n">
        <v>0.392037343311825</v>
      </c>
      <c r="H1904" s="144" t="n">
        <v>4.92907481287294</v>
      </c>
      <c r="I1904" s="144" t="n">
        <v>13.343896372494</v>
      </c>
      <c r="J1904" s="144" t="n">
        <v>13.0416655020661</v>
      </c>
      <c r="K1904" s="144" t="n">
        <v>5.23130568330085</v>
      </c>
      <c r="P1904" s="135"/>
      <c r="Q1904" s="135"/>
    </row>
    <row r="1905" customFormat="false" ht="12.75" hidden="false" customHeight="false" outlineLevel="0" collapsed="false">
      <c r="A1905" s="11" t="n">
        <v>8447</v>
      </c>
      <c r="B1905" s="7" t="n">
        <v>84</v>
      </c>
      <c r="C1905" s="7" t="n">
        <v>47</v>
      </c>
      <c r="D1905" s="144" t="n">
        <v>0.550287100846953</v>
      </c>
      <c r="E1905" s="144" t="n">
        <v>0.379583503489161</v>
      </c>
      <c r="F1905" s="144" t="n">
        <v>0.56338633974423</v>
      </c>
      <c r="G1905" s="144" t="n">
        <v>0.392162733329381</v>
      </c>
      <c r="H1905" s="144" t="n">
        <v>4.92907481287294</v>
      </c>
      <c r="I1905" s="144" t="n">
        <v>13.2542175169303</v>
      </c>
      <c r="J1905" s="144" t="n">
        <v>12.9854821602217</v>
      </c>
      <c r="K1905" s="144" t="n">
        <v>5.19781016958154</v>
      </c>
      <c r="P1905" s="135"/>
      <c r="Q1905" s="135"/>
    </row>
    <row r="1906" customFormat="false" ht="12.75" hidden="false" customHeight="false" outlineLevel="0" collapsed="false">
      <c r="A1906" s="11" t="n">
        <v>8448</v>
      </c>
      <c r="B1906" s="7" t="n">
        <v>84</v>
      </c>
      <c r="C1906" s="7" t="n">
        <v>48</v>
      </c>
      <c r="D1906" s="144" t="n">
        <v>0.552193421264473</v>
      </c>
      <c r="E1906" s="144" t="n">
        <v>0.381399994892683</v>
      </c>
      <c r="F1906" s="144" t="n">
        <v>0.563708903656244</v>
      </c>
      <c r="G1906" s="144" t="n">
        <v>0.392475386842702</v>
      </c>
      <c r="H1906" s="144" t="n">
        <v>4.92907481287294</v>
      </c>
      <c r="I1906" s="144" t="n">
        <v>13.1592388166795</v>
      </c>
      <c r="J1906" s="144" t="n">
        <v>12.9236362844207</v>
      </c>
      <c r="K1906" s="144" t="n">
        <v>5.16467734513179</v>
      </c>
      <c r="P1906" s="135"/>
      <c r="Q1906" s="135"/>
    </row>
    <row r="1907" customFormat="false" ht="12.75" hidden="false" customHeight="false" outlineLevel="0" collapsed="false">
      <c r="A1907" s="11" t="n">
        <v>8449</v>
      </c>
      <c r="B1907" s="7" t="n">
        <v>84</v>
      </c>
      <c r="C1907" s="7" t="n">
        <v>49</v>
      </c>
      <c r="D1907" s="144" t="n">
        <v>0.55430040565727</v>
      </c>
      <c r="E1907" s="144" t="n">
        <v>0.383413268082445</v>
      </c>
      <c r="F1907" s="144" t="n">
        <v>0.564247707296925</v>
      </c>
      <c r="G1907" s="144" t="n">
        <v>0.392997949691323</v>
      </c>
      <c r="H1907" s="144" t="n">
        <v>4.92907481287294</v>
      </c>
      <c r="I1907" s="144" t="n">
        <v>13.0587704943967</v>
      </c>
      <c r="J1907" s="144" t="n">
        <v>12.8557752774822</v>
      </c>
      <c r="K1907" s="144" t="n">
        <v>5.13207002978744</v>
      </c>
      <c r="P1907" s="135"/>
      <c r="Q1907" s="135"/>
    </row>
    <row r="1908" customFormat="false" ht="12.75" hidden="false" customHeight="false" outlineLevel="0" collapsed="false">
      <c r="A1908" s="11" t="n">
        <v>8450</v>
      </c>
      <c r="B1908" s="7" t="n">
        <v>84</v>
      </c>
      <c r="C1908" s="7" t="n">
        <v>50</v>
      </c>
      <c r="D1908" s="144" t="n">
        <v>0.556624911778346</v>
      </c>
      <c r="E1908" s="144" t="n">
        <v>0.385641207750133</v>
      </c>
      <c r="F1908" s="144" t="n">
        <v>0.565026023451738</v>
      </c>
      <c r="G1908" s="144" t="n">
        <v>0.393753498450802</v>
      </c>
      <c r="H1908" s="144" t="n">
        <v>4.92907481287294</v>
      </c>
      <c r="I1908" s="144" t="n">
        <v>12.952536001166</v>
      </c>
      <c r="J1908" s="144" t="n">
        <v>12.7815044497698</v>
      </c>
      <c r="K1908" s="144" t="n">
        <v>5.10010636426906</v>
      </c>
      <c r="P1908" s="135"/>
      <c r="Q1908" s="135"/>
    </row>
    <row r="1909" customFormat="false" ht="12.75" hidden="false" customHeight="false" outlineLevel="0" collapsed="false">
      <c r="A1909" s="11" t="n">
        <v>8451</v>
      </c>
      <c r="B1909" s="7" t="n">
        <v>84</v>
      </c>
      <c r="C1909" s="7" t="n">
        <v>51</v>
      </c>
      <c r="D1909" s="144" t="n">
        <v>0.559183779669479</v>
      </c>
      <c r="E1909" s="144" t="n">
        <v>0.388102085654194</v>
      </c>
      <c r="F1909" s="144" t="n">
        <v>0.566067214143963</v>
      </c>
      <c r="G1909" s="144" t="n">
        <v>0.394765514623497</v>
      </c>
      <c r="H1909" s="144" t="n">
        <v>4.92907481287294</v>
      </c>
      <c r="I1909" s="144" t="n">
        <v>12.8402872848236</v>
      </c>
      <c r="J1909" s="144" t="n">
        <v>12.7004594797896</v>
      </c>
      <c r="K1909" s="144" t="n">
        <v>5.06890261790696</v>
      </c>
      <c r="P1909" s="135"/>
      <c r="Q1909" s="135"/>
    </row>
    <row r="1910" customFormat="false" ht="12.75" hidden="false" customHeight="false" outlineLevel="0" collapsed="false">
      <c r="A1910" s="11" t="n">
        <v>8452</v>
      </c>
      <c r="B1910" s="7" t="n">
        <v>84</v>
      </c>
      <c r="C1910" s="7" t="n">
        <v>52</v>
      </c>
      <c r="D1910" s="144" t="n">
        <v>0.561992874352952</v>
      </c>
      <c r="E1910" s="144" t="n">
        <v>0.390813692658937</v>
      </c>
      <c r="F1910" s="144" t="n">
        <v>0.567394735707728</v>
      </c>
      <c r="G1910" s="144" t="n">
        <v>0.396057972038816</v>
      </c>
      <c r="H1910" s="144" t="n">
        <v>4.92907481287294</v>
      </c>
      <c r="I1910" s="144" t="n">
        <v>12.7218572669559</v>
      </c>
      <c r="J1910" s="144" t="n">
        <v>12.612339090111</v>
      </c>
      <c r="K1910" s="144" t="n">
        <v>5.03859298971782</v>
      </c>
      <c r="P1910" s="135"/>
      <c r="Q1910" s="135"/>
    </row>
    <row r="1911" customFormat="false" ht="12.75" hidden="false" customHeight="false" outlineLevel="0" collapsed="false">
      <c r="A1911" s="11" t="n">
        <v>8453</v>
      </c>
      <c r="B1911" s="7" t="n">
        <v>84</v>
      </c>
      <c r="C1911" s="7" t="n">
        <v>53</v>
      </c>
      <c r="D1911" s="144" t="n">
        <v>0.565067825174132</v>
      </c>
      <c r="E1911" s="144" t="n">
        <v>0.393794100923404</v>
      </c>
      <c r="F1911" s="144" t="n">
        <v>0.569031452565773</v>
      </c>
      <c r="G1911" s="144" t="n">
        <v>0.397654758789817</v>
      </c>
      <c r="H1911" s="144" t="n">
        <v>4.92907481287294</v>
      </c>
      <c r="I1911" s="144" t="n">
        <v>12.5971087455409</v>
      </c>
      <c r="J1911" s="144" t="n">
        <v>12.5168833187567</v>
      </c>
      <c r="K1911" s="144" t="n">
        <v>5.00930023965717</v>
      </c>
      <c r="P1911" s="135"/>
      <c r="Q1911" s="135"/>
    </row>
    <row r="1912" customFormat="false" ht="12.75" hidden="false" customHeight="false" outlineLevel="0" collapsed="false">
      <c r="A1912" s="11" t="n">
        <v>8454</v>
      </c>
      <c r="B1912" s="7" t="n">
        <v>84</v>
      </c>
      <c r="C1912" s="7" t="n">
        <v>54</v>
      </c>
      <c r="D1912" s="144" t="n">
        <v>0.568429176524942</v>
      </c>
      <c r="E1912" s="144" t="n">
        <v>0.397066751926192</v>
      </c>
      <c r="F1912" s="144" t="n">
        <v>0.570997699160946</v>
      </c>
      <c r="G1912" s="144" t="n">
        <v>0.399577872495852</v>
      </c>
      <c r="H1912" s="144" t="n">
        <v>4.92907481287294</v>
      </c>
      <c r="I1912" s="144" t="n">
        <v>12.4656357000087</v>
      </c>
      <c r="J1912" s="144" t="n">
        <v>12.4137183205638</v>
      </c>
      <c r="K1912" s="144" t="n">
        <v>4.98099219231781</v>
      </c>
      <c r="P1912" s="135"/>
      <c r="Q1912" s="135"/>
    </row>
    <row r="1913" customFormat="false" ht="12.75" hidden="false" customHeight="false" outlineLevel="0" collapsed="false">
      <c r="A1913" s="11" t="n">
        <v>8455</v>
      </c>
      <c r="B1913" s="7" t="n">
        <v>84</v>
      </c>
      <c r="C1913" s="7" t="n">
        <v>55</v>
      </c>
      <c r="D1913" s="144" t="n">
        <v>0.572097974369172</v>
      </c>
      <c r="E1913" s="144" t="n">
        <v>0.400656322781585</v>
      </c>
      <c r="F1913" s="144" t="n">
        <v>0.573309194168548</v>
      </c>
      <c r="G1913" s="144" t="n">
        <v>0.401845439688267</v>
      </c>
      <c r="H1913" s="144" t="n">
        <v>4.92907481287294</v>
      </c>
      <c r="I1913" s="144" t="n">
        <v>12.3269580796473</v>
      </c>
      <c r="J1913" s="144" t="n">
        <v>12.3025010029855</v>
      </c>
      <c r="K1913" s="144" t="n">
        <v>4.95353188953469</v>
      </c>
      <c r="P1913" s="135"/>
      <c r="Q1913" s="135"/>
    </row>
    <row r="1914" customFormat="false" ht="12.75" hidden="false" customHeight="false" outlineLevel="0" collapsed="false">
      <c r="A1914" s="11" t="n">
        <v>8456</v>
      </c>
      <c r="B1914" s="7" t="n">
        <v>84</v>
      </c>
      <c r="C1914" s="7" t="n">
        <v>56</v>
      </c>
      <c r="D1914" s="144" t="n">
        <v>0.576087500444915</v>
      </c>
      <c r="E1914" s="144" t="n">
        <v>0.40458068957608</v>
      </c>
      <c r="F1914" s="144" t="n">
        <v>0.575976202866228</v>
      </c>
      <c r="G1914" s="144" t="n">
        <v>0.404470911248488</v>
      </c>
      <c r="H1914" s="144" t="n">
        <v>4.92907481287294</v>
      </c>
      <c r="I1914" s="144" t="n">
        <v>12.1809229324296</v>
      </c>
      <c r="J1914" s="144" t="n">
        <v>12.1831687469751</v>
      </c>
      <c r="K1914" s="144" t="n">
        <v>4.92682899832739</v>
      </c>
      <c r="P1914" s="135"/>
      <c r="Q1914" s="135"/>
    </row>
    <row r="1915" customFormat="false" ht="12.75" hidden="false" customHeight="false" outlineLevel="0" collapsed="false">
      <c r="A1915" s="11" t="n">
        <v>8457</v>
      </c>
      <c r="B1915" s="7" t="n">
        <v>84</v>
      </c>
      <c r="C1915" s="7" t="n">
        <v>57</v>
      </c>
      <c r="D1915" s="144" t="n">
        <v>0.580403820259183</v>
      </c>
      <c r="E1915" s="144" t="n">
        <v>0.408851354401134</v>
      </c>
      <c r="F1915" s="144" t="n">
        <v>0.579004049779973</v>
      </c>
      <c r="G1915" s="144" t="n">
        <v>0.407463546740101</v>
      </c>
      <c r="H1915" s="144" t="n">
        <v>4.92907481287294</v>
      </c>
      <c r="I1915" s="144" t="n">
        <v>12.0276725039941</v>
      </c>
      <c r="J1915" s="144" t="n">
        <v>12.0559092193612</v>
      </c>
      <c r="K1915" s="144" t="n">
        <v>4.90083809750581</v>
      </c>
      <c r="P1915" s="135"/>
      <c r="Q1915" s="135"/>
    </row>
    <row r="1916" customFormat="false" ht="12.75" hidden="false" customHeight="false" outlineLevel="0" collapsed="false">
      <c r="A1916" s="11" t="n">
        <v>8458</v>
      </c>
      <c r="B1916" s="7" t="n">
        <v>84</v>
      </c>
      <c r="C1916" s="7" t="n">
        <v>58</v>
      </c>
      <c r="D1916" s="144" t="n">
        <v>0.58504536237802</v>
      </c>
      <c r="E1916" s="144" t="n">
        <v>0.413472875640791</v>
      </c>
      <c r="F1916" s="144" t="n">
        <v>0.582394341027852</v>
      </c>
      <c r="G1916" s="144" t="n">
        <v>0.410829582501896</v>
      </c>
      <c r="H1916" s="144" t="n">
        <v>4.92907481287294</v>
      </c>
      <c r="I1916" s="144" t="n">
        <v>11.8676725237037</v>
      </c>
      <c r="J1916" s="144" t="n">
        <v>11.9211563883942</v>
      </c>
      <c r="K1916" s="144" t="n">
        <v>4.87559094818239</v>
      </c>
      <c r="P1916" s="135"/>
      <c r="Q1916" s="135"/>
    </row>
    <row r="1917" customFormat="false" ht="12.75" hidden="false" customHeight="false" outlineLevel="0" collapsed="false">
      <c r="A1917" s="11" t="n">
        <v>8459</v>
      </c>
      <c r="B1917" s="7" t="n">
        <v>84</v>
      </c>
      <c r="C1917" s="7" t="n">
        <v>59</v>
      </c>
      <c r="D1917" s="144" t="n">
        <v>0.590010750361446</v>
      </c>
      <c r="E1917" s="144" t="n">
        <v>0.418450531494948</v>
      </c>
      <c r="F1917" s="144" t="n">
        <v>0.58614618309785</v>
      </c>
      <c r="G1917" s="144" t="n">
        <v>0.414573399378824</v>
      </c>
      <c r="H1917" s="144" t="n">
        <v>4.92907481287294</v>
      </c>
      <c r="I1917" s="144" t="n">
        <v>11.7013372672436</v>
      </c>
      <c r="J1917" s="144" t="n">
        <v>11.7793489119572</v>
      </c>
      <c r="K1917" s="144" t="n">
        <v>4.85106316815929</v>
      </c>
      <c r="P1917" s="135"/>
      <c r="Q1917" s="135"/>
    </row>
    <row r="1918" customFormat="false" ht="12.75" hidden="false" customHeight="false" outlineLevel="0" collapsed="false">
      <c r="A1918" s="11" t="n">
        <v>8460</v>
      </c>
      <c r="B1918" s="7" t="n">
        <v>84</v>
      </c>
      <c r="C1918" s="7" t="n">
        <v>60</v>
      </c>
      <c r="D1918" s="144" t="n">
        <v>0.595303162246887</v>
      </c>
      <c r="E1918" s="144" t="n">
        <v>0.42379476255043</v>
      </c>
      <c r="F1918" s="144" t="n">
        <v>0.59025626337141</v>
      </c>
      <c r="G1918" s="144" t="n">
        <v>0.41869756043961</v>
      </c>
      <c r="H1918" s="144" t="n">
        <v>4.92907481287294</v>
      </c>
      <c r="I1918" s="144" t="n">
        <v>11.52882058487</v>
      </c>
      <c r="J1918" s="144" t="n">
        <v>11.6308063441119</v>
      </c>
      <c r="K1918" s="144" t="n">
        <v>4.82708905363102</v>
      </c>
      <c r="P1918" s="135"/>
      <c r="Q1918" s="135"/>
    </row>
    <row r="1919" customFormat="false" ht="12.75" hidden="false" customHeight="false" outlineLevel="0" collapsed="false">
      <c r="A1919" s="11" t="n">
        <v>8461</v>
      </c>
      <c r="B1919" s="7" t="n">
        <v>84</v>
      </c>
      <c r="C1919" s="7" t="n">
        <v>61</v>
      </c>
      <c r="D1919" s="144" t="n">
        <v>0.600923763496368</v>
      </c>
      <c r="E1919" s="144" t="n">
        <v>0.429514667174358</v>
      </c>
      <c r="F1919" s="144" t="n">
        <v>0.594719058160029</v>
      </c>
      <c r="G1919" s="144" t="n">
        <v>0.423202962804966</v>
      </c>
      <c r="H1919" s="144" t="n">
        <v>4.92907481287294</v>
      </c>
      <c r="I1919" s="144" t="n">
        <v>11.3503400603387</v>
      </c>
      <c r="J1919" s="144" t="n">
        <v>11.4759173308324</v>
      </c>
      <c r="K1919" s="144" t="n">
        <v>4.80349754237925</v>
      </c>
      <c r="P1919" s="135"/>
      <c r="Q1919" s="135"/>
    </row>
    <row r="1920" customFormat="false" ht="12.75" hidden="false" customHeight="false" outlineLevel="0" collapsed="false">
      <c r="A1920" s="11" t="n">
        <v>8462</v>
      </c>
      <c r="B1920" s="7" t="n">
        <v>84</v>
      </c>
      <c r="C1920" s="7" t="n">
        <v>62</v>
      </c>
      <c r="D1920" s="144" t="n">
        <v>0.606872572836803</v>
      </c>
      <c r="E1920" s="144" t="n">
        <v>0.435618854094062</v>
      </c>
      <c r="F1920" s="144" t="n">
        <v>0.59952795885802</v>
      </c>
      <c r="G1920" s="144" t="n">
        <v>0.428089916289331</v>
      </c>
      <c r="H1920" s="144" t="n">
        <v>4.92907481287294</v>
      </c>
      <c r="I1920" s="144" t="n">
        <v>11.1661506950523</v>
      </c>
      <c r="J1920" s="144" t="n">
        <v>11.3151089916063</v>
      </c>
      <c r="K1920" s="144" t="n">
        <v>4.78011651631902</v>
      </c>
      <c r="P1920" s="135"/>
      <c r="Q1920" s="135"/>
    </row>
    <row r="1921" customFormat="false" ht="12.75" hidden="false" customHeight="false" outlineLevel="0" collapsed="false">
      <c r="A1921" s="11" t="n">
        <v>8463</v>
      </c>
      <c r="B1921" s="7" t="n">
        <v>84</v>
      </c>
      <c r="C1921" s="7" t="n">
        <v>63</v>
      </c>
      <c r="D1921" s="144" t="n">
        <v>0.613148711398314</v>
      </c>
      <c r="E1921" s="144" t="n">
        <v>0.442115688281608</v>
      </c>
      <c r="F1921" s="144" t="n">
        <v>0.604676573841466</v>
      </c>
      <c r="G1921" s="144" t="n">
        <v>0.433359436604746</v>
      </c>
      <c r="H1921" s="144" t="n">
        <v>4.92907481287294</v>
      </c>
      <c r="I1921" s="144" t="n">
        <v>10.9765528331623</v>
      </c>
      <c r="J1921" s="144" t="n">
        <v>11.1488348943938</v>
      </c>
      <c r="K1921" s="144" t="n">
        <v>4.75679275164146</v>
      </c>
      <c r="P1921" s="135"/>
      <c r="Q1921" s="135"/>
    </row>
    <row r="1922" customFormat="false" ht="12.75" hidden="false" customHeight="false" outlineLevel="0" collapsed="false">
      <c r="A1922" s="11" t="n">
        <v>8464</v>
      </c>
      <c r="B1922" s="7" t="n">
        <v>84</v>
      </c>
      <c r="C1922" s="7" t="n">
        <v>64</v>
      </c>
      <c r="D1922" s="144" t="n">
        <v>0.619747549904254</v>
      </c>
      <c r="E1922" s="144" t="n">
        <v>0.44901028828704</v>
      </c>
      <c r="F1922" s="144" t="n">
        <v>0.610160244597089</v>
      </c>
      <c r="G1922" s="144" t="n">
        <v>0.439014816078711</v>
      </c>
      <c r="H1922" s="144" t="n">
        <v>4.92907481287294</v>
      </c>
      <c r="I1922" s="144" t="n">
        <v>10.782046883525</v>
      </c>
      <c r="J1922" s="144" t="n">
        <v>10.9776433668752</v>
      </c>
      <c r="K1922" s="144" t="n">
        <v>4.73347832952277</v>
      </c>
      <c r="P1922" s="135"/>
      <c r="Q1922" s="135"/>
    </row>
    <row r="1923" customFormat="false" ht="12.75" hidden="false" customHeight="false" outlineLevel="0" collapsed="false">
      <c r="A1923" s="11" t="n">
        <v>8465</v>
      </c>
      <c r="B1923" s="7" t="n">
        <v>84</v>
      </c>
      <c r="C1923" s="7" t="n">
        <v>65</v>
      </c>
      <c r="D1923" s="144" t="n">
        <v>0.62666794344193</v>
      </c>
      <c r="E1923" s="144" t="n">
        <v>0.456312033996958</v>
      </c>
      <c r="F1923" s="144" t="n">
        <v>0.615977390105799</v>
      </c>
      <c r="G1923" s="144" t="n">
        <v>0.445063097742952</v>
      </c>
      <c r="H1923" s="144" t="n">
        <v>4.92907481287294</v>
      </c>
      <c r="I1923" s="144" t="n">
        <v>10.5830196497895</v>
      </c>
      <c r="J1923" s="144" t="n">
        <v>10.8019829538526</v>
      </c>
      <c r="K1923" s="144" t="n">
        <v>4.71011150880984</v>
      </c>
      <c r="P1923" s="135"/>
      <c r="Q1923" s="135"/>
    </row>
    <row r="1924" customFormat="false" ht="12.75" hidden="false" customHeight="false" outlineLevel="0" collapsed="false">
      <c r="A1924" s="11" t="n">
        <v>8466</v>
      </c>
      <c r="B1924" s="7" t="n">
        <v>84</v>
      </c>
      <c r="C1924" s="7" t="n">
        <v>66</v>
      </c>
      <c r="D1924" s="144" t="n">
        <v>0.633917607588732</v>
      </c>
      <c r="E1924" s="144" t="n">
        <v>0.4640405379411</v>
      </c>
      <c r="F1924" s="144" t="n">
        <v>0.62212950189093</v>
      </c>
      <c r="G1924" s="144" t="n">
        <v>0.451515220584745</v>
      </c>
      <c r="H1924" s="144" t="n">
        <v>4.92907481287294</v>
      </c>
      <c r="I1924" s="144" t="n">
        <v>10.3795099734051</v>
      </c>
      <c r="J1924" s="144" t="n">
        <v>10.6220780510745</v>
      </c>
      <c r="K1924" s="144" t="n">
        <v>4.68650673520355</v>
      </c>
      <c r="P1924" s="135"/>
      <c r="Q1924" s="135"/>
    </row>
    <row r="1925" customFormat="false" ht="12.75" hidden="false" customHeight="false" outlineLevel="0" collapsed="false">
      <c r="A1925" s="11" t="n">
        <v>8467</v>
      </c>
      <c r="B1925" s="7" t="n">
        <v>84</v>
      </c>
      <c r="C1925" s="7" t="n">
        <v>67</v>
      </c>
      <c r="D1925" s="144" t="n">
        <v>0.641513236650424</v>
      </c>
      <c r="E1925" s="144" t="n">
        <v>0.472226343778237</v>
      </c>
      <c r="F1925" s="144" t="n">
        <v>0.628620065769389</v>
      </c>
      <c r="G1925" s="144" t="n">
        <v>0.458385054410225</v>
      </c>
      <c r="H1925" s="144" t="n">
        <v>4.92907481287294</v>
      </c>
      <c r="I1925" s="144" t="n">
        <v>10.1712017176611</v>
      </c>
      <c r="J1925" s="144" t="n">
        <v>10.4379496777666</v>
      </c>
      <c r="K1925" s="144" t="n">
        <v>4.66232685276745</v>
      </c>
      <c r="P1925" s="135"/>
      <c r="Q1925" s="135"/>
    </row>
    <row r="1926" customFormat="false" ht="12.75" hidden="false" customHeight="false" outlineLevel="0" collapsed="false">
      <c r="A1926" s="11" t="n">
        <v>8468</v>
      </c>
      <c r="B1926" s="7" t="n">
        <v>84</v>
      </c>
      <c r="C1926" s="7" t="n">
        <v>68</v>
      </c>
      <c r="D1926" s="144" t="n">
        <v>0.649481077614282</v>
      </c>
      <c r="E1926" s="144" t="n">
        <v>0.480912238656577</v>
      </c>
      <c r="F1926" s="144" t="n">
        <v>0.635452895831739</v>
      </c>
      <c r="G1926" s="144" t="n">
        <v>0.465687768410948</v>
      </c>
      <c r="H1926" s="144" t="n">
        <v>4.92907481287294</v>
      </c>
      <c r="I1926" s="144" t="n">
        <v>9.95738395209101</v>
      </c>
      <c r="J1926" s="144" t="n">
        <v>10.2494268531037</v>
      </c>
      <c r="K1926" s="144" t="n">
        <v>4.63703191186025</v>
      </c>
      <c r="P1926" s="135"/>
      <c r="Q1926" s="135"/>
    </row>
    <row r="1927" customFormat="false" ht="12.75" hidden="false" customHeight="false" outlineLevel="0" collapsed="false">
      <c r="A1927" s="11" t="n">
        <v>8469</v>
      </c>
      <c r="B1927" s="7" t="n">
        <v>84</v>
      </c>
      <c r="C1927" s="7" t="n">
        <v>69</v>
      </c>
      <c r="D1927" s="144" t="n">
        <v>0.657868094479674</v>
      </c>
      <c r="E1927" s="144" t="n">
        <v>0.490166497417076</v>
      </c>
      <c r="F1927" s="144" t="n">
        <v>0.642628112091282</v>
      </c>
      <c r="G1927" s="144" t="n">
        <v>0.473435554261677</v>
      </c>
      <c r="H1927" s="144" t="n">
        <v>4.92907481287294</v>
      </c>
      <c r="I1927" s="144" t="n">
        <v>9.73640486752744</v>
      </c>
      <c r="J1927" s="144" t="n">
        <v>10.0559194454264</v>
      </c>
      <c r="K1927" s="144" t="n">
        <v>4.60956023497394</v>
      </c>
      <c r="P1927" s="135"/>
      <c r="Q1927" s="135"/>
    </row>
    <row r="1928" customFormat="false" ht="12.75" hidden="false" customHeight="false" outlineLevel="0" collapsed="false">
      <c r="A1928" s="11" t="n">
        <v>8470</v>
      </c>
      <c r="B1928" s="7" t="n">
        <v>84</v>
      </c>
      <c r="C1928" s="7" t="n">
        <v>70</v>
      </c>
      <c r="D1928" s="144" t="n">
        <v>0.666717049092019</v>
      </c>
      <c r="E1928" s="144" t="n">
        <v>0.500056682929417</v>
      </c>
      <c r="F1928" s="144" t="n">
        <v>0.65013736953047</v>
      </c>
      <c r="G1928" s="144" t="n">
        <v>0.481632245278418</v>
      </c>
      <c r="H1928" s="144" t="n">
        <v>4.92907481287294</v>
      </c>
      <c r="I1928" s="144" t="n">
        <v>9.506681920448</v>
      </c>
      <c r="J1928" s="144" t="n">
        <v>9.85703217482783</v>
      </c>
      <c r="K1928" s="144" t="n">
        <v>4.57872455849311</v>
      </c>
      <c r="P1928" s="135"/>
      <c r="Q1928" s="135"/>
    </row>
    <row r="1929" customFormat="false" ht="12.75" hidden="false" customHeight="false" outlineLevel="0" collapsed="false">
      <c r="A1929" s="11" t="n">
        <v>8471</v>
      </c>
      <c r="B1929" s="7" t="n">
        <v>84</v>
      </c>
      <c r="C1929" s="7" t="n">
        <v>71</v>
      </c>
      <c r="D1929" s="144" t="n">
        <v>0.676040703463412</v>
      </c>
      <c r="E1929" s="144" t="n">
        <v>0.510620459408125</v>
      </c>
      <c r="F1929" s="144" t="n">
        <v>0.657964002687741</v>
      </c>
      <c r="G1929" s="144" t="n">
        <v>0.4902729911906</v>
      </c>
      <c r="H1929" s="144" t="n">
        <v>4.92907481287294</v>
      </c>
      <c r="I1929" s="144" t="n">
        <v>9.26777242020883</v>
      </c>
      <c r="J1929" s="144" t="n">
        <v>9.65310872695224</v>
      </c>
      <c r="K1929" s="144" t="n">
        <v>4.54373850612953</v>
      </c>
      <c r="P1929" s="135"/>
      <c r="Q1929" s="135"/>
    </row>
    <row r="1930" customFormat="false" ht="12.75" hidden="false" customHeight="false" outlineLevel="0" collapsed="false">
      <c r="A1930" s="11" t="n">
        <v>8472</v>
      </c>
      <c r="B1930" s="7" t="n">
        <v>84</v>
      </c>
      <c r="C1930" s="7" t="n">
        <v>72</v>
      </c>
      <c r="D1930" s="144" t="n">
        <v>0.68582265972299</v>
      </c>
      <c r="E1930" s="144" t="n">
        <v>0.521864621694508</v>
      </c>
      <c r="F1930" s="144" t="n">
        <v>0.66608702053628</v>
      </c>
      <c r="G1930" s="144" t="n">
        <v>0.499348181471381</v>
      </c>
      <c r="H1930" s="144" t="n">
        <v>4.92907481287294</v>
      </c>
      <c r="I1930" s="144" t="n">
        <v>9.0203343406864</v>
      </c>
      <c r="J1930" s="144" t="n">
        <v>9.44512160427374</v>
      </c>
      <c r="K1930" s="144" t="n">
        <v>4.5042875492856</v>
      </c>
      <c r="P1930" s="135"/>
      <c r="Q1930" s="135"/>
    </row>
    <row r="1931" customFormat="false" ht="12.75" hidden="false" customHeight="false" outlineLevel="0" collapsed="false">
      <c r="A1931" s="11" t="n">
        <v>8473</v>
      </c>
      <c r="B1931" s="7" t="n">
        <v>84</v>
      </c>
      <c r="C1931" s="7" t="n">
        <v>73</v>
      </c>
      <c r="D1931" s="144" t="n">
        <v>0.696018594617181</v>
      </c>
      <c r="E1931" s="144" t="n">
        <v>0.533764202905505</v>
      </c>
      <c r="F1931" s="144" t="n">
        <v>0.674486165786805</v>
      </c>
      <c r="G1931" s="144" t="n">
        <v>0.50884883158324</v>
      </c>
      <c r="H1931" s="144" t="n">
        <v>4.92907481287294</v>
      </c>
      <c r="I1931" s="144" t="n">
        <v>8.76609956732607</v>
      </c>
      <c r="J1931" s="144" t="n">
        <v>9.23455485782279</v>
      </c>
      <c r="K1931" s="144" t="n">
        <v>4.46061952237621</v>
      </c>
      <c r="P1931" s="135"/>
      <c r="Q1931" s="135"/>
    </row>
    <row r="1932" customFormat="false" ht="12.75" hidden="false" customHeight="false" outlineLevel="0" collapsed="false">
      <c r="A1932" s="11" t="n">
        <v>8474</v>
      </c>
      <c r="B1932" s="7" t="n">
        <v>84</v>
      </c>
      <c r="C1932" s="7" t="n">
        <v>74</v>
      </c>
      <c r="D1932" s="144" t="n">
        <v>0.70659527240009</v>
      </c>
      <c r="E1932" s="144" t="n">
        <v>0.546306394421712</v>
      </c>
      <c r="F1932" s="144" t="n">
        <v>0.683144311486542</v>
      </c>
      <c r="G1932" s="144" t="n">
        <v>0.518769305889329</v>
      </c>
      <c r="H1932" s="144" t="n">
        <v>4.92907481287294</v>
      </c>
      <c r="I1932" s="144" t="n">
        <v>8.50625630265479</v>
      </c>
      <c r="J1932" s="144" t="n">
        <v>9.02254643768277</v>
      </c>
      <c r="K1932" s="144" t="n">
        <v>4.41278467784496</v>
      </c>
      <c r="P1932" s="135"/>
      <c r="Q1932" s="135"/>
    </row>
    <row r="1933" customFormat="false" ht="12.75" hidden="false" customHeight="false" outlineLevel="0" collapsed="false">
      <c r="A1933" s="11" t="n">
        <v>8475</v>
      </c>
      <c r="B1933" s="7" t="n">
        <v>84</v>
      </c>
      <c r="C1933" s="7" t="n">
        <v>75</v>
      </c>
      <c r="D1933" s="144" t="n">
        <v>0.717538183420948</v>
      </c>
      <c r="E1933" s="144" t="n">
        <v>0.559500622195923</v>
      </c>
      <c r="F1933" s="144" t="n">
        <v>0.692043576280584</v>
      </c>
      <c r="G1933" s="144" t="n">
        <v>0.529102930136335</v>
      </c>
      <c r="H1933" s="144" t="n">
        <v>4.92907481287294</v>
      </c>
      <c r="I1933" s="144" t="n">
        <v>8.24108032698491</v>
      </c>
      <c r="J1933" s="144" t="n">
        <v>8.80977539136123</v>
      </c>
      <c r="K1933" s="144" t="n">
        <v>4.36037974849662</v>
      </c>
      <c r="P1933" s="135"/>
      <c r="Q1933" s="135"/>
    </row>
    <row r="1934" customFormat="false" ht="12.75" hidden="false" customHeight="false" outlineLevel="0" collapsed="false">
      <c r="A1934" s="11" t="n">
        <v>8476</v>
      </c>
      <c r="B1934" s="7" t="n">
        <v>84</v>
      </c>
      <c r="C1934" s="7" t="n">
        <v>76</v>
      </c>
      <c r="D1934" s="144" t="n">
        <v>0.728817646964469</v>
      </c>
      <c r="E1934" s="144" t="n">
        <v>0.573338393314134</v>
      </c>
      <c r="F1934" s="144" t="n">
        <v>0.701162521005003</v>
      </c>
      <c r="G1934" s="144" t="n">
        <v>0.539838534338832</v>
      </c>
      <c r="H1934" s="144" t="n">
        <v>4.92907481287294</v>
      </c>
      <c r="I1934" s="144" t="n">
        <v>7.97127334020303</v>
      </c>
      <c r="J1934" s="144" t="n">
        <v>8.59714763628656</v>
      </c>
      <c r="K1934" s="144" t="n">
        <v>4.30320051678941</v>
      </c>
      <c r="P1934" s="135"/>
      <c r="Q1934" s="135"/>
    </row>
    <row r="1935" customFormat="false" ht="12.75" hidden="false" customHeight="false" outlineLevel="0" collapsed="false">
      <c r="A1935" s="11" t="n">
        <v>8477</v>
      </c>
      <c r="B1935" s="7" t="n">
        <v>84</v>
      </c>
      <c r="C1935" s="7" t="n">
        <v>77</v>
      </c>
      <c r="D1935" s="144" t="n">
        <v>0.740390449542241</v>
      </c>
      <c r="E1935" s="144" t="n">
        <v>0.587793614494377</v>
      </c>
      <c r="F1935" s="144" t="n">
        <v>0.710477960197638</v>
      </c>
      <c r="G1935" s="144" t="n">
        <v>0.550962246683685</v>
      </c>
      <c r="H1935" s="144" t="n">
        <v>4.92907481287294</v>
      </c>
      <c r="I1935" s="144" t="n">
        <v>7.69790247930566</v>
      </c>
      <c r="J1935" s="144" t="n">
        <v>8.38572364742845</v>
      </c>
      <c r="K1935" s="144" t="n">
        <v>4.24125364475015</v>
      </c>
      <c r="P1935" s="135"/>
      <c r="Q1935" s="135"/>
    </row>
    <row r="1936" customFormat="false" ht="12.75" hidden="false" customHeight="false" outlineLevel="0" collapsed="false">
      <c r="A1936" s="11" t="n">
        <v>8478</v>
      </c>
      <c r="B1936" s="7" t="n">
        <v>84</v>
      </c>
      <c r="C1936" s="7" t="n">
        <v>78</v>
      </c>
      <c r="D1936" s="144" t="n">
        <v>0.752200982031878</v>
      </c>
      <c r="E1936" s="144" t="n">
        <v>0.602822227148805</v>
      </c>
      <c r="F1936" s="144" t="n">
        <v>0.719967278424943</v>
      </c>
      <c r="G1936" s="144" t="n">
        <v>0.562460057692147</v>
      </c>
      <c r="H1936" s="144" t="n">
        <v>4.92907481287294</v>
      </c>
      <c r="I1936" s="144" t="n">
        <v>7.42238339696195</v>
      </c>
      <c r="J1936" s="144" t="n">
        <v>8.17666401616643</v>
      </c>
      <c r="K1936" s="144" t="n">
        <v>4.17479419366845</v>
      </c>
      <c r="P1936" s="135"/>
      <c r="Q1936" s="135"/>
    </row>
    <row r="1937" customFormat="false" ht="12.75" hidden="false" customHeight="false" outlineLevel="0" collapsed="false">
      <c r="A1937" s="11" t="n">
        <v>8479</v>
      </c>
      <c r="B1937" s="7" t="n">
        <v>84</v>
      </c>
      <c r="C1937" s="7" t="n">
        <v>79</v>
      </c>
      <c r="D1937" s="144" t="n">
        <v>0.764211370060397</v>
      </c>
      <c r="E1937" s="144" t="n">
        <v>0.618399742967619</v>
      </c>
      <c r="F1937" s="144" t="n">
        <v>0.729608121646821</v>
      </c>
      <c r="G1937" s="144" t="n">
        <v>0.574317369371583</v>
      </c>
      <c r="H1937" s="144" t="n">
        <v>4.92907481287294</v>
      </c>
      <c r="I1937" s="144" t="n">
        <v>7.14527319232208</v>
      </c>
      <c r="J1937" s="144" t="n">
        <v>7.97069350193931</v>
      </c>
      <c r="K1937" s="144" t="n">
        <v>4.10365450325571</v>
      </c>
      <c r="P1937" s="135"/>
      <c r="Q1937" s="135"/>
    </row>
    <row r="1938" customFormat="false" ht="12.75" hidden="false" customHeight="false" outlineLevel="0" collapsed="false">
      <c r="A1938" s="11" t="n">
        <v>8480</v>
      </c>
      <c r="B1938" s="7" t="n">
        <v>84</v>
      </c>
      <c r="C1938" s="7" t="n">
        <v>80</v>
      </c>
      <c r="D1938" s="144" t="n">
        <v>0.776392354149581</v>
      </c>
      <c r="E1938" s="144" t="n">
        <v>0.634510872732693</v>
      </c>
      <c r="F1938" s="144" t="n">
        <v>0.739373347834359</v>
      </c>
      <c r="G1938" s="144" t="n">
        <v>0.586512546410298</v>
      </c>
      <c r="H1938" s="144" t="n">
        <v>4.92907481287294</v>
      </c>
      <c r="I1938" s="144" t="n">
        <v>6.86654810659677</v>
      </c>
      <c r="J1938" s="144" t="n">
        <v>7.76830630442083</v>
      </c>
      <c r="K1938" s="144" t="n">
        <v>4.02731661504888</v>
      </c>
      <c r="P1938" s="135"/>
      <c r="Q1938" s="135"/>
    </row>
    <row r="1939" customFormat="false" ht="12.75" hidden="false" customHeight="false" outlineLevel="0" collapsed="false">
      <c r="A1939" s="11" t="n">
        <v>8481</v>
      </c>
      <c r="B1939" s="7" t="n">
        <v>84</v>
      </c>
      <c r="C1939" s="7" t="n">
        <v>81</v>
      </c>
      <c r="D1939" s="144" t="n">
        <v>0.788691077445379</v>
      </c>
      <c r="E1939" s="144" t="n">
        <v>0.651106471609341</v>
      </c>
      <c r="F1939" s="144" t="n">
        <v>0.749229293670079</v>
      </c>
      <c r="G1939" s="144" t="n">
        <v>0.599014103766875</v>
      </c>
      <c r="H1939" s="144" t="n">
        <v>4.92907481287294</v>
      </c>
      <c r="I1939" s="144" t="n">
        <v>6.58684151574622</v>
      </c>
      <c r="J1939" s="144" t="n">
        <v>7.57030536140999</v>
      </c>
      <c r="K1939" s="144" t="n">
        <v>3.94561096720916</v>
      </c>
      <c r="P1939" s="135"/>
      <c r="Q1939" s="135"/>
    </row>
    <row r="1940" customFormat="false" ht="12.75" hidden="false" customHeight="false" outlineLevel="0" collapsed="false">
      <c r="A1940" s="11" t="n">
        <v>8482</v>
      </c>
      <c r="B1940" s="7" t="n">
        <v>84</v>
      </c>
      <c r="C1940" s="7" t="n">
        <v>82</v>
      </c>
      <c r="D1940" s="144" t="n">
        <v>0.801034828502576</v>
      </c>
      <c r="E1940" s="144" t="n">
        <v>0.668105169976391</v>
      </c>
      <c r="F1940" s="144" t="n">
        <v>0.759139402834668</v>
      </c>
      <c r="G1940" s="144" t="n">
        <v>0.61178459898628</v>
      </c>
      <c r="H1940" s="144" t="n">
        <v>4.92907481287294</v>
      </c>
      <c r="I1940" s="144" t="n">
        <v>6.30736994570194</v>
      </c>
      <c r="J1940" s="144" t="n">
        <v>7.37769296568551</v>
      </c>
      <c r="K1940" s="144" t="n">
        <v>3.85875179288938</v>
      </c>
      <c r="P1940" s="135"/>
      <c r="Q1940" s="135"/>
    </row>
    <row r="1941" customFormat="false" ht="12.75" hidden="false" customHeight="false" outlineLevel="0" collapsed="false">
      <c r="A1941" s="11" t="n">
        <v>8483</v>
      </c>
      <c r="B1941" s="7" t="n">
        <v>84</v>
      </c>
      <c r="C1941" s="7" t="n">
        <v>83</v>
      </c>
      <c r="D1941" s="144" t="n">
        <v>0.81333539934432</v>
      </c>
      <c r="E1941" s="144" t="n">
        <v>0.685396193786532</v>
      </c>
      <c r="F1941" s="144" t="n">
        <v>0.769068885803334</v>
      </c>
      <c r="G1941" s="144" t="n">
        <v>0.624786291396367</v>
      </c>
      <c r="H1941" s="144" t="n">
        <v>4.92907481287294</v>
      </c>
      <c r="I1941" s="144" t="n">
        <v>6.02988454879465</v>
      </c>
      <c r="J1941" s="144" t="n">
        <v>7.19157015687792</v>
      </c>
      <c r="K1941" s="144" t="n">
        <v>3.76738920478967</v>
      </c>
      <c r="P1941" s="135"/>
      <c r="Q1941" s="135"/>
    </row>
    <row r="1942" customFormat="false" ht="12.75" hidden="false" customHeight="false" outlineLevel="0" collapsed="false">
      <c r="A1942" s="11" t="n">
        <v>8484</v>
      </c>
      <c r="B1942" s="7" t="n">
        <v>84</v>
      </c>
      <c r="C1942" s="7" t="n">
        <v>84</v>
      </c>
      <c r="D1942" s="144" t="n">
        <v>0.825534921903445</v>
      </c>
      <c r="E1942" s="144" t="n">
        <v>0.702902911799375</v>
      </c>
      <c r="F1942" s="144" t="n">
        <v>0.778984997667143</v>
      </c>
      <c r="G1942" s="144" t="n">
        <v>0.637981512249091</v>
      </c>
      <c r="H1942" s="144" t="n">
        <v>4.92907481287294</v>
      </c>
      <c r="I1942" s="144" t="n">
        <v>5.75489909168272</v>
      </c>
      <c r="J1942" s="144" t="n">
        <v>7.012454679203</v>
      </c>
      <c r="K1942" s="144" t="n">
        <v>3.67151922535266</v>
      </c>
      <c r="P1942" s="135"/>
      <c r="Q1942" s="135"/>
    </row>
    <row r="1943" customFormat="false" ht="12.75" hidden="false" customHeight="false" outlineLevel="0" collapsed="false">
      <c r="A1943" s="11" t="n">
        <v>8485</v>
      </c>
      <c r="B1943" s="7" t="n">
        <v>84</v>
      </c>
      <c r="C1943" s="7" t="n">
        <v>85</v>
      </c>
      <c r="D1943" s="144" t="n">
        <v>0.837592106539963</v>
      </c>
      <c r="E1943" s="144" t="n">
        <v>0.720566431630211</v>
      </c>
      <c r="F1943" s="144" t="n">
        <v>0.788848445787466</v>
      </c>
      <c r="G1943" s="144" t="n">
        <v>0.651321003588489</v>
      </c>
      <c r="H1943" s="144" t="n">
        <v>4.92907481287294</v>
      </c>
      <c r="I1943" s="144" t="n">
        <v>5.48206490564873</v>
      </c>
      <c r="J1943" s="144" t="n">
        <v>6.8405557024373</v>
      </c>
      <c r="K1943" s="144" t="n">
        <v>3.57058401608437</v>
      </c>
      <c r="P1943" s="135"/>
      <c r="Q1943" s="135"/>
    </row>
    <row r="1944" customFormat="false" ht="12.75" hidden="false" customHeight="false" outlineLevel="0" collapsed="false">
      <c r="A1944" s="11" t="n">
        <v>8486</v>
      </c>
      <c r="B1944" s="7" t="n">
        <v>84</v>
      </c>
      <c r="C1944" s="7" t="n">
        <v>86</v>
      </c>
      <c r="D1944" s="144" t="n">
        <v>0.849435381794741</v>
      </c>
      <c r="E1944" s="144" t="n">
        <v>0.738276990058843</v>
      </c>
      <c r="F1944" s="144" t="n">
        <v>0.798609665175879</v>
      </c>
      <c r="G1944" s="144" t="n">
        <v>0.664737880792751</v>
      </c>
      <c r="H1944" s="144" t="n">
        <v>4.92907481287294</v>
      </c>
      <c r="I1944" s="144" t="n">
        <v>5.21198908215802</v>
      </c>
      <c r="J1944" s="144" t="n">
        <v>6.67645731784228</v>
      </c>
      <c r="K1944" s="144" t="n">
        <v>3.46460657718868</v>
      </c>
      <c r="P1944" s="135"/>
      <c r="Q1944" s="135"/>
    </row>
    <row r="1945" customFormat="false" ht="12.75" hidden="false" customHeight="false" outlineLevel="0" collapsed="false">
      <c r="A1945" s="11" t="n">
        <v>8487</v>
      </c>
      <c r="B1945" s="7" t="n">
        <v>84</v>
      </c>
      <c r="C1945" s="7" t="n">
        <v>87</v>
      </c>
      <c r="D1945" s="144" t="n">
        <v>0.860970968492715</v>
      </c>
      <c r="E1945" s="144" t="n">
        <v>0.755881497426236</v>
      </c>
      <c r="F1945" s="144" t="n">
        <v>0.80821450973654</v>
      </c>
      <c r="G1945" s="144" t="n">
        <v>0.678154346012278</v>
      </c>
      <c r="H1945" s="144" t="n">
        <v>4.92907481287294</v>
      </c>
      <c r="I1945" s="144" t="n">
        <v>4.94612107775467</v>
      </c>
      <c r="J1945" s="144" t="n">
        <v>6.52096238584534</v>
      </c>
      <c r="K1945" s="144" t="n">
        <v>3.35423350478226</v>
      </c>
      <c r="P1945" s="135"/>
      <c r="Q1945" s="135"/>
    </row>
    <row r="1946" customFormat="false" ht="12.75" hidden="false" customHeight="false" outlineLevel="0" collapsed="false">
      <c r="A1946" s="11" t="n">
        <v>8488</v>
      </c>
      <c r="B1946" s="7" t="n">
        <v>84</v>
      </c>
      <c r="C1946" s="7" t="n">
        <v>88</v>
      </c>
      <c r="D1946" s="144" t="n">
        <v>0.872090461584085</v>
      </c>
      <c r="E1946" s="144" t="n">
        <v>0.773191850399983</v>
      </c>
      <c r="F1946" s="144" t="n">
        <v>0.817612021094925</v>
      </c>
      <c r="G1946" s="144" t="n">
        <v>0.691492163047917</v>
      </c>
      <c r="H1946" s="144" t="n">
        <v>4.92907481287294</v>
      </c>
      <c r="I1946" s="144" t="n">
        <v>4.68673714317881</v>
      </c>
      <c r="J1946" s="144" t="n">
        <v>6.37496995127802</v>
      </c>
      <c r="K1946" s="144" t="n">
        <v>3.24084200477373</v>
      </c>
      <c r="P1946" s="135"/>
      <c r="Q1946" s="135"/>
    </row>
    <row r="1947" customFormat="false" ht="12.75" hidden="false" customHeight="false" outlineLevel="0" collapsed="false">
      <c r="A1947" s="11" t="n">
        <v>8489</v>
      </c>
      <c r="B1947" s="7" t="n">
        <v>84</v>
      </c>
      <c r="C1947" s="7" t="n">
        <v>89</v>
      </c>
      <c r="D1947" s="144" t="n">
        <v>0.882698718135395</v>
      </c>
      <c r="E1947" s="144" t="n">
        <v>0.790027483206119</v>
      </c>
      <c r="F1947" s="144" t="n">
        <v>0.826762647129324</v>
      </c>
      <c r="G1947" s="144" t="n">
        <v>0.704684900379623</v>
      </c>
      <c r="H1947" s="144" t="n">
        <v>4.92907481287294</v>
      </c>
      <c r="I1947" s="144" t="n">
        <v>4.43608654998785</v>
      </c>
      <c r="J1947" s="144" t="n">
        <v>6.23911815430722</v>
      </c>
      <c r="K1947" s="144" t="n">
        <v>3.12604320855357</v>
      </c>
      <c r="P1947" s="135"/>
      <c r="Q1947" s="135"/>
    </row>
    <row r="1948" customFormat="false" ht="12.75" hidden="false" customHeight="false" outlineLevel="0" collapsed="false">
      <c r="A1948" s="11" t="n">
        <v>8490</v>
      </c>
      <c r="B1948" s="7" t="n">
        <v>84</v>
      </c>
      <c r="C1948" s="7" t="n">
        <v>90</v>
      </c>
      <c r="D1948" s="144" t="n">
        <v>0.892737945610849</v>
      </c>
      <c r="E1948" s="144" t="n">
        <v>0.80625714904729</v>
      </c>
      <c r="F1948" s="144" t="n">
        <v>0.835640139779901</v>
      </c>
      <c r="G1948" s="144" t="n">
        <v>0.717682022825778</v>
      </c>
      <c r="H1948" s="144" t="n">
        <v>4.92907481287294</v>
      </c>
      <c r="I1948" s="144" t="n">
        <v>4.1954541945073</v>
      </c>
      <c r="J1948" s="144" t="n">
        <v>6.11352695439334</v>
      </c>
      <c r="K1948" s="144" t="n">
        <v>3.01100205298689</v>
      </c>
      <c r="P1948" s="135"/>
      <c r="Q1948" s="135"/>
    </row>
    <row r="1949" customFormat="false" ht="12.75" hidden="false" customHeight="false" outlineLevel="0" collapsed="false">
      <c r="A1949" s="11" t="n">
        <v>8540</v>
      </c>
      <c r="B1949" s="7" t="n">
        <v>85</v>
      </c>
      <c r="C1949" s="7" t="n">
        <v>40</v>
      </c>
      <c r="D1949" s="144" t="n">
        <v>0.524727728983563</v>
      </c>
      <c r="E1949" s="144" t="n">
        <v>0.355681957701638</v>
      </c>
      <c r="F1949" s="144" t="n">
        <v>0.553354247072977</v>
      </c>
      <c r="G1949" s="144" t="n">
        <v>0.382508465499149</v>
      </c>
      <c r="H1949" s="144" t="n">
        <v>4.69829425080474</v>
      </c>
      <c r="I1949" s="144" t="n">
        <v>13.7831239516659</v>
      </c>
      <c r="J1949" s="144" t="n">
        <v>13.2092566099343</v>
      </c>
      <c r="K1949" s="144" t="n">
        <v>5.27216159253629</v>
      </c>
      <c r="P1949" s="135"/>
      <c r="Q1949" s="135"/>
    </row>
    <row r="1950" customFormat="false" ht="12.75" hidden="false" customHeight="false" outlineLevel="0" collapsed="false">
      <c r="A1950" s="11" t="n">
        <v>8541</v>
      </c>
      <c r="B1950" s="7" t="n">
        <v>85</v>
      </c>
      <c r="C1950" s="7" t="n">
        <v>41</v>
      </c>
      <c r="D1950" s="144" t="n">
        <v>0.525571792962481</v>
      </c>
      <c r="E1950" s="144" t="n">
        <v>0.356458043172505</v>
      </c>
      <c r="F1950" s="144" t="n">
        <v>0.552578141592504</v>
      </c>
      <c r="G1950" s="144" t="n">
        <v>0.381767166484876</v>
      </c>
      <c r="H1950" s="144" t="n">
        <v>4.69829425080474</v>
      </c>
      <c r="I1950" s="144" t="n">
        <v>13.7200784555742</v>
      </c>
      <c r="J1950" s="144" t="n">
        <v>13.1804972304442</v>
      </c>
      <c r="K1950" s="144" t="n">
        <v>5.23787547593475</v>
      </c>
      <c r="P1950" s="135"/>
      <c r="Q1950" s="135"/>
    </row>
    <row r="1951" customFormat="false" ht="12.75" hidden="false" customHeight="false" outlineLevel="0" collapsed="false">
      <c r="A1951" s="11" t="n">
        <v>8542</v>
      </c>
      <c r="B1951" s="7" t="n">
        <v>85</v>
      </c>
      <c r="C1951" s="7" t="n">
        <v>42</v>
      </c>
      <c r="D1951" s="144" t="n">
        <v>0.52651014497302</v>
      </c>
      <c r="E1951" s="144" t="n">
        <v>0.357321866652426</v>
      </c>
      <c r="F1951" s="144" t="n">
        <v>0.551859984154981</v>
      </c>
      <c r="G1951" s="144" t="n">
        <v>0.381081924480182</v>
      </c>
      <c r="H1951" s="144" t="n">
        <v>4.69829425080474</v>
      </c>
      <c r="I1951" s="144" t="n">
        <v>13.6534050959114</v>
      </c>
      <c r="J1951" s="144" t="n">
        <v>13.1486334570587</v>
      </c>
      <c r="K1951" s="144" t="n">
        <v>5.20306588965742</v>
      </c>
      <c r="P1951" s="135"/>
      <c r="Q1951" s="135"/>
    </row>
    <row r="1952" customFormat="false" ht="12.75" hidden="false" customHeight="false" outlineLevel="0" collapsed="false">
      <c r="A1952" s="11" t="n">
        <v>8543</v>
      </c>
      <c r="B1952" s="7" t="n">
        <v>85</v>
      </c>
      <c r="C1952" s="7" t="n">
        <v>43</v>
      </c>
      <c r="D1952" s="144" t="n">
        <v>0.527555407031268</v>
      </c>
      <c r="E1952" s="144" t="n">
        <v>0.35828540514973</v>
      </c>
      <c r="F1952" s="144" t="n">
        <v>0.551216533728881</v>
      </c>
      <c r="G1952" s="144" t="n">
        <v>0.380468542443822</v>
      </c>
      <c r="H1952" s="144" t="n">
        <v>4.69829425080474</v>
      </c>
      <c r="I1952" s="144" t="n">
        <v>13.5828107298106</v>
      </c>
      <c r="J1952" s="144" t="n">
        <v>13.113272779954</v>
      </c>
      <c r="K1952" s="144" t="n">
        <v>5.16783220066134</v>
      </c>
      <c r="P1952" s="135"/>
      <c r="Q1952" s="135"/>
    </row>
    <row r="1953" customFormat="false" ht="12.75" hidden="false" customHeight="false" outlineLevel="0" collapsed="false">
      <c r="A1953" s="11" t="n">
        <v>8544</v>
      </c>
      <c r="B1953" s="7" t="n">
        <v>85</v>
      </c>
      <c r="C1953" s="7" t="n">
        <v>44</v>
      </c>
      <c r="D1953" s="144" t="n">
        <v>0.528722030985672</v>
      </c>
      <c r="E1953" s="144" t="n">
        <v>0.359362433642415</v>
      </c>
      <c r="F1953" s="144" t="n">
        <v>0.550665934789485</v>
      </c>
      <c r="G1953" s="144" t="n">
        <v>0.37994410537056</v>
      </c>
      <c r="H1953" s="144" t="n">
        <v>4.69829425080474</v>
      </c>
      <c r="I1953" s="144" t="n">
        <v>13.5079392352733</v>
      </c>
      <c r="J1953" s="144" t="n">
        <v>13.0739715979323</v>
      </c>
      <c r="K1953" s="144" t="n">
        <v>5.13226188814581</v>
      </c>
      <c r="P1953" s="135"/>
      <c r="Q1953" s="135"/>
    </row>
    <row r="1954" customFormat="false" ht="12.75" hidden="false" customHeight="false" outlineLevel="0" collapsed="false">
      <c r="A1954" s="11" t="n">
        <v>8545</v>
      </c>
      <c r="B1954" s="7" t="n">
        <v>85</v>
      </c>
      <c r="C1954" s="7" t="n">
        <v>45</v>
      </c>
      <c r="D1954" s="144" t="n">
        <v>0.530025644923128</v>
      </c>
      <c r="E1954" s="144" t="n">
        <v>0.360567953868997</v>
      </c>
      <c r="F1954" s="144" t="n">
        <v>0.550227024799927</v>
      </c>
      <c r="G1954" s="144" t="n">
        <v>0.379526335648513</v>
      </c>
      <c r="H1954" s="144" t="n">
        <v>4.69829425080474</v>
      </c>
      <c r="I1954" s="144" t="n">
        <v>13.4283957660345</v>
      </c>
      <c r="J1954" s="144" t="n">
        <v>13.0302601781182</v>
      </c>
      <c r="K1954" s="144" t="n">
        <v>5.09642983872109</v>
      </c>
      <c r="P1954" s="135"/>
      <c r="Q1954" s="135"/>
    </row>
    <row r="1955" customFormat="false" ht="12.75" hidden="false" customHeight="false" outlineLevel="0" collapsed="false">
      <c r="A1955" s="11" t="n">
        <v>8546</v>
      </c>
      <c r="B1955" s="7" t="n">
        <v>85</v>
      </c>
      <c r="C1955" s="7" t="n">
        <v>46</v>
      </c>
      <c r="D1955" s="144" t="n">
        <v>0.531480481543951</v>
      </c>
      <c r="E1955" s="144" t="n">
        <v>0.361915844763841</v>
      </c>
      <c r="F1955" s="144" t="n">
        <v>0.549919747825413</v>
      </c>
      <c r="G1955" s="144" t="n">
        <v>0.379234009290682</v>
      </c>
      <c r="H1955" s="144" t="n">
        <v>4.69829425080474</v>
      </c>
      <c r="I1955" s="144" t="n">
        <v>13.343896372494</v>
      </c>
      <c r="J1955" s="144" t="n">
        <v>12.9817313023985</v>
      </c>
      <c r="K1955" s="144" t="n">
        <v>5.0604593209003</v>
      </c>
      <c r="P1955" s="135"/>
      <c r="Q1955" s="135"/>
    </row>
    <row r="1956" customFormat="false" ht="12.75" hidden="false" customHeight="false" outlineLevel="0" collapsed="false">
      <c r="A1956" s="11" t="n">
        <v>8547</v>
      </c>
      <c r="B1956" s="7" t="n">
        <v>85</v>
      </c>
      <c r="C1956" s="7" t="n">
        <v>47</v>
      </c>
      <c r="D1956" s="144" t="n">
        <v>0.533100534529379</v>
      </c>
      <c r="E1956" s="144" t="n">
        <v>0.363419953181613</v>
      </c>
      <c r="F1956" s="144" t="n">
        <v>0.549765741648184</v>
      </c>
      <c r="G1956" s="144" t="n">
        <v>0.379087542913922</v>
      </c>
      <c r="H1956" s="144" t="n">
        <v>4.69829425080474</v>
      </c>
      <c r="I1956" s="144" t="n">
        <v>13.2542175169303</v>
      </c>
      <c r="J1956" s="144" t="n">
        <v>12.9280030159952</v>
      </c>
      <c r="K1956" s="144" t="n">
        <v>5.02450875173976</v>
      </c>
      <c r="P1956" s="135"/>
      <c r="Q1956" s="135"/>
    </row>
    <row r="1957" customFormat="false" ht="12.75" hidden="false" customHeight="false" outlineLevel="0" collapsed="false">
      <c r="A1957" s="11" t="n">
        <v>8548</v>
      </c>
      <c r="B1957" s="7" t="n">
        <v>85</v>
      </c>
      <c r="C1957" s="7" t="n">
        <v>48</v>
      </c>
      <c r="D1957" s="144" t="n">
        <v>0.534898941266626</v>
      </c>
      <c r="E1957" s="144" t="n">
        <v>0.365093546698696</v>
      </c>
      <c r="F1957" s="144" t="n">
        <v>0.54978880999275</v>
      </c>
      <c r="G1957" s="144" t="n">
        <v>0.379109479902718</v>
      </c>
      <c r="H1957" s="144" t="n">
        <v>4.69829425080474</v>
      </c>
      <c r="I1957" s="144" t="n">
        <v>13.1592388166795</v>
      </c>
      <c r="J1957" s="144" t="n">
        <v>12.8687408837772</v>
      </c>
      <c r="K1957" s="144" t="n">
        <v>4.98879218370703</v>
      </c>
      <c r="P1957" s="135"/>
      <c r="Q1957" s="135"/>
    </row>
    <row r="1958" customFormat="false" ht="12.75" hidden="false" customHeight="false" outlineLevel="0" collapsed="false">
      <c r="A1958" s="11" t="n">
        <v>8549</v>
      </c>
      <c r="B1958" s="7" t="n">
        <v>85</v>
      </c>
      <c r="C1958" s="7" t="n">
        <v>49</v>
      </c>
      <c r="D1958" s="144" t="n">
        <v>0.53689085039108</v>
      </c>
      <c r="E1958" s="144" t="n">
        <v>0.366952015218891</v>
      </c>
      <c r="F1958" s="144" t="n">
        <v>0.550013867411465</v>
      </c>
      <c r="G1958" s="144" t="n">
        <v>0.379323536308291</v>
      </c>
      <c r="H1958" s="144" t="n">
        <v>4.69829425080474</v>
      </c>
      <c r="I1958" s="144" t="n">
        <v>13.0587704943967</v>
      </c>
      <c r="J1958" s="144" t="n">
        <v>12.8035657414285</v>
      </c>
      <c r="K1958" s="144" t="n">
        <v>4.95349900377291</v>
      </c>
      <c r="P1958" s="135"/>
      <c r="Q1958" s="135"/>
    </row>
    <row r="1959" customFormat="false" ht="12.75" hidden="false" customHeight="false" outlineLevel="0" collapsed="false">
      <c r="A1959" s="11" t="n">
        <v>8550</v>
      </c>
      <c r="B1959" s="7" t="n">
        <v>85</v>
      </c>
      <c r="C1959" s="7" t="n">
        <v>50</v>
      </c>
      <c r="D1959" s="144" t="n">
        <v>0.539093389751126</v>
      </c>
      <c r="E1959" s="144" t="n">
        <v>0.369012903711683</v>
      </c>
      <c r="F1959" s="144" t="n">
        <v>0.550465705850938</v>
      </c>
      <c r="G1959" s="144" t="n">
        <v>0.379753489153621</v>
      </c>
      <c r="H1959" s="144" t="n">
        <v>4.69829425080474</v>
      </c>
      <c r="I1959" s="144" t="n">
        <v>12.952536001166</v>
      </c>
      <c r="J1959" s="144" t="n">
        <v>12.73205951214</v>
      </c>
      <c r="K1959" s="144" t="n">
        <v>4.91877073983067</v>
      </c>
      <c r="P1959" s="135"/>
      <c r="Q1959" s="135"/>
    </row>
    <row r="1960" customFormat="false" ht="12.75" hidden="false" customHeight="false" outlineLevel="0" collapsed="false">
      <c r="A1960" s="11" t="n">
        <v>8551</v>
      </c>
      <c r="B1960" s="7" t="n">
        <v>85</v>
      </c>
      <c r="C1960" s="7" t="n">
        <v>51</v>
      </c>
      <c r="D1960" s="144" t="n">
        <v>0.541523627335321</v>
      </c>
      <c r="E1960" s="144" t="n">
        <v>0.371294069646271</v>
      </c>
      <c r="F1960" s="144" t="n">
        <v>0.551169141739146</v>
      </c>
      <c r="G1960" s="144" t="n">
        <v>0.380423386619994</v>
      </c>
      <c r="H1960" s="144" t="n">
        <v>4.69829425080474</v>
      </c>
      <c r="I1960" s="144" t="n">
        <v>12.8402872848236</v>
      </c>
      <c r="J1960" s="144" t="n">
        <v>12.6538359615621</v>
      </c>
      <c r="K1960" s="144" t="n">
        <v>4.88474557406626</v>
      </c>
      <c r="P1960" s="135"/>
      <c r="Q1960" s="135"/>
    </row>
    <row r="1961" customFormat="false" ht="12.75" hidden="false" customHeight="false" outlineLevel="0" collapsed="false">
      <c r="A1961" s="11" t="n">
        <v>8552</v>
      </c>
      <c r="B1961" s="7" t="n">
        <v>85</v>
      </c>
      <c r="C1961" s="7" t="n">
        <v>52</v>
      </c>
      <c r="D1961" s="144" t="n">
        <v>0.544197697058395</v>
      </c>
      <c r="E1961" s="144" t="n">
        <v>0.373812911629265</v>
      </c>
      <c r="F1961" s="144" t="n">
        <v>0.552149252172905</v>
      </c>
      <c r="G1961" s="144" t="n">
        <v>0.381357852666484</v>
      </c>
      <c r="H1961" s="144" t="n">
        <v>4.69829425080474</v>
      </c>
      <c r="I1961" s="144" t="n">
        <v>12.7218572669559</v>
      </c>
      <c r="J1961" s="144" t="n">
        <v>12.5685713485048</v>
      </c>
      <c r="K1961" s="144" t="n">
        <v>4.85158016925581</v>
      </c>
      <c r="P1961" s="135"/>
      <c r="Q1961" s="135"/>
    </row>
    <row r="1962" customFormat="false" ht="12.75" hidden="false" customHeight="false" outlineLevel="0" collapsed="false">
      <c r="A1962" s="11" t="n">
        <v>8553</v>
      </c>
      <c r="B1962" s="7" t="n">
        <v>85</v>
      </c>
      <c r="C1962" s="7" t="n">
        <v>53</v>
      </c>
      <c r="D1962" s="144" t="n">
        <v>0.547131849098155</v>
      </c>
      <c r="E1962" s="144" t="n">
        <v>0.376587407003543</v>
      </c>
      <c r="F1962" s="144" t="n">
        <v>0.553431448618853</v>
      </c>
      <c r="G1962" s="144" t="n">
        <v>0.382582248238738</v>
      </c>
      <c r="H1962" s="144" t="n">
        <v>4.69829425080474</v>
      </c>
      <c r="I1962" s="144" t="n">
        <v>12.5971087455409</v>
      </c>
      <c r="J1962" s="144" t="n">
        <v>12.4759728111687</v>
      </c>
      <c r="K1962" s="144" t="n">
        <v>4.8194301851769</v>
      </c>
      <c r="P1962" s="135"/>
      <c r="Q1962" s="135"/>
    </row>
    <row r="1963" customFormat="false" ht="12.75" hidden="false" customHeight="false" outlineLevel="0" collapsed="false">
      <c r="A1963" s="11" t="n">
        <v>8554</v>
      </c>
      <c r="B1963" s="7" t="n">
        <v>85</v>
      </c>
      <c r="C1963" s="7" t="n">
        <v>54</v>
      </c>
      <c r="D1963" s="144" t="n">
        <v>0.550347897188282</v>
      </c>
      <c r="E1963" s="144" t="n">
        <v>0.379641361328565</v>
      </c>
      <c r="F1963" s="144" t="n">
        <v>0.555040070954842</v>
      </c>
      <c r="G1963" s="144" t="n">
        <v>0.384121427728184</v>
      </c>
      <c r="H1963" s="144" t="n">
        <v>4.69829425080474</v>
      </c>
      <c r="I1963" s="144" t="n">
        <v>12.4656357000087</v>
      </c>
      <c r="J1963" s="144" t="n">
        <v>12.3756121681867</v>
      </c>
      <c r="K1963" s="144" t="n">
        <v>4.78831778262676</v>
      </c>
      <c r="P1963" s="135"/>
      <c r="Q1963" s="135"/>
    </row>
    <row r="1964" customFormat="false" ht="12.75" hidden="false" customHeight="false" outlineLevel="0" collapsed="false">
      <c r="A1964" s="11" t="n">
        <v>8555</v>
      </c>
      <c r="B1964" s="7" t="n">
        <v>85</v>
      </c>
      <c r="C1964" s="7" t="n">
        <v>55</v>
      </c>
      <c r="D1964" s="144" t="n">
        <v>0.553868615593829</v>
      </c>
      <c r="E1964" s="144" t="n">
        <v>0.383000204650185</v>
      </c>
      <c r="F1964" s="144" t="n">
        <v>0.556995706466325</v>
      </c>
      <c r="G1964" s="144" t="n">
        <v>0.385997262074901</v>
      </c>
      <c r="H1964" s="144" t="n">
        <v>4.69829425080474</v>
      </c>
      <c r="I1964" s="144" t="n">
        <v>12.3269580796473</v>
      </c>
      <c r="J1964" s="144" t="n">
        <v>12.2670802619961</v>
      </c>
      <c r="K1964" s="144" t="n">
        <v>4.75817206845593</v>
      </c>
      <c r="P1964" s="135"/>
      <c r="Q1964" s="135"/>
    </row>
    <row r="1965" customFormat="false" ht="12.75" hidden="false" customHeight="false" outlineLevel="0" collapsed="false">
      <c r="A1965" s="11" t="n">
        <v>8556</v>
      </c>
      <c r="B1965" s="7" t="n">
        <v>85</v>
      </c>
      <c r="C1965" s="7" t="n">
        <v>56</v>
      </c>
      <c r="D1965" s="144" t="n">
        <v>0.557709304051955</v>
      </c>
      <c r="E1965" s="144" t="n">
        <v>0.386683007949287</v>
      </c>
      <c r="F1965" s="144" t="n">
        <v>0.559313981512234</v>
      </c>
      <c r="G1965" s="144" t="n">
        <v>0.388227534892943</v>
      </c>
      <c r="H1965" s="144" t="n">
        <v>4.69829425080474</v>
      </c>
      <c r="I1965" s="144" t="n">
        <v>12.1809229324296</v>
      </c>
      <c r="J1965" s="144" t="n">
        <v>12.1502475004563</v>
      </c>
      <c r="K1965" s="144" t="n">
        <v>4.72896968277805</v>
      </c>
      <c r="P1965" s="135"/>
      <c r="Q1965" s="135"/>
    </row>
    <row r="1966" customFormat="false" ht="12.75" hidden="false" customHeight="false" outlineLevel="0" collapsed="false">
      <c r="A1966" s="11" t="n">
        <v>8557</v>
      </c>
      <c r="B1966" s="7" t="n">
        <v>85</v>
      </c>
      <c r="C1966" s="7" t="n">
        <v>57</v>
      </c>
      <c r="D1966" s="144" t="n">
        <v>0.561878204777943</v>
      </c>
      <c r="E1966" s="144" t="n">
        <v>0.390702795305568</v>
      </c>
      <c r="F1966" s="144" t="n">
        <v>0.562005705871797</v>
      </c>
      <c r="G1966" s="144" t="n">
        <v>0.390826102834099</v>
      </c>
      <c r="H1966" s="144" t="n">
        <v>4.69829425080474</v>
      </c>
      <c r="I1966" s="144" t="n">
        <v>12.0276725039941</v>
      </c>
      <c r="J1966" s="144" t="n">
        <v>12.025238383898</v>
      </c>
      <c r="K1966" s="144" t="n">
        <v>4.70072837090084</v>
      </c>
      <c r="P1966" s="135"/>
      <c r="Q1966" s="135"/>
    </row>
    <row r="1967" customFormat="false" ht="12.75" hidden="false" customHeight="false" outlineLevel="0" collapsed="false">
      <c r="A1967" s="11" t="n">
        <v>8558</v>
      </c>
      <c r="B1967" s="7" t="n">
        <v>85</v>
      </c>
      <c r="C1967" s="7" t="n">
        <v>58</v>
      </c>
      <c r="D1967" s="144" t="n">
        <v>0.56637587399723</v>
      </c>
      <c r="E1967" s="144" t="n">
        <v>0.395065808632303</v>
      </c>
      <c r="F1967" s="144" t="n">
        <v>0.565077614880675</v>
      </c>
      <c r="G1967" s="144" t="n">
        <v>0.393803609687004</v>
      </c>
      <c r="H1967" s="144" t="n">
        <v>4.69829425080474</v>
      </c>
      <c r="I1967" s="144" t="n">
        <v>11.8676725237037</v>
      </c>
      <c r="J1967" s="144" t="n">
        <v>11.8924344960906</v>
      </c>
      <c r="K1967" s="144" t="n">
        <v>4.67353227841777</v>
      </c>
      <c r="P1967" s="135"/>
      <c r="Q1967" s="135"/>
    </row>
    <row r="1968" customFormat="false" ht="12.75" hidden="false" customHeight="false" outlineLevel="0" collapsed="false">
      <c r="A1968" s="11" t="n">
        <v>8559</v>
      </c>
      <c r="B1968" s="7" t="n">
        <v>85</v>
      </c>
      <c r="C1968" s="7" t="n">
        <v>59</v>
      </c>
      <c r="D1968" s="144" t="n">
        <v>0.571202969067529</v>
      </c>
      <c r="E1968" s="144" t="n">
        <v>0.399778945036202</v>
      </c>
      <c r="F1968" s="144" t="n">
        <v>0.568533307576317</v>
      </c>
      <c r="G1968" s="144" t="n">
        <v>0.397168380225254</v>
      </c>
      <c r="H1968" s="144" t="n">
        <v>4.69829425080474</v>
      </c>
      <c r="I1968" s="144" t="n">
        <v>11.7013372672436</v>
      </c>
      <c r="J1968" s="144" t="n">
        <v>11.7522303491478</v>
      </c>
      <c r="K1968" s="144" t="n">
        <v>4.64740116890054</v>
      </c>
      <c r="P1968" s="135"/>
      <c r="Q1968" s="135"/>
    </row>
    <row r="1969" customFormat="false" ht="12.75" hidden="false" customHeight="false" outlineLevel="0" collapsed="false">
      <c r="A1969" s="11" t="n">
        <v>8560</v>
      </c>
      <c r="B1969" s="7" t="n">
        <v>85</v>
      </c>
      <c r="C1969" s="7" t="n">
        <v>60</v>
      </c>
      <c r="D1969" s="144" t="n">
        <v>0.576364643533412</v>
      </c>
      <c r="E1969" s="144" t="n">
        <v>0.404854123324945</v>
      </c>
      <c r="F1969" s="144" t="n">
        <v>0.572373234210564</v>
      </c>
      <c r="G1969" s="144" t="n">
        <v>0.400926382109443</v>
      </c>
      <c r="H1969" s="144" t="n">
        <v>4.69829425080474</v>
      </c>
      <c r="I1969" s="144" t="n">
        <v>11.52882058487</v>
      </c>
      <c r="J1969" s="144" t="n">
        <v>11.6049065085939</v>
      </c>
      <c r="K1969" s="144" t="n">
        <v>4.6222083270808</v>
      </c>
      <c r="P1969" s="135"/>
      <c r="Q1969" s="135"/>
    </row>
    <row r="1970" customFormat="false" ht="12.75" hidden="false" customHeight="false" outlineLevel="0" collapsed="false">
      <c r="A1970" s="11" t="n">
        <v>8561</v>
      </c>
      <c r="B1970" s="7" t="n">
        <v>85</v>
      </c>
      <c r="C1970" s="7" t="n">
        <v>61</v>
      </c>
      <c r="D1970" s="144" t="n">
        <v>0.581863841768034</v>
      </c>
      <c r="E1970" s="144" t="n">
        <v>0.410301816964883</v>
      </c>
      <c r="F1970" s="144" t="n">
        <v>0.576594725194935</v>
      </c>
      <c r="G1970" s="144" t="n">
        <v>0.405081205894715</v>
      </c>
      <c r="H1970" s="144" t="n">
        <v>4.69829425080474</v>
      </c>
      <c r="I1970" s="144" t="n">
        <v>11.3503400603387</v>
      </c>
      <c r="J1970" s="144" t="n">
        <v>11.4508248721864</v>
      </c>
      <c r="K1970" s="144" t="n">
        <v>4.59780943895711</v>
      </c>
      <c r="P1970" s="135"/>
      <c r="Q1970" s="135"/>
    </row>
    <row r="1971" customFormat="false" ht="12.75" hidden="false" customHeight="false" outlineLevel="0" collapsed="false">
      <c r="A1971" s="11" t="n">
        <v>8562</v>
      </c>
      <c r="B1971" s="7" t="n">
        <v>85</v>
      </c>
      <c r="C1971" s="7" t="n">
        <v>62</v>
      </c>
      <c r="D1971" s="144" t="n">
        <v>0.58770212084353</v>
      </c>
      <c r="E1971" s="144" t="n">
        <v>0.416131844557282</v>
      </c>
      <c r="F1971" s="144" t="n">
        <v>0.581193053700173</v>
      </c>
      <c r="G1971" s="144" t="n">
        <v>0.409635049515295</v>
      </c>
      <c r="H1971" s="144" t="n">
        <v>4.69829425080474</v>
      </c>
      <c r="I1971" s="144" t="n">
        <v>11.1661506950523</v>
      </c>
      <c r="J1971" s="144" t="n">
        <v>11.2903982529941</v>
      </c>
      <c r="K1971" s="144" t="n">
        <v>4.57404669286301</v>
      </c>
      <c r="P1971" s="135"/>
      <c r="Q1971" s="135"/>
    </row>
    <row r="1972" customFormat="false" ht="12.75" hidden="false" customHeight="false" outlineLevel="0" collapsed="false">
      <c r="A1972" s="11" t="n">
        <v>8563</v>
      </c>
      <c r="B1972" s="7" t="n">
        <v>85</v>
      </c>
      <c r="C1972" s="7" t="n">
        <v>63</v>
      </c>
      <c r="D1972" s="144" t="n">
        <v>0.593879837679506</v>
      </c>
      <c r="E1972" s="144" t="n">
        <v>0.422353547218112</v>
      </c>
      <c r="F1972" s="144" t="n">
        <v>0.586162682586747</v>
      </c>
      <c r="G1972" s="144" t="n">
        <v>0.414589907457802</v>
      </c>
      <c r="H1972" s="144" t="n">
        <v>4.69829425080474</v>
      </c>
      <c r="I1972" s="144" t="n">
        <v>10.9765528331623</v>
      </c>
      <c r="J1972" s="144" t="n">
        <v>11.1240790606606</v>
      </c>
      <c r="K1972" s="144" t="n">
        <v>4.55076802330645</v>
      </c>
      <c r="P1972" s="135"/>
      <c r="Q1972" s="135"/>
    </row>
    <row r="1973" customFormat="false" ht="12.75" hidden="false" customHeight="false" outlineLevel="0" collapsed="false">
      <c r="A1973" s="11" t="n">
        <v>8564</v>
      </c>
      <c r="B1973" s="7" t="n">
        <v>85</v>
      </c>
      <c r="C1973" s="7" t="n">
        <v>64</v>
      </c>
      <c r="D1973" s="144" t="n">
        <v>0.600393333565007</v>
      </c>
      <c r="E1973" s="144" t="n">
        <v>0.428972902654358</v>
      </c>
      <c r="F1973" s="144" t="n">
        <v>0.59149913917079</v>
      </c>
      <c r="G1973" s="144" t="n">
        <v>0.419949433912709</v>
      </c>
      <c r="H1973" s="144" t="n">
        <v>4.69829425080474</v>
      </c>
      <c r="I1973" s="144" t="n">
        <v>10.782046883525</v>
      </c>
      <c r="J1973" s="144" t="n">
        <v>10.9524266491731</v>
      </c>
      <c r="K1973" s="144" t="n">
        <v>4.52791448515662</v>
      </c>
      <c r="P1973" s="135"/>
      <c r="Q1973" s="135"/>
    </row>
    <row r="1974" customFormat="false" ht="12.75" hidden="false" customHeight="false" outlineLevel="0" collapsed="false">
      <c r="A1974" s="11" t="n">
        <v>8565</v>
      </c>
      <c r="B1974" s="7" t="n">
        <v>85</v>
      </c>
      <c r="C1974" s="7" t="n">
        <v>65</v>
      </c>
      <c r="D1974" s="144" t="n">
        <v>0.607242360374907</v>
      </c>
      <c r="E1974" s="144" t="n">
        <v>0.43600002170387</v>
      </c>
      <c r="F1974" s="144" t="n">
        <v>0.597200668230656</v>
      </c>
      <c r="G1974" s="144" t="n">
        <v>0.425720667743269</v>
      </c>
      <c r="H1974" s="144" t="n">
        <v>4.69829425080474</v>
      </c>
      <c r="I1974" s="144" t="n">
        <v>10.5830196497895</v>
      </c>
      <c r="J1974" s="144" t="n">
        <v>10.7759037085457</v>
      </c>
      <c r="K1974" s="144" t="n">
        <v>4.50541019204851</v>
      </c>
      <c r="P1974" s="135"/>
      <c r="Q1974" s="135"/>
    </row>
    <row r="1975" customFormat="false" ht="12.75" hidden="false" customHeight="false" outlineLevel="0" collapsed="false">
      <c r="A1975" s="11" t="n">
        <v>8566</v>
      </c>
      <c r="B1975" s="7" t="n">
        <v>85</v>
      </c>
      <c r="C1975" s="7" t="n">
        <v>66</v>
      </c>
      <c r="D1975" s="144" t="n">
        <v>0.614435606954846</v>
      </c>
      <c r="E1975" s="144" t="n">
        <v>0.443455108106232</v>
      </c>
      <c r="F1975" s="144" t="n">
        <v>0.603268309518144</v>
      </c>
      <c r="G1975" s="144" t="n">
        <v>0.431914242104741</v>
      </c>
      <c r="H1975" s="144" t="n">
        <v>4.69829425080474</v>
      </c>
      <c r="I1975" s="144" t="n">
        <v>10.3795099734051</v>
      </c>
      <c r="J1975" s="144" t="n">
        <v>10.594746040628</v>
      </c>
      <c r="K1975" s="144" t="n">
        <v>4.48305818358185</v>
      </c>
      <c r="P1975" s="135"/>
      <c r="Q1975" s="135"/>
    </row>
    <row r="1976" customFormat="false" ht="12.75" hidden="false" customHeight="false" outlineLevel="0" collapsed="false">
      <c r="A1976" s="11" t="n">
        <v>8567</v>
      </c>
      <c r="B1976" s="7" t="n">
        <v>85</v>
      </c>
      <c r="C1976" s="7" t="n">
        <v>67</v>
      </c>
      <c r="D1976" s="144" t="n">
        <v>0.621990948221628</v>
      </c>
      <c r="E1976" s="144" t="n">
        <v>0.451369276706035</v>
      </c>
      <c r="F1976" s="144" t="n">
        <v>0.609704934115835</v>
      </c>
      <c r="G1976" s="144" t="n">
        <v>0.438543550270094</v>
      </c>
      <c r="H1976" s="144" t="n">
        <v>4.69829425080474</v>
      </c>
      <c r="I1976" s="144" t="n">
        <v>10.1712017176611</v>
      </c>
      <c r="J1976" s="144" t="n">
        <v>10.4089810566895</v>
      </c>
      <c r="K1976" s="144" t="n">
        <v>4.46051491177637</v>
      </c>
      <c r="P1976" s="135"/>
      <c r="Q1976" s="135"/>
    </row>
    <row r="1977" customFormat="false" ht="12.75" hidden="false" customHeight="false" outlineLevel="0" collapsed="false">
      <c r="A1977" s="11" t="n">
        <v>8568</v>
      </c>
      <c r="B1977" s="7" t="n">
        <v>85</v>
      </c>
      <c r="C1977" s="7" t="n">
        <v>68</v>
      </c>
      <c r="D1977" s="144" t="n">
        <v>0.629936145577596</v>
      </c>
      <c r="E1977" s="144" t="n">
        <v>0.459785975918336</v>
      </c>
      <c r="F1977" s="144" t="n">
        <v>0.616513569547242</v>
      </c>
      <c r="G1977" s="144" t="n">
        <v>0.445623141634633</v>
      </c>
      <c r="H1977" s="144" t="n">
        <v>4.69829425080474</v>
      </c>
      <c r="I1977" s="144" t="n">
        <v>9.95738395209101</v>
      </c>
      <c r="J1977" s="144" t="n">
        <v>10.2184374837027</v>
      </c>
      <c r="K1977" s="144" t="n">
        <v>4.43724071919308</v>
      </c>
      <c r="P1977" s="135"/>
      <c r="Q1977" s="135"/>
    </row>
    <row r="1978" customFormat="false" ht="12.75" hidden="false" customHeight="false" outlineLevel="0" collapsed="false">
      <c r="A1978" s="11" t="n">
        <v>8569</v>
      </c>
      <c r="B1978" s="7" t="n">
        <v>85</v>
      </c>
      <c r="C1978" s="7" t="n">
        <v>69</v>
      </c>
      <c r="D1978" s="144" t="n">
        <v>0.638320626217553</v>
      </c>
      <c r="E1978" s="144" t="n">
        <v>0.46877454364997</v>
      </c>
      <c r="F1978" s="144" t="n">
        <v>0.623693628932153</v>
      </c>
      <c r="G1978" s="144" t="n">
        <v>0.453164820016231</v>
      </c>
      <c r="H1978" s="144" t="n">
        <v>4.69829425080474</v>
      </c>
      <c r="I1978" s="144" t="n">
        <v>9.73640486752744</v>
      </c>
      <c r="J1978" s="144" t="n">
        <v>10.022502958934</v>
      </c>
      <c r="K1978" s="144" t="n">
        <v>4.41219615939823</v>
      </c>
      <c r="P1978" s="135"/>
      <c r="Q1978" s="135"/>
    </row>
    <row r="1979" customFormat="false" ht="12.75" hidden="false" customHeight="false" outlineLevel="0" collapsed="false">
      <c r="A1979" s="11" t="n">
        <v>8570</v>
      </c>
      <c r="B1979" s="7" t="n">
        <v>85</v>
      </c>
      <c r="C1979" s="7" t="n">
        <v>70</v>
      </c>
      <c r="D1979" s="144" t="n">
        <v>0.647190201900592</v>
      </c>
      <c r="E1979" s="144" t="n">
        <v>0.478404431771101</v>
      </c>
      <c r="F1979" s="144" t="n">
        <v>0.631235988869396</v>
      </c>
      <c r="G1979" s="144" t="n">
        <v>0.461172257406149</v>
      </c>
      <c r="H1979" s="144" t="n">
        <v>4.69829425080474</v>
      </c>
      <c r="I1979" s="144" t="n">
        <v>9.506681920448</v>
      </c>
      <c r="J1979" s="144" t="n">
        <v>9.82075820955752</v>
      </c>
      <c r="K1979" s="144" t="n">
        <v>4.38421796169523</v>
      </c>
      <c r="P1979" s="135"/>
      <c r="Q1979" s="135"/>
    </row>
    <row r="1980" customFormat="false" ht="12.75" hidden="false" customHeight="false" outlineLevel="0" collapsed="false">
      <c r="A1980" s="11" t="n">
        <v>8571</v>
      </c>
      <c r="B1980" s="7" t="n">
        <v>85</v>
      </c>
      <c r="C1980" s="7" t="n">
        <v>71</v>
      </c>
      <c r="D1980" s="144" t="n">
        <v>0.656560503102697</v>
      </c>
      <c r="E1980" s="144" t="n">
        <v>0.488716094400671</v>
      </c>
      <c r="F1980" s="144" t="n">
        <v>0.639122991535134</v>
      </c>
      <c r="G1980" s="144" t="n">
        <v>0.469640524132372</v>
      </c>
      <c r="H1980" s="144" t="n">
        <v>4.69829425080474</v>
      </c>
      <c r="I1980" s="144" t="n">
        <v>9.26777242020883</v>
      </c>
      <c r="J1980" s="144" t="n">
        <v>9.61354517404716</v>
      </c>
      <c r="K1980" s="144" t="n">
        <v>4.35252149696641</v>
      </c>
    </row>
    <row r="1981" customFormat="false" ht="12.75" hidden="false" customHeight="false" outlineLevel="0" collapsed="false">
      <c r="A1981" s="11" t="n">
        <v>8572</v>
      </c>
      <c r="B1981" s="7" t="n">
        <v>85</v>
      </c>
      <c r="C1981" s="7" t="n">
        <v>72</v>
      </c>
      <c r="D1981" s="144" t="n">
        <v>0.666417620265253</v>
      </c>
      <c r="E1981" s="144" t="n">
        <v>0.499719875809889</v>
      </c>
      <c r="F1981" s="144" t="n">
        <v>0.647332693247035</v>
      </c>
      <c r="G1981" s="144" t="n">
        <v>0.47856016776286</v>
      </c>
      <c r="H1981" s="144" t="n">
        <v>4.69829425080474</v>
      </c>
      <c r="I1981" s="144" t="n">
        <v>9.0203343406864</v>
      </c>
      <c r="J1981" s="144" t="n">
        <v>9.40185587613518</v>
      </c>
      <c r="K1981" s="144" t="n">
        <v>4.31677271535597</v>
      </c>
    </row>
    <row r="1982" customFormat="false" ht="12.75" hidden="false" customHeight="false" outlineLevel="0" collapsed="false">
      <c r="A1982" s="11" t="n">
        <v>8573</v>
      </c>
      <c r="B1982" s="7" t="n">
        <v>85</v>
      </c>
      <c r="C1982" s="7" t="n">
        <v>73</v>
      </c>
      <c r="D1982" s="144" t="n">
        <v>0.676719107232531</v>
      </c>
      <c r="E1982" s="144" t="n">
        <v>0.511394906315985</v>
      </c>
      <c r="F1982" s="144" t="n">
        <v>0.655844277209436</v>
      </c>
      <c r="G1982" s="144" t="n">
        <v>0.487922839660167</v>
      </c>
      <c r="H1982" s="144" t="n">
        <v>4.69829425080474</v>
      </c>
      <c r="I1982" s="144" t="n">
        <v>8.76609956732607</v>
      </c>
      <c r="J1982" s="144" t="n">
        <v>9.18721362449731</v>
      </c>
      <c r="K1982" s="144" t="n">
        <v>4.2771801936335</v>
      </c>
    </row>
    <row r="1983" customFormat="false" ht="12.75" hidden="false" customHeight="false" outlineLevel="0" collapsed="false">
      <c r="A1983" s="11" t="n">
        <v>8574</v>
      </c>
      <c r="B1983" s="7" t="n">
        <v>85</v>
      </c>
      <c r="C1983" s="7" t="n">
        <v>74</v>
      </c>
      <c r="D1983" s="144" t="n">
        <v>0.687434175956925</v>
      </c>
      <c r="E1983" s="144" t="n">
        <v>0.523733106833411</v>
      </c>
      <c r="F1983" s="144" t="n">
        <v>0.664640803919224</v>
      </c>
      <c r="G1983" s="144" t="n">
        <v>0.497724362006805</v>
      </c>
      <c r="H1983" s="144" t="n">
        <v>4.69829425080474</v>
      </c>
      <c r="I1983" s="144" t="n">
        <v>8.50625630265479</v>
      </c>
      <c r="J1983" s="144" t="n">
        <v>8.97077956215432</v>
      </c>
      <c r="K1983" s="144" t="n">
        <v>4.23377099130522</v>
      </c>
    </row>
    <row r="1984" customFormat="false" ht="12.75" hidden="false" customHeight="false" outlineLevel="0" collapsed="false">
      <c r="A1984" s="11" t="n">
        <v>8575</v>
      </c>
      <c r="B1984" s="7" t="n">
        <v>85</v>
      </c>
      <c r="C1984" s="7" t="n">
        <v>75</v>
      </c>
      <c r="D1984" s="144" t="n">
        <v>0.698551742613204</v>
      </c>
      <c r="E1984" s="144" t="n">
        <v>0.536749532439704</v>
      </c>
      <c r="F1984" s="144" t="n">
        <v>0.673705025011994</v>
      </c>
      <c r="G1984" s="144" t="n">
        <v>0.507960173051313</v>
      </c>
      <c r="H1984" s="144" t="n">
        <v>4.69829425080474</v>
      </c>
      <c r="I1984" s="144" t="n">
        <v>8.24108032698491</v>
      </c>
      <c r="J1984" s="144" t="n">
        <v>8.75323398876463</v>
      </c>
      <c r="K1984" s="144" t="n">
        <v>4.18614058902502</v>
      </c>
    </row>
    <row r="1985" customFormat="false" ht="12.75" hidden="false" customHeight="false" outlineLevel="0" collapsed="false">
      <c r="A1985" s="11" t="n">
        <v>8576</v>
      </c>
      <c r="B1985" s="7" t="n">
        <v>85</v>
      </c>
      <c r="C1985" s="7" t="n">
        <v>76</v>
      </c>
      <c r="D1985" s="144" t="n">
        <v>0.71004528535515</v>
      </c>
      <c r="E1985" s="144" t="n">
        <v>0.550442025887766</v>
      </c>
      <c r="F1985" s="144" t="n">
        <v>0.68301619827699</v>
      </c>
      <c r="G1985" s="144" t="n">
        <v>0.518621563441706</v>
      </c>
      <c r="H1985" s="144" t="n">
        <v>4.69829425080474</v>
      </c>
      <c r="I1985" s="144" t="n">
        <v>7.97127334020303</v>
      </c>
      <c r="J1985" s="144" t="n">
        <v>8.53549334869049</v>
      </c>
      <c r="K1985" s="144" t="n">
        <v>4.13407424231729</v>
      </c>
    </row>
    <row r="1986" customFormat="false" ht="12.75" hidden="false" customHeight="false" outlineLevel="0" collapsed="false">
      <c r="A1986" s="11" t="n">
        <v>8577</v>
      </c>
      <c r="B1986" s="7" t="n">
        <v>85</v>
      </c>
      <c r="C1986" s="7" t="n">
        <v>77</v>
      </c>
      <c r="D1986" s="144" t="n">
        <v>0.721874303985897</v>
      </c>
      <c r="E1986" s="144" t="n">
        <v>0.564791324797739</v>
      </c>
      <c r="F1986" s="144" t="n">
        <v>0.692551915311384</v>
      </c>
      <c r="G1986" s="144" t="n">
        <v>0.529697449116172</v>
      </c>
      <c r="H1986" s="144" t="n">
        <v>4.69829425080474</v>
      </c>
      <c r="I1986" s="144" t="n">
        <v>7.69790247930566</v>
      </c>
      <c r="J1986" s="144" t="n">
        <v>8.31863742327714</v>
      </c>
      <c r="K1986" s="144" t="n">
        <v>4.07755930683326</v>
      </c>
    </row>
    <row r="1987" customFormat="false" ht="12.75" hidden="false" customHeight="false" outlineLevel="0" collapsed="false">
      <c r="A1987" s="11" t="n">
        <v>8578</v>
      </c>
      <c r="B1987" s="7" t="n">
        <v>85</v>
      </c>
      <c r="C1987" s="7" t="n">
        <v>78</v>
      </c>
      <c r="D1987" s="144" t="n">
        <v>0.733985252356659</v>
      </c>
      <c r="E1987" s="144" t="n">
        <v>0.579760429249377</v>
      </c>
      <c r="F1987" s="144" t="n">
        <v>0.702290501416298</v>
      </c>
      <c r="G1987" s="144" t="n">
        <v>0.541176975419202</v>
      </c>
      <c r="H1987" s="144" t="n">
        <v>4.69829425080474</v>
      </c>
      <c r="I1987" s="144" t="n">
        <v>7.42238339696195</v>
      </c>
      <c r="J1987" s="144" t="n">
        <v>8.10385465059712</v>
      </c>
      <c r="K1987" s="144" t="n">
        <v>4.01682299716957</v>
      </c>
    </row>
    <row r="1988" customFormat="false" ht="12.75" hidden="false" customHeight="false" outlineLevel="0" collapsed="false">
      <c r="A1988" s="11" t="n">
        <v>8579</v>
      </c>
      <c r="B1988" s="7" t="n">
        <v>85</v>
      </c>
      <c r="C1988" s="7" t="n">
        <v>79</v>
      </c>
      <c r="D1988" s="144" t="n">
        <v>0.746342936558027</v>
      </c>
      <c r="E1988" s="144" t="n">
        <v>0.595332614912871</v>
      </c>
      <c r="F1988" s="144" t="n">
        <v>0.712210635420444</v>
      </c>
      <c r="G1988" s="144" t="n">
        <v>0.553049011748105</v>
      </c>
      <c r="H1988" s="144" t="n">
        <v>4.69829425080474</v>
      </c>
      <c r="I1988" s="144" t="n">
        <v>7.14527319232208</v>
      </c>
      <c r="J1988" s="144" t="n">
        <v>7.89188116544287</v>
      </c>
      <c r="K1988" s="144" t="n">
        <v>3.95168627768395</v>
      </c>
    </row>
    <row r="1989" customFormat="false" ht="12.75" hidden="false" customHeight="false" outlineLevel="0" collapsed="false">
      <c r="A1989" s="11" t="n">
        <v>8580</v>
      </c>
      <c r="B1989" s="7" t="n">
        <v>85</v>
      </c>
      <c r="C1989" s="7" t="n">
        <v>80</v>
      </c>
      <c r="D1989" s="144" t="n">
        <v>0.758921080337645</v>
      </c>
      <c r="E1989" s="144" t="n">
        <v>0.611501065398371</v>
      </c>
      <c r="F1989" s="144" t="n">
        <v>0.722285800718427</v>
      </c>
      <c r="G1989" s="144" t="n">
        <v>0.565295275832851</v>
      </c>
      <c r="H1989" s="144" t="n">
        <v>4.69829425080474</v>
      </c>
      <c r="I1989" s="144" t="n">
        <v>6.86654810659677</v>
      </c>
      <c r="J1989" s="144" t="n">
        <v>7.68321515146335</v>
      </c>
      <c r="K1989" s="144" t="n">
        <v>3.88162720593816</v>
      </c>
    </row>
    <row r="1990" customFormat="false" ht="12.75" hidden="false" customHeight="false" outlineLevel="0" collapsed="false">
      <c r="A1990" s="11" t="n">
        <v>8581</v>
      </c>
      <c r="B1990" s="7" t="n">
        <v>85</v>
      </c>
      <c r="C1990" s="7" t="n">
        <v>81</v>
      </c>
      <c r="D1990" s="144" t="n">
        <v>0.771668300385538</v>
      </c>
      <c r="E1990" s="144" t="n">
        <v>0.628224690418843</v>
      </c>
      <c r="F1990" s="144" t="n">
        <v>0.732482255674967</v>
      </c>
      <c r="G1990" s="144" t="n">
        <v>0.577887180636687</v>
      </c>
      <c r="H1990" s="144" t="n">
        <v>4.69829425080474</v>
      </c>
      <c r="I1990" s="144" t="n">
        <v>6.58684151574622</v>
      </c>
      <c r="J1990" s="144" t="n">
        <v>7.4786844937157</v>
      </c>
      <c r="K1990" s="144" t="n">
        <v>3.80645127283526</v>
      </c>
    </row>
    <row r="1991" customFormat="false" ht="12.75" hidden="false" customHeight="false" outlineLevel="0" collapsed="false">
      <c r="A1991" s="11" t="n">
        <v>8582</v>
      </c>
      <c r="B1991" s="7" t="n">
        <v>85</v>
      </c>
      <c r="C1991" s="7" t="n">
        <v>82</v>
      </c>
      <c r="D1991" s="144" t="n">
        <v>0.784511571596857</v>
      </c>
      <c r="E1991" s="144" t="n">
        <v>0.64542907580237</v>
      </c>
      <c r="F1991" s="144" t="n">
        <v>0.742762833309299</v>
      </c>
      <c r="G1991" s="144" t="n">
        <v>0.59078975151872</v>
      </c>
      <c r="H1991" s="144" t="n">
        <v>4.69829425080474</v>
      </c>
      <c r="I1991" s="144" t="n">
        <v>6.30736994570194</v>
      </c>
      <c r="J1991" s="144" t="n">
        <v>7.2793346735488</v>
      </c>
      <c r="K1991" s="144" t="n">
        <v>3.72632952295789</v>
      </c>
    </row>
    <row r="1992" customFormat="false" ht="12.75" hidden="false" customHeight="false" outlineLevel="0" collapsed="false">
      <c r="A1992" s="11" t="n">
        <v>8583</v>
      </c>
      <c r="B1992" s="7" t="n">
        <v>85</v>
      </c>
      <c r="C1992" s="7" t="n">
        <v>83</v>
      </c>
      <c r="D1992" s="144" t="n">
        <v>0.79736039760665</v>
      </c>
      <c r="E1992" s="144" t="n">
        <v>0.663008599980576</v>
      </c>
      <c r="F1992" s="144" t="n">
        <v>0.75309191066491</v>
      </c>
      <c r="G1992" s="144" t="n">
        <v>0.6039674592748</v>
      </c>
      <c r="H1992" s="144" t="n">
        <v>4.69829425080474</v>
      </c>
      <c r="I1992" s="144" t="n">
        <v>6.02988454879465</v>
      </c>
      <c r="J1992" s="144" t="n">
        <v>7.08632474894351</v>
      </c>
      <c r="K1992" s="144" t="n">
        <v>3.64185405065588</v>
      </c>
    </row>
    <row r="1993" customFormat="false" ht="12.75" hidden="false" customHeight="false" outlineLevel="0" collapsed="false">
      <c r="A1993" s="11" t="n">
        <v>8584</v>
      </c>
      <c r="B1993" s="7" t="n">
        <v>85</v>
      </c>
      <c r="C1993" s="7" t="n">
        <v>84</v>
      </c>
      <c r="D1993" s="144" t="n">
        <v>0.810155369082046</v>
      </c>
      <c r="E1993" s="144" t="n">
        <v>0.680891731198305</v>
      </c>
      <c r="F1993" s="144" t="n">
        <v>0.763435699731763</v>
      </c>
      <c r="G1993" s="144" t="n">
        <v>0.617384554580913</v>
      </c>
      <c r="H1993" s="144" t="n">
        <v>4.69829425080474</v>
      </c>
      <c r="I1993" s="144" t="n">
        <v>5.75489909168272</v>
      </c>
      <c r="J1993" s="144" t="n">
        <v>6.90020753011083</v>
      </c>
      <c r="K1993" s="144" t="n">
        <v>3.55298581237663</v>
      </c>
    </row>
    <row r="1994" customFormat="false" ht="12.75" hidden="false" customHeight="false" outlineLevel="0" collapsed="false">
      <c r="A1994" s="11" t="n">
        <v>8585</v>
      </c>
      <c r="B1994" s="7" t="n">
        <v>85</v>
      </c>
      <c r="C1994" s="7" t="n">
        <v>85</v>
      </c>
      <c r="D1994" s="144" t="n">
        <v>0.822853834310634</v>
      </c>
      <c r="E1994" s="144" t="n">
        <v>0.69902435218349</v>
      </c>
      <c r="F1994" s="144" t="n">
        <v>0.773752856319891</v>
      </c>
      <c r="G1994" s="144" t="n">
        <v>0.630992586044091</v>
      </c>
      <c r="H1994" s="144" t="n">
        <v>4.69829425080474</v>
      </c>
      <c r="I1994" s="144" t="n">
        <v>5.48206490564873</v>
      </c>
      <c r="J1994" s="144" t="n">
        <v>6.72121684477663</v>
      </c>
      <c r="K1994" s="144" t="n">
        <v>3.45914231167684</v>
      </c>
    </row>
    <row r="1995" customFormat="false" ht="12.75" hidden="false" customHeight="false" outlineLevel="0" collapsed="false">
      <c r="A1995" s="11" t="n">
        <v>8586</v>
      </c>
      <c r="B1995" s="7" t="n">
        <v>85</v>
      </c>
      <c r="C1995" s="7" t="n">
        <v>86</v>
      </c>
      <c r="D1995" s="144" t="n">
        <v>0.835379695552149</v>
      </c>
      <c r="E1995" s="144" t="n">
        <v>0.71729789873454</v>
      </c>
      <c r="F1995" s="144" t="n">
        <v>0.7839903100875</v>
      </c>
      <c r="G1995" s="144" t="n">
        <v>0.644723735831343</v>
      </c>
      <c r="H1995" s="144" t="n">
        <v>4.69829425080474</v>
      </c>
      <c r="I1995" s="144" t="n">
        <v>5.21198908215802</v>
      </c>
      <c r="J1995" s="144" t="n">
        <v>6.54999026080167</v>
      </c>
      <c r="K1995" s="144" t="n">
        <v>3.36029307216109</v>
      </c>
    </row>
    <row r="1996" customFormat="false" ht="12.75" hidden="false" customHeight="false" outlineLevel="0" collapsed="false">
      <c r="A1996" s="11" t="n">
        <v>8587</v>
      </c>
      <c r="B1996" s="7" t="n">
        <v>85</v>
      </c>
      <c r="C1996" s="7" t="n">
        <v>87</v>
      </c>
      <c r="D1996" s="144" t="n">
        <v>0.847631452496052</v>
      </c>
      <c r="E1996" s="144" t="n">
        <v>0.735555874074143</v>
      </c>
      <c r="F1996" s="144" t="n">
        <v>0.794089320643995</v>
      </c>
      <c r="G1996" s="144" t="n">
        <v>0.658497626928774</v>
      </c>
      <c r="H1996" s="144" t="n">
        <v>4.69829425080474</v>
      </c>
      <c r="I1996" s="144" t="n">
        <v>4.94612107775467</v>
      </c>
      <c r="J1996" s="144" t="n">
        <v>6.38740633635557</v>
      </c>
      <c r="K1996" s="144" t="n">
        <v>3.25700899220384</v>
      </c>
    </row>
    <row r="1997" customFormat="false" ht="12.75" hidden="false" customHeight="false" outlineLevel="0" collapsed="false">
      <c r="A1997" s="11" t="n">
        <v>8588</v>
      </c>
      <c r="B1997" s="7" t="n">
        <v>85</v>
      </c>
      <c r="C1997" s="7" t="n">
        <v>88</v>
      </c>
      <c r="D1997" s="144" t="n">
        <v>0.859489982028974</v>
      </c>
      <c r="E1997" s="144" t="n">
        <v>0.753601432930488</v>
      </c>
      <c r="F1997" s="144" t="n">
        <v>0.803993959364403</v>
      </c>
      <c r="G1997" s="144" t="n">
        <v>0.672232356733863</v>
      </c>
      <c r="H1997" s="144" t="n">
        <v>4.69829425080474</v>
      </c>
      <c r="I1997" s="144" t="n">
        <v>4.68673714317881</v>
      </c>
      <c r="J1997" s="144" t="n">
        <v>6.23445503883233</v>
      </c>
      <c r="K1997" s="144" t="n">
        <v>3.15057635515122</v>
      </c>
    </row>
    <row r="1998" customFormat="false" ht="12.75" hidden="false" customHeight="false" outlineLevel="0" collapsed="false">
      <c r="A1998" s="11" t="n">
        <v>8589</v>
      </c>
      <c r="B1998" s="7" t="n">
        <v>85</v>
      </c>
      <c r="C1998" s="7" t="n">
        <v>89</v>
      </c>
      <c r="D1998" s="144" t="n">
        <v>0.870848614096659</v>
      </c>
      <c r="E1998" s="144" t="n">
        <v>0.771241683639682</v>
      </c>
      <c r="F1998" s="144" t="n">
        <v>0.813660159576948</v>
      </c>
      <c r="G1998" s="144" t="n">
        <v>0.685857569519704</v>
      </c>
      <c r="H1998" s="144" t="n">
        <v>4.69829425080474</v>
      </c>
      <c r="I1998" s="144" t="n">
        <v>4.43608654998785</v>
      </c>
      <c r="J1998" s="144" t="n">
        <v>6.09185726143888</v>
      </c>
      <c r="K1998" s="144" t="n">
        <v>3.04252353935372</v>
      </c>
    </row>
    <row r="1999" customFormat="false" ht="12.75" hidden="false" customHeight="false" outlineLevel="0" collapsed="false">
      <c r="A1999" s="11" t="n">
        <v>8590</v>
      </c>
      <c r="B1999" s="7" t="n">
        <v>85</v>
      </c>
      <c r="C1999" s="7" t="n">
        <v>90</v>
      </c>
      <c r="D1999" s="144" t="n">
        <v>0.881639747345</v>
      </c>
      <c r="E1999" s="144" t="n">
        <v>0.788332513756611</v>
      </c>
      <c r="F1999" s="144" t="n">
        <v>0.823057963557837</v>
      </c>
      <c r="G1999" s="144" t="n">
        <v>0.699319030226756</v>
      </c>
      <c r="H1999" s="144" t="n">
        <v>4.69829425080474</v>
      </c>
      <c r="I1999" s="144" t="n">
        <v>4.1954541945073</v>
      </c>
      <c r="J1999" s="144" t="n">
        <v>5.95978748664842</v>
      </c>
      <c r="K1999" s="144" t="n">
        <v>2.93396095866362</v>
      </c>
    </row>
    <row r="2000" customFormat="false" ht="12.75" hidden="false" customHeight="false" outlineLevel="0" collapsed="false">
      <c r="A2000" s="11" t="n">
        <v>8640</v>
      </c>
      <c r="B2000" s="7" t="n">
        <v>86</v>
      </c>
      <c r="C2000" s="7" t="n">
        <v>40</v>
      </c>
      <c r="D2000" s="144" t="n">
        <v>0.507780987118468</v>
      </c>
      <c r="E2000" s="144" t="n">
        <v>0.340285831589534</v>
      </c>
      <c r="F2000" s="144" t="n">
        <v>0.541736602403972</v>
      </c>
      <c r="G2000" s="144" t="n">
        <v>0.371494342720961</v>
      </c>
      <c r="H2000" s="144" t="n">
        <v>4.46832659292364</v>
      </c>
      <c r="I2000" s="144" t="n">
        <v>13.7831239516659</v>
      </c>
      <c r="J2000" s="144" t="n">
        <v>13.1310979715239</v>
      </c>
      <c r="K2000" s="144" t="n">
        <v>5.12035257306566</v>
      </c>
    </row>
    <row r="2001" customFormat="false" ht="12.75" hidden="false" customHeight="false" outlineLevel="0" collapsed="false">
      <c r="A2001" s="11" t="n">
        <v>8641</v>
      </c>
      <c r="B2001" s="7" t="n">
        <v>86</v>
      </c>
      <c r="C2001" s="7" t="n">
        <v>41</v>
      </c>
      <c r="D2001" s="144" t="n">
        <v>0.508566907722865</v>
      </c>
      <c r="E2001" s="144" t="n">
        <v>0.340992104139362</v>
      </c>
      <c r="F2001" s="144" t="n">
        <v>0.540772913809601</v>
      </c>
      <c r="G2001" s="144" t="n">
        <v>0.37058859373382</v>
      </c>
      <c r="H2001" s="144" t="n">
        <v>4.46832659292364</v>
      </c>
      <c r="I2001" s="144" t="n">
        <v>13.7200784555742</v>
      </c>
      <c r="J2001" s="144" t="n">
        <v>13.1039004677289</v>
      </c>
      <c r="K2001" s="144" t="n">
        <v>5.08450458076892</v>
      </c>
    </row>
    <row r="2002" customFormat="false" ht="12.75" hidden="false" customHeight="false" outlineLevel="0" collapsed="false">
      <c r="A2002" s="11" t="n">
        <v>8642</v>
      </c>
      <c r="B2002" s="7" t="n">
        <v>86</v>
      </c>
      <c r="C2002" s="7" t="n">
        <v>42</v>
      </c>
      <c r="D2002" s="144" t="n">
        <v>0.5094411874533</v>
      </c>
      <c r="E2002" s="144" t="n">
        <v>0.341778656275281</v>
      </c>
      <c r="F2002" s="144" t="n">
        <v>0.539851537625989</v>
      </c>
      <c r="G2002" s="144" t="n">
        <v>0.36972373120762</v>
      </c>
      <c r="H2002" s="144" t="n">
        <v>4.46832659292364</v>
      </c>
      <c r="I2002" s="144" t="n">
        <v>13.6534050959114</v>
      </c>
      <c r="J2002" s="144" t="n">
        <v>13.0737438130855</v>
      </c>
      <c r="K2002" s="144" t="n">
        <v>5.04798787574948</v>
      </c>
    </row>
    <row r="2003" customFormat="false" ht="12.75" hidden="false" customHeight="false" outlineLevel="0" collapsed="false">
      <c r="A2003" s="11" t="n">
        <v>8643</v>
      </c>
      <c r="B2003" s="7" t="n">
        <v>86</v>
      </c>
      <c r="C2003" s="7" t="n">
        <v>43</v>
      </c>
      <c r="D2003" s="144" t="n">
        <v>0.510415804265375</v>
      </c>
      <c r="E2003" s="144" t="n">
        <v>0.34265656572338</v>
      </c>
      <c r="F2003" s="144" t="n">
        <v>0.538987863075796</v>
      </c>
      <c r="G2003" s="144" t="n">
        <v>0.368914021625104</v>
      </c>
      <c r="H2003" s="144" t="n">
        <v>4.46832659292364</v>
      </c>
      <c r="I2003" s="144" t="n">
        <v>13.5828107298106</v>
      </c>
      <c r="J2003" s="144" t="n">
        <v>13.0402479914272</v>
      </c>
      <c r="K2003" s="144" t="n">
        <v>5.01088933130704</v>
      </c>
    </row>
    <row r="2004" customFormat="false" ht="12.75" hidden="false" customHeight="false" outlineLevel="0" collapsed="false">
      <c r="A2004" s="11" t="n">
        <v>8644</v>
      </c>
      <c r="B2004" s="7" t="n">
        <v>86</v>
      </c>
      <c r="C2004" s="7" t="n">
        <v>44</v>
      </c>
      <c r="D2004" s="144" t="n">
        <v>0.511504843695297</v>
      </c>
      <c r="E2004" s="144" t="n">
        <v>0.343638904119129</v>
      </c>
      <c r="F2004" s="144" t="n">
        <v>0.538199456695244</v>
      </c>
      <c r="G2004" s="144" t="n">
        <v>0.368175712589703</v>
      </c>
      <c r="H2004" s="144" t="n">
        <v>4.46832659292364</v>
      </c>
      <c r="I2004" s="144" t="n">
        <v>13.5079392352733</v>
      </c>
      <c r="J2004" s="144" t="n">
        <v>13.0029706746318</v>
      </c>
      <c r="K2004" s="144" t="n">
        <v>4.97329515356517</v>
      </c>
    </row>
    <row r="2005" customFormat="false" ht="12.75" hidden="false" customHeight="false" outlineLevel="0" collapsed="false">
      <c r="A2005" s="11" t="n">
        <v>8645</v>
      </c>
      <c r="B2005" s="7" t="n">
        <v>86</v>
      </c>
      <c r="C2005" s="7" t="n">
        <v>45</v>
      </c>
      <c r="D2005" s="144" t="n">
        <v>0.512723765514913</v>
      </c>
      <c r="E2005" s="144" t="n">
        <v>0.344740105592883</v>
      </c>
      <c r="F2005" s="144" t="n">
        <v>0.537505147062418</v>
      </c>
      <c r="G2005" s="144" t="n">
        <v>0.367526180336827</v>
      </c>
      <c r="H2005" s="144" t="n">
        <v>4.46832659292364</v>
      </c>
      <c r="I2005" s="144" t="n">
        <v>13.4283957660345</v>
      </c>
      <c r="J2005" s="144" t="n">
        <v>12.9614353550163</v>
      </c>
      <c r="K2005" s="144" t="n">
        <v>4.93528700394188</v>
      </c>
    </row>
    <row r="2006" customFormat="false" ht="12.75" hidden="false" customHeight="false" outlineLevel="0" collapsed="false">
      <c r="A2006" s="11" t="n">
        <v>8646</v>
      </c>
      <c r="B2006" s="7" t="n">
        <v>86</v>
      </c>
      <c r="C2006" s="7" t="n">
        <v>46</v>
      </c>
      <c r="D2006" s="144" t="n">
        <v>0.514086480240721</v>
      </c>
      <c r="E2006" s="144" t="n">
        <v>0.345973351756741</v>
      </c>
      <c r="F2006" s="144" t="n">
        <v>0.536924530083256</v>
      </c>
      <c r="G2006" s="144" t="n">
        <v>0.366983481797975</v>
      </c>
      <c r="H2006" s="144" t="n">
        <v>4.46832659292364</v>
      </c>
      <c r="I2006" s="144" t="n">
        <v>13.343896372494</v>
      </c>
      <c r="J2006" s="144" t="n">
        <v>12.9152334138884</v>
      </c>
      <c r="K2006" s="144" t="n">
        <v>4.89698955152923</v>
      </c>
    </row>
    <row r="2007" customFormat="false" ht="12.75" hidden="false" customHeight="false" outlineLevel="0" collapsed="false">
      <c r="A2007" s="11" t="n">
        <v>8647</v>
      </c>
      <c r="B2007" s="7" t="n">
        <v>86</v>
      </c>
      <c r="C2007" s="7" t="n">
        <v>47</v>
      </c>
      <c r="D2007" s="144" t="n">
        <v>0.515606556976944</v>
      </c>
      <c r="E2007" s="144" t="n">
        <v>0.347351680927789</v>
      </c>
      <c r="F2007" s="144" t="n">
        <v>0.536478715988786</v>
      </c>
      <c r="G2007" s="144" t="n">
        <v>0.366567074800857</v>
      </c>
      <c r="H2007" s="144" t="n">
        <v>4.46832659292364</v>
      </c>
      <c r="I2007" s="144" t="n">
        <v>13.2542175169303</v>
      </c>
      <c r="J2007" s="144" t="n">
        <v>12.8639843658985</v>
      </c>
      <c r="K2007" s="144" t="n">
        <v>4.85855974395541</v>
      </c>
    </row>
    <row r="2008" customFormat="false" ht="12.75" hidden="false" customHeight="false" outlineLevel="0" collapsed="false">
      <c r="A2008" s="11" t="n">
        <v>8648</v>
      </c>
      <c r="B2008" s="7" t="n">
        <v>86</v>
      </c>
      <c r="C2008" s="7" t="n">
        <v>48</v>
      </c>
      <c r="D2008" s="144" t="n">
        <v>0.517296657046763</v>
      </c>
      <c r="E2008" s="144" t="n">
        <v>0.348887496696719</v>
      </c>
      <c r="F2008" s="144" t="n">
        <v>0.536190976494498</v>
      </c>
      <c r="G2008" s="144" t="n">
        <v>0.366298450060403</v>
      </c>
      <c r="H2008" s="144" t="n">
        <v>4.46832659292364</v>
      </c>
      <c r="I2008" s="144" t="n">
        <v>13.1592388166795</v>
      </c>
      <c r="J2008" s="144" t="n">
        <v>12.8073566270788</v>
      </c>
      <c r="K2008" s="144" t="n">
        <v>4.82020878252441</v>
      </c>
    </row>
    <row r="2009" customFormat="false" ht="12.75" hidden="false" customHeight="false" outlineLevel="0" collapsed="false">
      <c r="A2009" s="11" t="n">
        <v>8649</v>
      </c>
      <c r="B2009" s="7" t="n">
        <v>86</v>
      </c>
      <c r="C2009" s="7" t="n">
        <v>49</v>
      </c>
      <c r="D2009" s="144" t="n">
        <v>0.519171950752992</v>
      </c>
      <c r="E2009" s="144" t="n">
        <v>0.35059570329069</v>
      </c>
      <c r="F2009" s="144" t="n">
        <v>0.536087130219924</v>
      </c>
      <c r="G2009" s="144" t="n">
        <v>0.366201528305753</v>
      </c>
      <c r="H2009" s="144" t="n">
        <v>4.46832659292364</v>
      </c>
      <c r="I2009" s="144" t="n">
        <v>13.0587704943967</v>
      </c>
      <c r="J2009" s="144" t="n">
        <v>12.7449553744782</v>
      </c>
      <c r="K2009" s="144" t="n">
        <v>4.78214171284213</v>
      </c>
    </row>
    <row r="2010" customFormat="false" ht="12.75" hidden="false" customHeight="false" outlineLevel="0" collapsed="false">
      <c r="A2010" s="11" t="n">
        <v>8650</v>
      </c>
      <c r="B2010" s="7" t="n">
        <v>86</v>
      </c>
      <c r="C2010" s="7" t="n">
        <v>50</v>
      </c>
      <c r="D2010" s="144" t="n">
        <v>0.521249960420938</v>
      </c>
      <c r="E2010" s="144" t="n">
        <v>0.352493624413062</v>
      </c>
      <c r="F2010" s="144" t="n">
        <v>0.536193925182324</v>
      </c>
      <c r="G2010" s="144" t="n">
        <v>0.366301202329079</v>
      </c>
      <c r="H2010" s="144" t="n">
        <v>4.46832659292364</v>
      </c>
      <c r="I2010" s="144" t="n">
        <v>12.952536001166</v>
      </c>
      <c r="J2010" s="144" t="n">
        <v>12.6763330836518</v>
      </c>
      <c r="K2010" s="144" t="n">
        <v>4.74452951043777</v>
      </c>
    </row>
    <row r="2011" customFormat="false" ht="12.75" hidden="false" customHeight="false" outlineLevel="0" collapsed="false">
      <c r="A2011" s="11" t="n">
        <v>8651</v>
      </c>
      <c r="B2011" s="7" t="n">
        <v>86</v>
      </c>
      <c r="C2011" s="7" t="n">
        <v>51</v>
      </c>
      <c r="D2011" s="144" t="n">
        <v>0.523547996036387</v>
      </c>
      <c r="E2011" s="144" t="n">
        <v>0.354598724014535</v>
      </c>
      <c r="F2011" s="144" t="n">
        <v>0.536537778169179</v>
      </c>
      <c r="G2011" s="144" t="n">
        <v>0.366622226502</v>
      </c>
      <c r="H2011" s="144" t="n">
        <v>4.46832659292364</v>
      </c>
      <c r="I2011" s="144" t="n">
        <v>12.8402872848236</v>
      </c>
      <c r="J2011" s="144" t="n">
        <v>12.6010791644599</v>
      </c>
      <c r="K2011" s="144" t="n">
        <v>4.70753471328736</v>
      </c>
    </row>
    <row r="2012" customFormat="false" ht="12.75" hidden="false" customHeight="false" outlineLevel="0" collapsed="false">
      <c r="A2012" s="11" t="n">
        <v>8652</v>
      </c>
      <c r="B2012" s="7" t="n">
        <v>86</v>
      </c>
      <c r="C2012" s="7" t="n">
        <v>52</v>
      </c>
      <c r="D2012" s="144" t="n">
        <v>0.526082380327205</v>
      </c>
      <c r="E2012" s="144" t="n">
        <v>0.356927940849981</v>
      </c>
      <c r="F2012" s="144" t="n">
        <v>0.537145298061946</v>
      </c>
      <c r="G2012" s="144" t="n">
        <v>0.367189781288813</v>
      </c>
      <c r="H2012" s="144" t="n">
        <v>4.46832659292364</v>
      </c>
      <c r="I2012" s="144" t="n">
        <v>12.7218572669559</v>
      </c>
      <c r="J2012" s="144" t="n">
        <v>12.5188478724385</v>
      </c>
      <c r="K2012" s="144" t="n">
        <v>4.67133598744103</v>
      </c>
    </row>
    <row r="2013" customFormat="false" ht="12.75" hidden="false" customHeight="false" outlineLevel="0" collapsed="false">
      <c r="A2013" s="11" t="n">
        <v>8653</v>
      </c>
      <c r="B2013" s="7" t="n">
        <v>86</v>
      </c>
      <c r="C2013" s="7" t="n">
        <v>53</v>
      </c>
      <c r="D2013" s="144" t="n">
        <v>0.528869598892742</v>
      </c>
      <c r="E2013" s="144" t="n">
        <v>0.359498790282551</v>
      </c>
      <c r="F2013" s="144" t="n">
        <v>0.538043618744725</v>
      </c>
      <c r="G2013" s="144" t="n">
        <v>0.368029871235109</v>
      </c>
      <c r="H2013" s="144" t="n">
        <v>4.46832659292364</v>
      </c>
      <c r="I2013" s="144" t="n">
        <v>12.5971087455409</v>
      </c>
      <c r="J2013" s="144" t="n">
        <v>12.4293230289085</v>
      </c>
      <c r="K2013" s="144" t="n">
        <v>4.63611230955609</v>
      </c>
    </row>
    <row r="2014" customFormat="false" ht="12.75" hidden="false" customHeight="false" outlineLevel="0" collapsed="false">
      <c r="A2014" s="11" t="n">
        <v>8654</v>
      </c>
      <c r="B2014" s="7" t="n">
        <v>86</v>
      </c>
      <c r="C2014" s="7" t="n">
        <v>54</v>
      </c>
      <c r="D2014" s="144" t="n">
        <v>0.531932107178765</v>
      </c>
      <c r="E2014" s="144" t="n">
        <v>0.362334814651316</v>
      </c>
      <c r="F2014" s="144" t="n">
        <v>0.539259802423565</v>
      </c>
      <c r="G2014" s="144" t="n">
        <v>0.369168866112036</v>
      </c>
      <c r="H2014" s="144" t="n">
        <v>4.46832659292364</v>
      </c>
      <c r="I2014" s="144" t="n">
        <v>12.4656357000087</v>
      </c>
      <c r="J2014" s="144" t="n">
        <v>12.3320376961944</v>
      </c>
      <c r="K2014" s="144" t="n">
        <v>4.60192459673793</v>
      </c>
    </row>
    <row r="2015" customFormat="false" ht="12.75" hidden="false" customHeight="false" outlineLevel="0" collapsed="false">
      <c r="A2015" s="11" t="n">
        <v>8655</v>
      </c>
      <c r="B2015" s="7" t="n">
        <v>86</v>
      </c>
      <c r="C2015" s="7" t="n">
        <v>55</v>
      </c>
      <c r="D2015" s="144" t="n">
        <v>0.535293976590926</v>
      </c>
      <c r="E2015" s="144" t="n">
        <v>0.365461716349839</v>
      </c>
      <c r="F2015" s="144" t="n">
        <v>0.540818706363054</v>
      </c>
      <c r="G2015" s="144" t="n">
        <v>0.370631606039224</v>
      </c>
      <c r="H2015" s="144" t="n">
        <v>4.46832659292364</v>
      </c>
      <c r="I2015" s="144" t="n">
        <v>12.3269580796473</v>
      </c>
      <c r="J2015" s="144" t="n">
        <v>12.2265244019331</v>
      </c>
      <c r="K2015" s="144" t="n">
        <v>4.56876027063786</v>
      </c>
    </row>
    <row r="2016" customFormat="false" ht="12.75" hidden="false" customHeight="false" outlineLevel="0" collapsed="false">
      <c r="A2016" s="11" t="n">
        <v>8656</v>
      </c>
      <c r="B2016" s="7" t="n">
        <v>86</v>
      </c>
      <c r="C2016" s="7" t="n">
        <v>56</v>
      </c>
      <c r="D2016" s="144" t="n">
        <v>0.538972228550727</v>
      </c>
      <c r="E2016" s="144" t="n">
        <v>0.368899373281026</v>
      </c>
      <c r="F2016" s="144" t="n">
        <v>0.542741160565387</v>
      </c>
      <c r="G2016" s="144" t="n">
        <v>0.372439779316048</v>
      </c>
      <c r="H2016" s="144" t="n">
        <v>4.46832659292364</v>
      </c>
      <c r="I2016" s="144" t="n">
        <v>12.1809229324296</v>
      </c>
      <c r="J2016" s="144" t="n">
        <v>12.1125892765334</v>
      </c>
      <c r="K2016" s="144" t="n">
        <v>4.53666024881986</v>
      </c>
    </row>
    <row r="2017" customFormat="false" ht="12.75" hidden="false" customHeight="false" outlineLevel="0" collapsed="false">
      <c r="A2017" s="11" t="n">
        <v>8657</v>
      </c>
      <c r="B2017" s="7" t="n">
        <v>86</v>
      </c>
      <c r="C2017" s="7" t="n">
        <v>57</v>
      </c>
      <c r="D2017" s="144" t="n">
        <v>0.542977141525185</v>
      </c>
      <c r="E2017" s="144" t="n">
        <v>0.372662061588206</v>
      </c>
      <c r="F2017" s="144" t="n">
        <v>0.545043769022656</v>
      </c>
      <c r="G2017" s="144" t="n">
        <v>0.37461179753602</v>
      </c>
      <c r="H2017" s="144" t="n">
        <v>4.46832659292364</v>
      </c>
      <c r="I2017" s="144" t="n">
        <v>12.0276725039941</v>
      </c>
      <c r="J2017" s="144" t="n">
        <v>11.9902910800219</v>
      </c>
      <c r="K2017" s="144" t="n">
        <v>4.50570801689578</v>
      </c>
    </row>
    <row r="2018" customFormat="false" ht="12.75" hidden="false" customHeight="false" outlineLevel="0" collapsed="false">
      <c r="A2018" s="11" t="n">
        <v>8658</v>
      </c>
      <c r="B2018" s="7" t="n">
        <v>86</v>
      </c>
      <c r="C2018" s="7" t="n">
        <v>58</v>
      </c>
      <c r="D2018" s="144" t="n">
        <v>0.547311476832108</v>
      </c>
      <c r="E2018" s="144" t="n">
        <v>0.376757624784569</v>
      </c>
      <c r="F2018" s="144" t="n">
        <v>0.547739274257412</v>
      </c>
      <c r="G2018" s="144" t="n">
        <v>0.377163180514529</v>
      </c>
      <c r="H2018" s="144" t="n">
        <v>4.46832659292364</v>
      </c>
      <c r="I2018" s="144" t="n">
        <v>11.8676725237037</v>
      </c>
      <c r="J2018" s="144" t="n">
        <v>11.8599500022823</v>
      </c>
      <c r="K2018" s="144" t="n">
        <v>4.47604911434496</v>
      </c>
    </row>
    <row r="2019" customFormat="false" ht="12.75" hidden="false" customHeight="false" outlineLevel="0" collapsed="false">
      <c r="A2019" s="11" t="n">
        <v>8659</v>
      </c>
      <c r="B2019" s="7" t="n">
        <v>86</v>
      </c>
      <c r="C2019" s="7" t="n">
        <v>59</v>
      </c>
      <c r="D2019" s="144" t="n">
        <v>0.551978127542228</v>
      </c>
      <c r="E2019" s="144" t="n">
        <v>0.381194606769456</v>
      </c>
      <c r="F2019" s="144" t="n">
        <v>0.550836967747107</v>
      </c>
      <c r="G2019" s="144" t="n">
        <v>0.38010696897972</v>
      </c>
      <c r="H2019" s="144" t="n">
        <v>4.46832659292364</v>
      </c>
      <c r="I2019" s="144" t="n">
        <v>11.7013372672436</v>
      </c>
      <c r="J2019" s="144" t="n">
        <v>11.7219040185058</v>
      </c>
      <c r="K2019" s="144" t="n">
        <v>4.4477598416614</v>
      </c>
    </row>
    <row r="2020" customFormat="false" ht="12.75" hidden="false" customHeight="false" outlineLevel="0" collapsed="false">
      <c r="A2020" s="11" t="n">
        <v>8660</v>
      </c>
      <c r="B2020" s="7" t="n">
        <v>86</v>
      </c>
      <c r="C2020" s="7" t="n">
        <v>60</v>
      </c>
      <c r="D2020" s="144" t="n">
        <v>0.556984441594271</v>
      </c>
      <c r="E2020" s="144" t="n">
        <v>0.385986442826887</v>
      </c>
      <c r="F2020" s="144" t="n">
        <v>0.554342299089978</v>
      </c>
      <c r="G2020" s="144" t="n">
        <v>0.3834533574172</v>
      </c>
      <c r="H2020" s="144" t="n">
        <v>4.46832659292364</v>
      </c>
      <c r="I2020" s="144" t="n">
        <v>11.52882058487</v>
      </c>
      <c r="J2020" s="144" t="n">
        <v>11.5763822174647</v>
      </c>
      <c r="K2020" s="144" t="n">
        <v>4.42076496032892</v>
      </c>
    </row>
    <row r="2021" customFormat="false" ht="12.75" hidden="false" customHeight="false" outlineLevel="0" collapsed="false">
      <c r="A2021" s="11" t="n">
        <v>8661</v>
      </c>
      <c r="B2021" s="7" t="n">
        <v>86</v>
      </c>
      <c r="C2021" s="7" t="n">
        <v>61</v>
      </c>
      <c r="D2021" s="144" t="n">
        <v>0.562335434020259</v>
      </c>
      <c r="E2021" s="144" t="n">
        <v>0.391145089113823</v>
      </c>
      <c r="F2021" s="144" t="n">
        <v>0.558256785880662</v>
      </c>
      <c r="G2021" s="144" t="n">
        <v>0.387209581022139</v>
      </c>
      <c r="H2021" s="144" t="n">
        <v>4.46832659292364</v>
      </c>
      <c r="I2021" s="144" t="n">
        <v>11.3503400603387</v>
      </c>
      <c r="J2021" s="144" t="n">
        <v>11.4237062340398</v>
      </c>
      <c r="K2021" s="144" t="n">
        <v>4.39496041922257</v>
      </c>
    </row>
    <row r="2022" customFormat="false" ht="12.75" hidden="false" customHeight="false" outlineLevel="0" collapsed="false">
      <c r="A2022" s="11" t="n">
        <v>8662</v>
      </c>
      <c r="B2022" s="7" t="n">
        <v>86</v>
      </c>
      <c r="C2022" s="7" t="n">
        <v>62</v>
      </c>
      <c r="D2022" s="144" t="n">
        <v>0.568034543294896</v>
      </c>
      <c r="E2022" s="144" t="n">
        <v>0.396681736566507</v>
      </c>
      <c r="F2022" s="144" t="n">
        <v>0.562578926213138</v>
      </c>
      <c r="G2022" s="144" t="n">
        <v>0.391380741852513</v>
      </c>
      <c r="H2022" s="144" t="n">
        <v>4.46832659292364</v>
      </c>
      <c r="I2022" s="144" t="n">
        <v>11.1661506950523</v>
      </c>
      <c r="J2022" s="144" t="n">
        <v>11.2642609453094</v>
      </c>
      <c r="K2022" s="144" t="n">
        <v>4.37021634266654</v>
      </c>
    </row>
    <row r="2023" customFormat="false" ht="12.75" hidden="false" customHeight="false" outlineLevel="0" collapsed="false">
      <c r="A2023" s="11" t="n">
        <v>8663</v>
      </c>
      <c r="B2023" s="7" t="n">
        <v>86</v>
      </c>
      <c r="C2023" s="7" t="n">
        <v>63</v>
      </c>
      <c r="D2023" s="144" t="n">
        <v>0.57408376478718</v>
      </c>
      <c r="E2023" s="144" t="n">
        <v>0.402606935389556</v>
      </c>
      <c r="F2023" s="144" t="n">
        <v>0.567305380111159</v>
      </c>
      <c r="G2023" s="144" t="n">
        <v>0.395970901429905</v>
      </c>
      <c r="H2023" s="144" t="n">
        <v>4.46832659292364</v>
      </c>
      <c r="I2023" s="144" t="n">
        <v>10.9765528331623</v>
      </c>
      <c r="J2023" s="144" t="n">
        <v>11.0984839061457</v>
      </c>
      <c r="K2023" s="144" t="n">
        <v>4.34639551994027</v>
      </c>
    </row>
    <row r="2024" customFormat="false" ht="12.75" hidden="false" customHeight="false" outlineLevel="0" collapsed="false">
      <c r="A2024" s="11" t="n">
        <v>8664</v>
      </c>
      <c r="B2024" s="7" t="n">
        <v>86</v>
      </c>
      <c r="C2024" s="7" t="n">
        <v>64</v>
      </c>
      <c r="D2024" s="144" t="n">
        <v>0.580480723727261</v>
      </c>
      <c r="E2024" s="144" t="n">
        <v>0.408927680127713</v>
      </c>
      <c r="F2024" s="144" t="n">
        <v>0.572432815425156</v>
      </c>
      <c r="G2024" s="144" t="n">
        <v>0.400984851438454</v>
      </c>
      <c r="H2024" s="144" t="n">
        <v>4.46832659292364</v>
      </c>
      <c r="I2024" s="144" t="n">
        <v>10.782046883525</v>
      </c>
      <c r="J2024" s="144" t="n">
        <v>10.9269360086559</v>
      </c>
      <c r="K2024" s="144" t="n">
        <v>4.32343746779273</v>
      </c>
    </row>
    <row r="2025" customFormat="false" ht="12.75" hidden="false" customHeight="false" outlineLevel="0" collapsed="false">
      <c r="A2025" s="11" t="n">
        <v>8665</v>
      </c>
      <c r="B2025" s="7" t="n">
        <v>86</v>
      </c>
      <c r="C2025" s="7" t="n">
        <v>65</v>
      </c>
      <c r="D2025" s="144" t="n">
        <v>0.587226304270947</v>
      </c>
      <c r="E2025" s="144" t="n">
        <v>0.415654897089857</v>
      </c>
      <c r="F2025" s="144" t="n">
        <v>0.577959978100219</v>
      </c>
      <c r="G2025" s="144" t="n">
        <v>0.406430177209844</v>
      </c>
      <c r="H2025" s="144" t="n">
        <v>4.46832659292364</v>
      </c>
      <c r="I2025" s="144" t="n">
        <v>10.5830196497895</v>
      </c>
      <c r="J2025" s="144" t="n">
        <v>10.7500876910339</v>
      </c>
      <c r="K2025" s="144" t="n">
        <v>4.3012585516792</v>
      </c>
    </row>
    <row r="2026" customFormat="false" ht="12.75" hidden="false" customHeight="false" outlineLevel="0" collapsed="false">
      <c r="A2026" s="11" t="n">
        <v>8666</v>
      </c>
      <c r="B2026" s="7" t="n">
        <v>86</v>
      </c>
      <c r="C2026" s="7" t="n">
        <v>66</v>
      </c>
      <c r="D2026" s="144" t="n">
        <v>0.594330378610279</v>
      </c>
      <c r="E2026" s="144" t="n">
        <v>0.422809435752061</v>
      </c>
      <c r="F2026" s="144" t="n">
        <v>0.583888031393759</v>
      </c>
      <c r="G2026" s="144" t="n">
        <v>0.412317701098473</v>
      </c>
      <c r="H2026" s="144" t="n">
        <v>4.46832659292364</v>
      </c>
      <c r="I2026" s="144" t="n">
        <v>10.3795099734051</v>
      </c>
      <c r="J2026" s="144" t="n">
        <v>10.5681808755657</v>
      </c>
      <c r="K2026" s="144" t="n">
        <v>4.27965569076305</v>
      </c>
    </row>
    <row r="2027" customFormat="false" ht="12.75" hidden="false" customHeight="false" outlineLevel="0" collapsed="false">
      <c r="A2027" s="11" t="n">
        <v>8667</v>
      </c>
      <c r="B2027" s="7" t="n">
        <v>86</v>
      </c>
      <c r="C2027" s="7" t="n">
        <v>67</v>
      </c>
      <c r="D2027" s="144" t="n">
        <v>0.601812141018744</v>
      </c>
      <c r="E2027" s="144" t="n">
        <v>0.430422949278909</v>
      </c>
      <c r="F2027" s="144" t="n">
        <v>0.590219606419657</v>
      </c>
      <c r="G2027" s="144" t="n">
        <v>0.418660671624683</v>
      </c>
      <c r="H2027" s="144" t="n">
        <v>4.46832659292364</v>
      </c>
      <c r="I2027" s="144" t="n">
        <v>10.1712017176611</v>
      </c>
      <c r="J2027" s="144" t="n">
        <v>10.3812461682386</v>
      </c>
      <c r="K2027" s="144" t="n">
        <v>4.25828214234613</v>
      </c>
    </row>
    <row r="2028" customFormat="false" ht="12.75" hidden="false" customHeight="false" outlineLevel="0" collapsed="false">
      <c r="A2028" s="11" t="n">
        <v>8668</v>
      </c>
      <c r="B2028" s="7" t="n">
        <v>86</v>
      </c>
      <c r="C2028" s="7" t="n">
        <v>68</v>
      </c>
      <c r="D2028" s="144" t="n">
        <v>0.609700963699565</v>
      </c>
      <c r="E2028" s="144" t="n">
        <v>0.438539442737851</v>
      </c>
      <c r="F2028" s="144" t="n">
        <v>0.596957195694133</v>
      </c>
      <c r="G2028" s="144" t="n">
        <v>0.425473259876393</v>
      </c>
      <c r="H2028" s="144" t="n">
        <v>4.46832659292364</v>
      </c>
      <c r="I2028" s="144" t="n">
        <v>9.95738395209101</v>
      </c>
      <c r="J2028" s="144" t="n">
        <v>10.1891099350776</v>
      </c>
      <c r="K2028" s="144" t="n">
        <v>4.23660060993705</v>
      </c>
    </row>
    <row r="2029" customFormat="false" ht="12.75" hidden="false" customHeight="false" outlineLevel="0" collapsed="false">
      <c r="A2029" s="11" t="n">
        <v>8669</v>
      </c>
      <c r="B2029" s="7" t="n">
        <v>86</v>
      </c>
      <c r="C2029" s="7" t="n">
        <v>69</v>
      </c>
      <c r="D2029" s="144" t="n">
        <v>0.618048567572766</v>
      </c>
      <c r="E2029" s="144" t="n">
        <v>0.447228863489698</v>
      </c>
      <c r="F2029" s="144" t="n">
        <v>0.60409920234473</v>
      </c>
      <c r="G2029" s="144" t="n">
        <v>0.432766571492366</v>
      </c>
      <c r="H2029" s="144" t="n">
        <v>4.46832659292364</v>
      </c>
      <c r="I2029" s="144" t="n">
        <v>9.73640486752744</v>
      </c>
      <c r="J2029" s="144" t="n">
        <v>9.99114090726964</v>
      </c>
      <c r="K2029" s="144" t="n">
        <v>4.21359055318144</v>
      </c>
    </row>
    <row r="2030" customFormat="false" ht="12.75" hidden="false" customHeight="false" outlineLevel="0" collapsed="false">
      <c r="A2030" s="11" t="n">
        <v>8670</v>
      </c>
      <c r="B2030" s="7" t="n">
        <v>86</v>
      </c>
      <c r="C2030" s="7" t="n">
        <v>70</v>
      </c>
      <c r="D2030" s="144" t="n">
        <v>0.626903575714687</v>
      </c>
      <c r="E2030" s="144" t="n">
        <v>0.456561946859864</v>
      </c>
      <c r="F2030" s="144" t="n">
        <v>0.611635177783661</v>
      </c>
      <c r="G2030" s="144" t="n">
        <v>0.440543557425538</v>
      </c>
      <c r="H2030" s="144" t="n">
        <v>4.46832659292364</v>
      </c>
      <c r="I2030" s="144" t="n">
        <v>9.506681920448</v>
      </c>
      <c r="J2030" s="144" t="n">
        <v>9.78690104082443</v>
      </c>
      <c r="K2030" s="144" t="n">
        <v>4.18810747254721</v>
      </c>
    </row>
    <row r="2031" customFormat="false" ht="12.75" hidden="false" customHeight="false" outlineLevel="0" collapsed="false">
      <c r="A2031" s="11" t="n">
        <v>8671</v>
      </c>
      <c r="B2031" s="7" t="n">
        <v>86</v>
      </c>
      <c r="C2031" s="7" t="n">
        <v>71</v>
      </c>
      <c r="D2031" s="144" t="n">
        <v>0.636284377922426</v>
      </c>
      <c r="E2031" s="144" t="n">
        <v>0.466581425512322</v>
      </c>
      <c r="F2031" s="144" t="n">
        <v>0.619545968706524</v>
      </c>
      <c r="G2031" s="144" t="n">
        <v>0.448798695691456</v>
      </c>
      <c r="H2031" s="144" t="n">
        <v>4.46832659292364</v>
      </c>
      <c r="I2031" s="144" t="n">
        <v>9.26777242020883</v>
      </c>
      <c r="J2031" s="144" t="n">
        <v>9.5767348389775</v>
      </c>
      <c r="K2031" s="144" t="n">
        <v>4.15936417415497</v>
      </c>
    </row>
    <row r="2032" customFormat="false" ht="12.75" hidden="false" customHeight="false" outlineLevel="0" collapsed="false">
      <c r="A2032" s="11" t="n">
        <v>8672</v>
      </c>
      <c r="B2032" s="7" t="n">
        <v>86</v>
      </c>
      <c r="C2032" s="7" t="n">
        <v>72</v>
      </c>
      <c r="D2032" s="144" t="n">
        <v>0.64617952460888</v>
      </c>
      <c r="E2032" s="144" t="n">
        <v>0.477300748078734</v>
      </c>
      <c r="F2032" s="144" t="n">
        <v>0.62780812909271</v>
      </c>
      <c r="G2032" s="144" t="n">
        <v>0.457522116551824</v>
      </c>
      <c r="H2032" s="144" t="n">
        <v>4.46832659292364</v>
      </c>
      <c r="I2032" s="144" t="n">
        <v>9.0203343406864</v>
      </c>
      <c r="J2032" s="144" t="n">
        <v>9.3616584740541</v>
      </c>
      <c r="K2032" s="144" t="n">
        <v>4.12700245955594</v>
      </c>
    </row>
    <row r="2033" customFormat="false" ht="12.75" hidden="false" customHeight="false" outlineLevel="0" collapsed="false">
      <c r="A2033" s="11" t="n">
        <v>8673</v>
      </c>
      <c r="B2033" s="7" t="n">
        <v>86</v>
      </c>
      <c r="C2033" s="7" t="n">
        <v>73</v>
      </c>
      <c r="D2033" s="144" t="n">
        <v>0.656548510374571</v>
      </c>
      <c r="E2033" s="144" t="n">
        <v>0.488702805085992</v>
      </c>
      <c r="F2033" s="144" t="n">
        <v>0.636399760336205</v>
      </c>
      <c r="G2033" s="144" t="n">
        <v>0.46670552103534</v>
      </c>
      <c r="H2033" s="144" t="n">
        <v>4.46832659292364</v>
      </c>
      <c r="I2033" s="144" t="n">
        <v>8.76609956732607</v>
      </c>
      <c r="J2033" s="144" t="n">
        <v>9.14323909423313</v>
      </c>
      <c r="K2033" s="144" t="n">
        <v>4.09118706601658</v>
      </c>
    </row>
    <row r="2034" customFormat="false" ht="12.75" hidden="false" customHeight="false" outlineLevel="0" collapsed="false">
      <c r="A2034" s="11" t="n">
        <v>8674</v>
      </c>
      <c r="B2034" s="7" t="n">
        <v>86</v>
      </c>
      <c r="C2034" s="7" t="n">
        <v>74</v>
      </c>
      <c r="D2034" s="144" t="n">
        <v>0.667363011283142</v>
      </c>
      <c r="E2034" s="144" t="n">
        <v>0.500783797899761</v>
      </c>
      <c r="F2034" s="144" t="n">
        <v>0.645303547957183</v>
      </c>
      <c r="G2034" s="144" t="n">
        <v>0.476345491998665</v>
      </c>
      <c r="H2034" s="144" t="n">
        <v>4.46832659292364</v>
      </c>
      <c r="I2034" s="144" t="n">
        <v>8.50625630265479</v>
      </c>
      <c r="J2034" s="144" t="n">
        <v>8.92266605202358</v>
      </c>
      <c r="K2034" s="144" t="n">
        <v>4.05191684355485</v>
      </c>
    </row>
    <row r="2035" customFormat="false" ht="12.75" hidden="false" customHeight="false" outlineLevel="0" collapsed="false">
      <c r="A2035" s="11" t="n">
        <v>8675</v>
      </c>
      <c r="B2035" s="7" t="n">
        <v>86</v>
      </c>
      <c r="C2035" s="7" t="n">
        <v>75</v>
      </c>
      <c r="D2035" s="144" t="n">
        <v>0.678615435327147</v>
      </c>
      <c r="E2035" s="144" t="n">
        <v>0.513563919745424</v>
      </c>
      <c r="F2035" s="144" t="n">
        <v>0.654502471319492</v>
      </c>
      <c r="G2035" s="144" t="n">
        <v>0.486438999231269</v>
      </c>
      <c r="H2035" s="144" t="n">
        <v>4.46832659292364</v>
      </c>
      <c r="I2035" s="144" t="n">
        <v>8.24108032698491</v>
      </c>
      <c r="J2035" s="144" t="n">
        <v>8.70062405306551</v>
      </c>
      <c r="K2035" s="144" t="n">
        <v>4.00878286684304</v>
      </c>
    </row>
    <row r="2036" customFormat="false" ht="12.75" hidden="false" customHeight="false" outlineLevel="0" collapsed="false">
      <c r="A2036" s="11" t="n">
        <v>8676</v>
      </c>
      <c r="B2036" s="7" t="n">
        <v>86</v>
      </c>
      <c r="C2036" s="7" t="n">
        <v>76</v>
      </c>
      <c r="D2036" s="144" t="n">
        <v>0.690282665509456</v>
      </c>
      <c r="E2036" s="144" t="n">
        <v>0.52704705708722</v>
      </c>
      <c r="F2036" s="144" t="n">
        <v>0.663976296537075</v>
      </c>
      <c r="G2036" s="144" t="n">
        <v>0.496979428445822</v>
      </c>
      <c r="H2036" s="144" t="n">
        <v>4.46832659292364</v>
      </c>
      <c r="I2036" s="144" t="n">
        <v>7.97127334020303</v>
      </c>
      <c r="J2036" s="144" t="n">
        <v>8.47804106452715</v>
      </c>
      <c r="K2036" s="144" t="n">
        <v>3.96155886859952</v>
      </c>
    </row>
    <row r="2037" customFormat="false" ht="12.75" hidden="false" customHeight="false" outlineLevel="0" collapsed="false">
      <c r="A2037" s="11" t="n">
        <v>8677</v>
      </c>
      <c r="B2037" s="7" t="n">
        <v>86</v>
      </c>
      <c r="C2037" s="7" t="n">
        <v>77</v>
      </c>
      <c r="D2037" s="144" t="n">
        <v>0.702327312283189</v>
      </c>
      <c r="E2037" s="144" t="n">
        <v>0.541220694738371</v>
      </c>
      <c r="F2037" s="144" t="n">
        <v>0.67370335948232</v>
      </c>
      <c r="G2037" s="144" t="n">
        <v>0.507958279393184</v>
      </c>
      <c r="H2037" s="144" t="n">
        <v>4.46832659292364</v>
      </c>
      <c r="I2037" s="144" t="n">
        <v>7.69790247930566</v>
      </c>
      <c r="J2037" s="144" t="n">
        <v>8.25601577390467</v>
      </c>
      <c r="K2037" s="144" t="n">
        <v>3.91021329832462</v>
      </c>
    </row>
    <row r="2038" customFormat="false" ht="12.75" hidden="false" customHeight="false" outlineLevel="0" collapsed="false">
      <c r="A2038" s="11" t="n">
        <v>8678</v>
      </c>
      <c r="B2038" s="7" t="n">
        <v>86</v>
      </c>
      <c r="C2038" s="7" t="n">
        <v>78</v>
      </c>
      <c r="D2038" s="144" t="n">
        <v>0.714698434448885</v>
      </c>
      <c r="E2038" s="144" t="n">
        <v>0.556055057404194</v>
      </c>
      <c r="F2038" s="144" t="n">
        <v>0.683663053684911</v>
      </c>
      <c r="G2038" s="144" t="n">
        <v>0.519367822652653</v>
      </c>
      <c r="H2038" s="144" t="n">
        <v>4.46832659292364</v>
      </c>
      <c r="I2038" s="144" t="n">
        <v>7.42238339696195</v>
      </c>
      <c r="J2038" s="144" t="n">
        <v>8.03576288611225</v>
      </c>
      <c r="K2038" s="144" t="n">
        <v>3.85494710377333</v>
      </c>
    </row>
    <row r="2039" customFormat="false" ht="12.75" hidden="false" customHeight="false" outlineLevel="0" collapsed="false">
      <c r="A2039" s="11" t="n">
        <v>8679</v>
      </c>
      <c r="B2039" s="7" t="n">
        <v>86</v>
      </c>
      <c r="C2039" s="7" t="n">
        <v>79</v>
      </c>
      <c r="D2039" s="144" t="n">
        <v>0.727364164452029</v>
      </c>
      <c r="E2039" s="144" t="n">
        <v>0.571541477587795</v>
      </c>
      <c r="F2039" s="144" t="n">
        <v>0.693835361409371</v>
      </c>
      <c r="G2039" s="144" t="n">
        <v>0.531200540046797</v>
      </c>
      <c r="H2039" s="144" t="n">
        <v>4.46832659292364</v>
      </c>
      <c r="I2039" s="144" t="n">
        <v>7.14527319232208</v>
      </c>
      <c r="J2039" s="144" t="n">
        <v>7.81802680670233</v>
      </c>
      <c r="K2039" s="144" t="n">
        <v>3.79557297854339</v>
      </c>
    </row>
    <row r="2040" customFormat="false" ht="12.75" hidden="false" customHeight="false" outlineLevel="0" collapsed="false">
      <c r="A2040" s="11" t="n">
        <v>8680</v>
      </c>
      <c r="B2040" s="7" t="n">
        <v>86</v>
      </c>
      <c r="C2040" s="7" t="n">
        <v>80</v>
      </c>
      <c r="D2040" s="144" t="n">
        <v>0.740301995712104</v>
      </c>
      <c r="E2040" s="144" t="n">
        <v>0.587682122768217</v>
      </c>
      <c r="F2040" s="144" t="n">
        <v>0.704194759833471</v>
      </c>
      <c r="G2040" s="144" t="n">
        <v>0.543441821351928</v>
      </c>
      <c r="H2040" s="144" t="n">
        <v>4.46832659292364</v>
      </c>
      <c r="I2040" s="144" t="n">
        <v>6.86654810659677</v>
      </c>
      <c r="J2040" s="144" t="n">
        <v>7.60330529007083</v>
      </c>
      <c r="K2040" s="144" t="n">
        <v>3.73156940944958</v>
      </c>
    </row>
    <row r="2041" customFormat="false" ht="12.75" hidden="false" customHeight="false" outlineLevel="0" collapsed="false">
      <c r="A2041" s="11" t="n">
        <v>8681</v>
      </c>
      <c r="B2041" s="7" t="n">
        <v>86</v>
      </c>
      <c r="C2041" s="7" t="n">
        <v>81</v>
      </c>
      <c r="D2041" s="144" t="n">
        <v>0.753462951876411</v>
      </c>
      <c r="E2041" s="144" t="n">
        <v>0.604444893615681</v>
      </c>
      <c r="F2041" s="144" t="n">
        <v>0.714707837999043</v>
      </c>
      <c r="G2041" s="144" t="n">
        <v>0.556066440867715</v>
      </c>
      <c r="H2041" s="144" t="n">
        <v>4.46832659292364</v>
      </c>
      <c r="I2041" s="144" t="n">
        <v>6.58684151574622</v>
      </c>
      <c r="J2041" s="144" t="n">
        <v>7.39244659044915</v>
      </c>
      <c r="K2041" s="144" t="n">
        <v>3.66272151822071</v>
      </c>
    </row>
    <row r="2042" customFormat="false" ht="12.75" hidden="false" customHeight="false" outlineLevel="0" collapsed="false">
      <c r="A2042" s="11" t="n">
        <v>8682</v>
      </c>
      <c r="B2042" s="7" t="n">
        <v>86</v>
      </c>
      <c r="C2042" s="7" t="n">
        <v>82</v>
      </c>
      <c r="D2042" s="144" t="n">
        <v>0.766774708243052</v>
      </c>
      <c r="E2042" s="144" t="n">
        <v>0.621763691521903</v>
      </c>
      <c r="F2042" s="144" t="n">
        <v>0.725337251881238</v>
      </c>
      <c r="G2042" s="144" t="n">
        <v>0.569042480414324</v>
      </c>
      <c r="H2042" s="144" t="n">
        <v>4.46832659292364</v>
      </c>
      <c r="I2042" s="144" t="n">
        <v>6.30736994570194</v>
      </c>
      <c r="J2042" s="144" t="n">
        <v>7.18653509983259</v>
      </c>
      <c r="K2042" s="144" t="n">
        <v>3.58916143879299</v>
      </c>
    </row>
    <row r="2043" customFormat="false" ht="12.75" hidden="false" customHeight="false" outlineLevel="0" collapsed="false">
      <c r="A2043" s="11" t="n">
        <v>8683</v>
      </c>
      <c r="B2043" s="7" t="n">
        <v>86</v>
      </c>
      <c r="C2043" s="7" t="n">
        <v>83</v>
      </c>
      <c r="D2043" s="144" t="n">
        <v>0.780145506645662</v>
      </c>
      <c r="E2043" s="144" t="n">
        <v>0.639539807911481</v>
      </c>
      <c r="F2043" s="144" t="n">
        <v>0.736047026049099</v>
      </c>
      <c r="G2043" s="144" t="n">
        <v>0.582337350533178</v>
      </c>
      <c r="H2043" s="144" t="n">
        <v>4.46832659292364</v>
      </c>
      <c r="I2043" s="144" t="n">
        <v>6.02988454879465</v>
      </c>
      <c r="J2043" s="144" t="n">
        <v>6.98678414955226</v>
      </c>
      <c r="K2043" s="144" t="n">
        <v>3.51142699216602</v>
      </c>
    </row>
    <row r="2044" customFormat="false" ht="12.75" hidden="false" customHeight="false" outlineLevel="0" collapsed="false">
      <c r="A2044" s="11" t="n">
        <v>8684</v>
      </c>
      <c r="B2044" s="7" t="n">
        <v>86</v>
      </c>
      <c r="C2044" s="7" t="n">
        <v>84</v>
      </c>
      <c r="D2044" s="144" t="n">
        <v>0.793515437265885</v>
      </c>
      <c r="E2044" s="144" t="n">
        <v>0.657708737905996</v>
      </c>
      <c r="F2044" s="144" t="n">
        <v>0.746802859837755</v>
      </c>
      <c r="G2044" s="144" t="n">
        <v>0.595918100915128</v>
      </c>
      <c r="H2044" s="144" t="n">
        <v>4.46832659292364</v>
      </c>
      <c r="I2044" s="144" t="n">
        <v>5.75489909168272</v>
      </c>
      <c r="J2044" s="144" t="n">
        <v>6.79377714693259</v>
      </c>
      <c r="K2044" s="144" t="n">
        <v>3.42944853767376</v>
      </c>
    </row>
    <row r="2045" customFormat="false" ht="12.75" hidden="false" customHeight="false" outlineLevel="0" collapsed="false">
      <c r="A2045" s="11" t="n">
        <v>8685</v>
      </c>
      <c r="B2045" s="7" t="n">
        <v>86</v>
      </c>
      <c r="C2045" s="7" t="n">
        <v>85</v>
      </c>
      <c r="D2045" s="144" t="n">
        <v>0.806841544078433</v>
      </c>
      <c r="E2045" s="144" t="n">
        <v>0.676223297876826</v>
      </c>
      <c r="F2045" s="144" t="n">
        <v>0.757561834469335</v>
      </c>
      <c r="G2045" s="144" t="n">
        <v>0.609738058188005</v>
      </c>
      <c r="H2045" s="144" t="n">
        <v>4.46832659292364</v>
      </c>
      <c r="I2045" s="144" t="n">
        <v>5.48206490564873</v>
      </c>
      <c r="J2045" s="144" t="n">
        <v>6.6077678881415</v>
      </c>
      <c r="K2045" s="144" t="n">
        <v>3.34262361043086</v>
      </c>
    </row>
    <row r="2046" customFormat="false" ht="12.75" hidden="false" customHeight="false" outlineLevel="0" collapsed="false">
      <c r="A2046" s="11" t="n">
        <v>8686</v>
      </c>
      <c r="B2046" s="7" t="n">
        <v>86</v>
      </c>
      <c r="C2046" s="7" t="n">
        <v>86</v>
      </c>
      <c r="D2046" s="144" t="n">
        <v>0.820044093111836</v>
      </c>
      <c r="E2046" s="144" t="n">
        <v>0.694978592236111</v>
      </c>
      <c r="F2046" s="144" t="n">
        <v>0.76826765551713</v>
      </c>
      <c r="G2046" s="144" t="n">
        <v>0.623729383220572</v>
      </c>
      <c r="H2046" s="144" t="n">
        <v>4.46832659292364</v>
      </c>
      <c r="I2046" s="144" t="n">
        <v>5.21198908215802</v>
      </c>
      <c r="J2046" s="144" t="n">
        <v>6.42944493951488</v>
      </c>
      <c r="K2046" s="144" t="n">
        <v>3.25087073556678</v>
      </c>
    </row>
    <row r="2047" customFormat="false" ht="12.75" hidden="false" customHeight="false" outlineLevel="0" collapsed="false">
      <c r="A2047" s="11" t="n">
        <v>8687</v>
      </c>
      <c r="B2047" s="7" t="n">
        <v>86</v>
      </c>
      <c r="C2047" s="7" t="n">
        <v>87</v>
      </c>
      <c r="D2047" s="144" t="n">
        <v>0.83301445581535</v>
      </c>
      <c r="E2047" s="144" t="n">
        <v>0.713817289348024</v>
      </c>
      <c r="F2047" s="144" t="n">
        <v>0.778857107619751</v>
      </c>
      <c r="G2047" s="144" t="n">
        <v>0.637809966777601</v>
      </c>
      <c r="H2047" s="144" t="n">
        <v>4.46832659292364</v>
      </c>
      <c r="I2047" s="144" t="n">
        <v>4.94612107775467</v>
      </c>
      <c r="J2047" s="144" t="n">
        <v>6.25976235039761</v>
      </c>
      <c r="K2047" s="144" t="n">
        <v>3.1546853202807</v>
      </c>
    </row>
    <row r="2048" customFormat="false" ht="12.75" hidden="false" customHeight="false" outlineLevel="0" collapsed="false">
      <c r="A2048" s="11" t="n">
        <v>8688</v>
      </c>
      <c r="B2048" s="7" t="n">
        <v>86</v>
      </c>
      <c r="C2048" s="7" t="n">
        <v>88</v>
      </c>
      <c r="D2048" s="144" t="n">
        <v>0.845622912811398</v>
      </c>
      <c r="E2048" s="144" t="n">
        <v>0.732536122142737</v>
      </c>
      <c r="F2048" s="144" t="n">
        <v>0.789269210106157</v>
      </c>
      <c r="G2048" s="144" t="n">
        <v>0.651894885877446</v>
      </c>
      <c r="H2048" s="144" t="n">
        <v>4.46832659292364</v>
      </c>
      <c r="I2048" s="144" t="n">
        <v>4.68673714317881</v>
      </c>
      <c r="J2048" s="144" t="n">
        <v>6.09980376101231</v>
      </c>
      <c r="K2048" s="144" t="n">
        <v>3.05525997509014</v>
      </c>
    </row>
    <row r="2049" customFormat="false" ht="12.75" hidden="false" customHeight="false" outlineLevel="0" collapsed="false">
      <c r="A2049" s="11" t="n">
        <v>8689</v>
      </c>
      <c r="B2049" s="7" t="n">
        <v>86</v>
      </c>
      <c r="C2049" s="7" t="n">
        <v>89</v>
      </c>
      <c r="D2049" s="144" t="n">
        <v>0.857750972697865</v>
      </c>
      <c r="E2049" s="144" t="n">
        <v>0.750931674624998</v>
      </c>
      <c r="F2049" s="144" t="n">
        <v>0.799455230597562</v>
      </c>
      <c r="G2049" s="144" t="n">
        <v>0.66591038582883</v>
      </c>
      <c r="H2049" s="144" t="n">
        <v>4.46832659292364</v>
      </c>
      <c r="I2049" s="144" t="n">
        <v>4.43608654998785</v>
      </c>
      <c r="J2049" s="144" t="n">
        <v>5.95037703683899</v>
      </c>
      <c r="K2049" s="144" t="n">
        <v>2.9540361060725</v>
      </c>
    </row>
    <row r="2050" customFormat="false" ht="12.75" hidden="false" customHeight="false" outlineLevel="0" collapsed="false">
      <c r="A2050" s="11" t="n">
        <v>8690</v>
      </c>
      <c r="B2050" s="7" t="n">
        <v>86</v>
      </c>
      <c r="C2050" s="7" t="n">
        <v>90</v>
      </c>
      <c r="D2050" s="144" t="n">
        <v>0.86932068927637</v>
      </c>
      <c r="E2050" s="144" t="n">
        <v>0.768848145825069</v>
      </c>
      <c r="F2050" s="144" t="n">
        <v>0.809381333955115</v>
      </c>
      <c r="G2050" s="144" t="n">
        <v>0.679798962537517</v>
      </c>
      <c r="H2050" s="144" t="n">
        <v>4.46832659292364</v>
      </c>
      <c r="I2050" s="144" t="n">
        <v>4.1954541945073</v>
      </c>
      <c r="J2050" s="144" t="n">
        <v>5.8117153786312</v>
      </c>
      <c r="K2050" s="144" t="n">
        <v>2.85206540879973</v>
      </c>
    </row>
    <row r="2051" customFormat="false" ht="12.75" hidden="false" customHeight="false" outlineLevel="0" collapsed="false">
      <c r="A2051" s="11" t="n">
        <v>8740</v>
      </c>
      <c r="B2051" s="7" t="n">
        <v>87</v>
      </c>
      <c r="C2051" s="7" t="n">
        <v>40</v>
      </c>
      <c r="D2051" s="144" t="n">
        <v>0.490593519977859</v>
      </c>
      <c r="E2051" s="144" t="n">
        <v>0.325024125152447</v>
      </c>
      <c r="F2051" s="144" t="n">
        <v>0.530623564067071</v>
      </c>
      <c r="G2051" s="144" t="n">
        <v>0.361121596270986</v>
      </c>
      <c r="H2051" s="144" t="n">
        <v>4.24026712773944</v>
      </c>
      <c r="I2051" s="144" t="n">
        <v>13.7831239516659</v>
      </c>
      <c r="J2051" s="144" t="n">
        <v>13.0460073563789</v>
      </c>
      <c r="K2051" s="144" t="n">
        <v>4.97738372302644</v>
      </c>
    </row>
    <row r="2052" customFormat="false" ht="12.75" hidden="false" customHeight="false" outlineLevel="0" collapsed="false">
      <c r="A2052" s="11" t="n">
        <v>8741</v>
      </c>
      <c r="B2052" s="7" t="n">
        <v>87</v>
      </c>
      <c r="C2052" s="7" t="n">
        <v>41</v>
      </c>
      <c r="D2052" s="144" t="n">
        <v>0.491322893665946</v>
      </c>
      <c r="E2052" s="144" t="n">
        <v>0.325664711352966</v>
      </c>
      <c r="F2052" s="144" t="n">
        <v>0.529472576202002</v>
      </c>
      <c r="G2052" s="144" t="n">
        <v>0.360056240797271</v>
      </c>
      <c r="H2052" s="144" t="n">
        <v>4.24026712773944</v>
      </c>
      <c r="I2052" s="144" t="n">
        <v>13.7200784555742</v>
      </c>
      <c r="J2052" s="144" t="n">
        <v>13.0203457111559</v>
      </c>
      <c r="K2052" s="144" t="n">
        <v>4.93999987215766</v>
      </c>
    </row>
    <row r="2053" customFormat="false" ht="12.75" hidden="false" customHeight="false" outlineLevel="0" collapsed="false">
      <c r="A2053" s="11" t="n">
        <v>8742</v>
      </c>
      <c r="B2053" s="7" t="n">
        <v>87</v>
      </c>
      <c r="C2053" s="7" t="n">
        <v>42</v>
      </c>
      <c r="D2053" s="144" t="n">
        <v>0.492134867274475</v>
      </c>
      <c r="E2053" s="144" t="n">
        <v>0.326378571458014</v>
      </c>
      <c r="F2053" s="144" t="n">
        <v>0.528348084799604</v>
      </c>
      <c r="G2053" s="144" t="n">
        <v>0.359017019814539</v>
      </c>
      <c r="H2053" s="144" t="n">
        <v>4.24026712773944</v>
      </c>
      <c r="I2053" s="144" t="n">
        <v>13.6534050959114</v>
      </c>
      <c r="J2053" s="144" t="n">
        <v>12.9918674157961</v>
      </c>
      <c r="K2053" s="144" t="n">
        <v>4.90180480785473</v>
      </c>
    </row>
    <row r="2054" customFormat="false" ht="12.75" hidden="false" customHeight="false" outlineLevel="0" collapsed="false">
      <c r="A2054" s="11" t="n">
        <v>8743</v>
      </c>
      <c r="B2054" s="7" t="n">
        <v>87</v>
      </c>
      <c r="C2054" s="7" t="n">
        <v>43</v>
      </c>
      <c r="D2054" s="144" t="n">
        <v>0.49304079525258</v>
      </c>
      <c r="E2054" s="144" t="n">
        <v>0.327175941059421</v>
      </c>
      <c r="F2054" s="144" t="n">
        <v>0.527264077625037</v>
      </c>
      <c r="G2054" s="144" t="n">
        <v>0.358016715430395</v>
      </c>
      <c r="H2054" s="144" t="n">
        <v>4.24026712773944</v>
      </c>
      <c r="I2054" s="144" t="n">
        <v>13.5828107298106</v>
      </c>
      <c r="J2054" s="144" t="n">
        <v>12.9602045737505</v>
      </c>
      <c r="K2054" s="144" t="n">
        <v>4.86287328379951</v>
      </c>
    </row>
    <row r="2055" customFormat="false" ht="12.75" hidden="false" customHeight="false" outlineLevel="0" collapsed="false">
      <c r="A2055" s="11" t="n">
        <v>8744</v>
      </c>
      <c r="B2055" s="7" t="n">
        <v>87</v>
      </c>
      <c r="C2055" s="7" t="n">
        <v>44</v>
      </c>
      <c r="D2055" s="144" t="n">
        <v>0.494054063627385</v>
      </c>
      <c r="E2055" s="144" t="n">
        <v>0.328068924917437</v>
      </c>
      <c r="F2055" s="144" t="n">
        <v>0.526236577021322</v>
      </c>
      <c r="G2055" s="144" t="n">
        <v>0.357069912861404</v>
      </c>
      <c r="H2055" s="144" t="n">
        <v>4.24026712773944</v>
      </c>
      <c r="I2055" s="144" t="n">
        <v>13.5079392352733</v>
      </c>
      <c r="J2055" s="144" t="n">
        <v>12.9249276773366</v>
      </c>
      <c r="K2055" s="144" t="n">
        <v>4.82327868567619</v>
      </c>
    </row>
    <row r="2056" customFormat="false" ht="12.75" hidden="false" customHeight="false" outlineLevel="0" collapsed="false">
      <c r="A2056" s="11" t="n">
        <v>8745</v>
      </c>
      <c r="B2056" s="7" t="n">
        <v>87</v>
      </c>
      <c r="C2056" s="7" t="n">
        <v>45</v>
      </c>
      <c r="D2056" s="144" t="n">
        <v>0.495189720136646</v>
      </c>
      <c r="E2056" s="144" t="n">
        <v>0.329071197525005</v>
      </c>
      <c r="F2056" s="144" t="n">
        <v>0.525283716074418</v>
      </c>
      <c r="G2056" s="144" t="n">
        <v>0.356193066964822</v>
      </c>
      <c r="H2056" s="144" t="n">
        <v>4.24026712773944</v>
      </c>
      <c r="I2056" s="144" t="n">
        <v>13.4283957660345</v>
      </c>
      <c r="J2056" s="144" t="n">
        <v>12.8855614214527</v>
      </c>
      <c r="K2056" s="144" t="n">
        <v>4.78310147232126</v>
      </c>
    </row>
    <row r="2057" customFormat="false" ht="12.75" hidden="false" customHeight="false" outlineLevel="0" collapsed="false">
      <c r="A2057" s="11" t="n">
        <v>8746</v>
      </c>
      <c r="B2057" s="7" t="n">
        <v>87</v>
      </c>
      <c r="C2057" s="7" t="n">
        <v>46</v>
      </c>
      <c r="D2057" s="144" t="n">
        <v>0.496461464822448</v>
      </c>
      <c r="E2057" s="144" t="n">
        <v>0.330195371729516</v>
      </c>
      <c r="F2057" s="144" t="n">
        <v>0.524425007510474</v>
      </c>
      <c r="G2057" s="144" t="n">
        <v>0.355403832526117</v>
      </c>
      <c r="H2057" s="144" t="n">
        <v>4.24026712773944</v>
      </c>
      <c r="I2057" s="144" t="n">
        <v>13.343896372494</v>
      </c>
      <c r="J2057" s="144" t="n">
        <v>12.8416915886177</v>
      </c>
      <c r="K2057" s="144" t="n">
        <v>4.74247191161572</v>
      </c>
    </row>
    <row r="2058" customFormat="false" ht="12.75" hidden="false" customHeight="false" outlineLevel="0" collapsed="false">
      <c r="A2058" s="11" t="n">
        <v>8747</v>
      </c>
      <c r="B2058" s="7" t="n">
        <v>87</v>
      </c>
      <c r="C2058" s="7" t="n">
        <v>47</v>
      </c>
      <c r="D2058" s="144" t="n">
        <v>0.497882494211288</v>
      </c>
      <c r="E2058" s="144" t="n">
        <v>0.331453759780776</v>
      </c>
      <c r="F2058" s="144" t="n">
        <v>0.523681109407491</v>
      </c>
      <c r="G2058" s="144" t="n">
        <v>0.354720861965883</v>
      </c>
      <c r="H2058" s="144" t="n">
        <v>4.24026712773944</v>
      </c>
      <c r="I2058" s="144" t="n">
        <v>13.2542175169303</v>
      </c>
      <c r="J2058" s="144" t="n">
        <v>12.7929371823809</v>
      </c>
      <c r="K2058" s="144" t="n">
        <v>4.70154746228881</v>
      </c>
    </row>
    <row r="2059" customFormat="false" ht="12.75" hidden="false" customHeight="false" outlineLevel="0" collapsed="false">
      <c r="A2059" s="11" t="n">
        <v>8748</v>
      </c>
      <c r="B2059" s="7" t="n">
        <v>87</v>
      </c>
      <c r="C2059" s="7" t="n">
        <v>48</v>
      </c>
      <c r="D2059" s="144" t="n">
        <v>0.499464985823424</v>
      </c>
      <c r="E2059" s="144" t="n">
        <v>0.332857935219673</v>
      </c>
      <c r="F2059" s="144" t="n">
        <v>0.523074649418062</v>
      </c>
      <c r="G2059" s="144" t="n">
        <v>0.354164581989171</v>
      </c>
      <c r="H2059" s="144" t="n">
        <v>4.24026712773944</v>
      </c>
      <c r="I2059" s="144" t="n">
        <v>13.1592388166795</v>
      </c>
      <c r="J2059" s="144" t="n">
        <v>12.738969629614</v>
      </c>
      <c r="K2059" s="144" t="n">
        <v>4.66053631480498</v>
      </c>
    </row>
    <row r="2060" customFormat="false" ht="12.75" hidden="false" customHeight="false" outlineLevel="0" collapsed="false">
      <c r="A2060" s="11" t="n">
        <v>8749</v>
      </c>
      <c r="B2060" s="7" t="n">
        <v>87</v>
      </c>
      <c r="C2060" s="7" t="n">
        <v>49</v>
      </c>
      <c r="D2060" s="144" t="n">
        <v>0.501223576450372</v>
      </c>
      <c r="E2060" s="144" t="n">
        <v>0.334421845247234</v>
      </c>
      <c r="F2060" s="144" t="n">
        <v>0.522630802456518</v>
      </c>
      <c r="G2060" s="144" t="n">
        <v>0.353757749468129</v>
      </c>
      <c r="H2060" s="144" t="n">
        <v>4.24026712773944</v>
      </c>
      <c r="I2060" s="144" t="n">
        <v>13.0587704943967</v>
      </c>
      <c r="J2060" s="144" t="n">
        <v>12.6793963612175</v>
      </c>
      <c r="K2060" s="144" t="n">
        <v>4.61964126091857</v>
      </c>
    </row>
    <row r="2061" customFormat="false" ht="12.75" hidden="false" customHeight="false" outlineLevel="0" collapsed="false">
      <c r="A2061" s="11" t="n">
        <v>8750</v>
      </c>
      <c r="B2061" s="7" t="n">
        <v>87</v>
      </c>
      <c r="C2061" s="7" t="n">
        <v>50</v>
      </c>
      <c r="D2061" s="144" t="n">
        <v>0.503175777609043</v>
      </c>
      <c r="E2061" s="144" t="n">
        <v>0.336162236563797</v>
      </c>
      <c r="F2061" s="144" t="n">
        <v>0.522377238104152</v>
      </c>
      <c r="G2061" s="144" t="n">
        <v>0.353525440711215</v>
      </c>
      <c r="H2061" s="144" t="n">
        <v>4.24026712773944</v>
      </c>
      <c r="I2061" s="144" t="n">
        <v>12.952536001166</v>
      </c>
      <c r="J2061" s="144" t="n">
        <v>12.6137521307653</v>
      </c>
      <c r="K2061" s="144" t="n">
        <v>4.57905099814007</v>
      </c>
    </row>
    <row r="2062" customFormat="false" ht="12.75" hidden="false" customHeight="false" outlineLevel="0" collapsed="false">
      <c r="A2062" s="11" t="n">
        <v>8751</v>
      </c>
      <c r="B2062" s="7" t="n">
        <v>87</v>
      </c>
      <c r="C2062" s="7" t="n">
        <v>51</v>
      </c>
      <c r="D2062" s="144" t="n">
        <v>0.505339273249269</v>
      </c>
      <c r="E2062" s="144" t="n">
        <v>0.338096308376274</v>
      </c>
      <c r="F2062" s="144" t="n">
        <v>0.522342440764693</v>
      </c>
      <c r="G2062" s="144" t="n">
        <v>0.353493566557469</v>
      </c>
      <c r="H2062" s="144" t="n">
        <v>4.24026712773944</v>
      </c>
      <c r="I2062" s="144" t="n">
        <v>12.8402872848236</v>
      </c>
      <c r="J2062" s="144" t="n">
        <v>12.5415954646282</v>
      </c>
      <c r="K2062" s="144" t="n">
        <v>4.53895894793483</v>
      </c>
    </row>
    <row r="2063" customFormat="false" ht="12.75" hidden="false" customHeight="false" outlineLevel="0" collapsed="false">
      <c r="A2063" s="11" t="n">
        <v>8752</v>
      </c>
      <c r="B2063" s="7" t="n">
        <v>87</v>
      </c>
      <c r="C2063" s="7" t="n">
        <v>52</v>
      </c>
      <c r="D2063" s="144" t="n">
        <v>0.507730592658304</v>
      </c>
      <c r="E2063" s="144" t="n">
        <v>0.340240569771606</v>
      </c>
      <c r="F2063" s="144" t="n">
        <v>0.522554699089206</v>
      </c>
      <c r="G2063" s="144" t="n">
        <v>0.353688017259975</v>
      </c>
      <c r="H2063" s="144" t="n">
        <v>4.24026712773944</v>
      </c>
      <c r="I2063" s="144" t="n">
        <v>12.7218572669559</v>
      </c>
      <c r="J2063" s="144" t="n">
        <v>12.4625559220813</v>
      </c>
      <c r="K2063" s="144" t="n">
        <v>4.49956847261403</v>
      </c>
    </row>
    <row r="2064" customFormat="false" ht="12.75" hidden="false" customHeight="false" outlineLevel="0" collapsed="false">
      <c r="A2064" s="11" t="n">
        <v>8753</v>
      </c>
      <c r="B2064" s="7" t="n">
        <v>87</v>
      </c>
      <c r="C2064" s="7" t="n">
        <v>53</v>
      </c>
      <c r="D2064" s="144" t="n">
        <v>0.510366372065814</v>
      </c>
      <c r="E2064" s="144" t="n">
        <v>0.342612010935256</v>
      </c>
      <c r="F2064" s="144" t="n">
        <v>0.5230427592609</v>
      </c>
      <c r="G2064" s="144" t="n">
        <v>0.354135343145857</v>
      </c>
      <c r="H2064" s="144" t="n">
        <v>4.24026712773944</v>
      </c>
      <c r="I2064" s="144" t="n">
        <v>12.5971087455409</v>
      </c>
      <c r="J2064" s="144" t="n">
        <v>12.3762944450325</v>
      </c>
      <c r="K2064" s="144" t="n">
        <v>4.46108142824781</v>
      </c>
    </row>
    <row r="2065" customFormat="false" ht="12.75" hidden="false" customHeight="false" outlineLevel="0" collapsed="false">
      <c r="A2065" s="11" t="n">
        <v>8754</v>
      </c>
      <c r="B2065" s="7" t="n">
        <v>87</v>
      </c>
      <c r="C2065" s="7" t="n">
        <v>54</v>
      </c>
      <c r="D2065" s="144" t="n">
        <v>0.513269282356973</v>
      </c>
      <c r="E2065" s="144" t="n">
        <v>0.345233522811929</v>
      </c>
      <c r="F2065" s="144" t="n">
        <v>0.523835483817721</v>
      </c>
      <c r="G2065" s="144" t="n">
        <v>0.35486253603527</v>
      </c>
      <c r="H2065" s="144" t="n">
        <v>4.24026712773944</v>
      </c>
      <c r="I2065" s="144" t="n">
        <v>12.4656357000087</v>
      </c>
      <c r="J2065" s="144" t="n">
        <v>12.2823157299512</v>
      </c>
      <c r="K2065" s="144" t="n">
        <v>4.42358709779688</v>
      </c>
    </row>
    <row r="2066" customFormat="false" ht="12.75" hidden="false" customHeight="false" outlineLevel="0" collapsed="false">
      <c r="A2066" s="11" t="n">
        <v>8755</v>
      </c>
      <c r="B2066" s="7" t="n">
        <v>87</v>
      </c>
      <c r="C2066" s="7" t="n">
        <v>55</v>
      </c>
      <c r="D2066" s="144" t="n">
        <v>0.516464013602597</v>
      </c>
      <c r="E2066" s="144" t="n">
        <v>0.348130425629692</v>
      </c>
      <c r="F2066" s="144" t="n">
        <v>0.52496056515527</v>
      </c>
      <c r="G2066" s="144" t="n">
        <v>0.355895952849918</v>
      </c>
      <c r="H2066" s="144" t="n">
        <v>4.24026712773944</v>
      </c>
      <c r="I2066" s="144" t="n">
        <v>12.3269580796473</v>
      </c>
      <c r="J2066" s="144" t="n">
        <v>12.1801107158897</v>
      </c>
      <c r="K2066" s="144" t="n">
        <v>4.38711449149706</v>
      </c>
    </row>
    <row r="2067" customFormat="false" ht="12.75" hidden="false" customHeight="false" outlineLevel="0" collapsed="false">
      <c r="A2067" s="11" t="n">
        <v>8756</v>
      </c>
      <c r="B2067" s="7" t="n">
        <v>87</v>
      </c>
      <c r="C2067" s="7" t="n">
        <v>56</v>
      </c>
      <c r="D2067" s="144" t="n">
        <v>0.519968855758955</v>
      </c>
      <c r="E2067" s="144" t="n">
        <v>0.351322915449165</v>
      </c>
      <c r="F2067" s="144" t="n">
        <v>0.526443348322062</v>
      </c>
      <c r="G2067" s="144" t="n">
        <v>0.357260338598181</v>
      </c>
      <c r="H2067" s="144" t="n">
        <v>4.24026712773944</v>
      </c>
      <c r="I2067" s="144" t="n">
        <v>12.1809229324296</v>
      </c>
      <c r="J2067" s="144" t="n">
        <v>12.0694294088909</v>
      </c>
      <c r="K2067" s="144" t="n">
        <v>4.35176065127814</v>
      </c>
    </row>
    <row r="2068" customFormat="false" ht="12.75" hidden="false" customHeight="false" outlineLevel="0" collapsed="false">
      <c r="A2068" s="11" t="n">
        <v>8757</v>
      </c>
      <c r="B2068" s="7" t="n">
        <v>87</v>
      </c>
      <c r="C2068" s="7" t="n">
        <v>57</v>
      </c>
      <c r="D2068" s="144" t="n">
        <v>0.523795807957152</v>
      </c>
      <c r="E2068" s="144" t="n">
        <v>0.354826122013271</v>
      </c>
      <c r="F2068" s="144" t="n">
        <v>0.528306024327647</v>
      </c>
      <c r="G2068" s="144" t="n">
        <v>0.358978179608493</v>
      </c>
      <c r="H2068" s="144" t="n">
        <v>4.24026712773944</v>
      </c>
      <c r="I2068" s="144" t="n">
        <v>12.0276725039941</v>
      </c>
      <c r="J2068" s="144" t="n">
        <v>11.9502676513226</v>
      </c>
      <c r="K2068" s="144" t="n">
        <v>4.3176719804109</v>
      </c>
    </row>
    <row r="2069" customFormat="false" ht="12.75" hidden="false" customHeight="false" outlineLevel="0" collapsed="false">
      <c r="A2069" s="11" t="n">
        <v>8758</v>
      </c>
      <c r="B2069" s="7" t="n">
        <v>87</v>
      </c>
      <c r="C2069" s="7" t="n">
        <v>58</v>
      </c>
      <c r="D2069" s="144" t="n">
        <v>0.527949685276998</v>
      </c>
      <c r="E2069" s="144" t="n">
        <v>0.35864921247384</v>
      </c>
      <c r="F2069" s="144" t="n">
        <v>0.530567649642601</v>
      </c>
      <c r="G2069" s="144" t="n">
        <v>0.361069803256717</v>
      </c>
      <c r="H2069" s="144" t="n">
        <v>4.24026712773944</v>
      </c>
      <c r="I2069" s="144" t="n">
        <v>11.8676725237037</v>
      </c>
      <c r="J2069" s="144" t="n">
        <v>11.8228814681943</v>
      </c>
      <c r="K2069" s="144" t="n">
        <v>4.28505818324882</v>
      </c>
    </row>
    <row r="2070" customFormat="false" ht="12.75" hidden="false" customHeight="false" outlineLevel="0" collapsed="false">
      <c r="A2070" s="11" t="n">
        <v>8759</v>
      </c>
      <c r="B2070" s="7" t="n">
        <v>87</v>
      </c>
      <c r="C2070" s="7" t="n">
        <v>59</v>
      </c>
      <c r="D2070" s="144" t="n">
        <v>0.532435673879609</v>
      </c>
      <c r="E2070" s="144" t="n">
        <v>0.362802273971843</v>
      </c>
      <c r="F2070" s="144" t="n">
        <v>0.533244149609357</v>
      </c>
      <c r="G2070" s="144" t="n">
        <v>0.363553449926474</v>
      </c>
      <c r="H2070" s="144" t="n">
        <v>4.24026712773944</v>
      </c>
      <c r="I2070" s="144" t="n">
        <v>11.7013372672436</v>
      </c>
      <c r="J2070" s="144" t="n">
        <v>11.6875428627234</v>
      </c>
      <c r="K2070" s="144" t="n">
        <v>4.25406153225962</v>
      </c>
    </row>
    <row r="2071" customFormat="false" ht="12.75" hidden="false" customHeight="false" outlineLevel="0" collapsed="false">
      <c r="A2071" s="11" t="n">
        <v>8760</v>
      </c>
      <c r="B2071" s="7" t="n">
        <v>87</v>
      </c>
      <c r="C2071" s="7" t="n">
        <v>60</v>
      </c>
      <c r="D2071" s="144" t="n">
        <v>0.537263492345777</v>
      </c>
      <c r="E2071" s="144" t="n">
        <v>0.367300255643625</v>
      </c>
      <c r="F2071" s="144" t="n">
        <v>0.536347277774887</v>
      </c>
      <c r="G2071" s="144" t="n">
        <v>0.366444355023989</v>
      </c>
      <c r="H2071" s="144" t="n">
        <v>4.24026712773944</v>
      </c>
      <c r="I2071" s="144" t="n">
        <v>11.52882058487</v>
      </c>
      <c r="J2071" s="144" t="n">
        <v>11.5444164891995</v>
      </c>
      <c r="K2071" s="144" t="n">
        <v>4.22467122340997</v>
      </c>
    </row>
    <row r="2072" customFormat="false" ht="12.75" hidden="false" customHeight="false" outlineLevel="0" collapsed="false">
      <c r="A2072" s="11" t="n">
        <v>8761</v>
      </c>
      <c r="B2072" s="7" t="n">
        <v>87</v>
      </c>
      <c r="C2072" s="7" t="n">
        <v>61</v>
      </c>
      <c r="D2072" s="144" t="n">
        <v>0.542440438926867</v>
      </c>
      <c r="E2072" s="144" t="n">
        <v>0.372156620071172</v>
      </c>
      <c r="F2072" s="144" t="n">
        <v>0.539884088170418</v>
      </c>
      <c r="G2072" s="144" t="n">
        <v>0.369754266627998</v>
      </c>
      <c r="H2072" s="144" t="n">
        <v>4.24026712773944</v>
      </c>
      <c r="I2072" s="144" t="n">
        <v>11.3503400603387</v>
      </c>
      <c r="J2072" s="144" t="n">
        <v>11.3937705230892</v>
      </c>
      <c r="K2072" s="144" t="n">
        <v>4.19683666498894</v>
      </c>
    </row>
    <row r="2073" customFormat="false" ht="12.75" hidden="false" customHeight="false" outlineLevel="0" collapsed="false">
      <c r="A2073" s="11" t="n">
        <v>8762</v>
      </c>
      <c r="B2073" s="7" t="n">
        <v>87</v>
      </c>
      <c r="C2073" s="7" t="n">
        <v>62</v>
      </c>
      <c r="D2073" s="144" t="n">
        <v>0.547972122311513</v>
      </c>
      <c r="E2073" s="144" t="n">
        <v>0.377384023838234</v>
      </c>
      <c r="F2073" s="144" t="n">
        <v>0.543857766879118</v>
      </c>
      <c r="G2073" s="144" t="n">
        <v>0.373492200493006</v>
      </c>
      <c r="H2073" s="144" t="n">
        <v>4.24026712773944</v>
      </c>
      <c r="I2073" s="144" t="n">
        <v>11.1661506950523</v>
      </c>
      <c r="J2073" s="144" t="n">
        <v>11.2359476286602</v>
      </c>
      <c r="K2073" s="144" t="n">
        <v>4.17047019413161</v>
      </c>
    </row>
    <row r="2074" customFormat="false" ht="12.75" hidden="false" customHeight="false" outlineLevel="0" collapsed="false">
      <c r="A2074" s="11" t="n">
        <v>8763</v>
      </c>
      <c r="B2074" s="7" t="n">
        <v>87</v>
      </c>
      <c r="C2074" s="7" t="n">
        <v>63</v>
      </c>
      <c r="D2074" s="144" t="n">
        <v>0.553862521689594</v>
      </c>
      <c r="E2074" s="144" t="n">
        <v>0.382994377032292</v>
      </c>
      <c r="F2074" s="144" t="n">
        <v>0.548268654061715</v>
      </c>
      <c r="G2074" s="144" t="n">
        <v>0.377665368730712</v>
      </c>
      <c r="H2074" s="144" t="n">
        <v>4.24026712773944</v>
      </c>
      <c r="I2074" s="144" t="n">
        <v>10.9765528331623</v>
      </c>
      <c r="J2074" s="144" t="n">
        <v>11.0713560877734</v>
      </c>
      <c r="K2074" s="144" t="n">
        <v>4.1454638731284</v>
      </c>
    </row>
    <row r="2075" customFormat="false" ht="12.75" hidden="false" customHeight="false" outlineLevel="0" collapsed="false">
      <c r="A2075" s="11" t="n">
        <v>8764</v>
      </c>
      <c r="B2075" s="7" t="n">
        <v>87</v>
      </c>
      <c r="C2075" s="7" t="n">
        <v>64</v>
      </c>
      <c r="D2075" s="144" t="n">
        <v>0.560110968366828</v>
      </c>
      <c r="E2075" s="144" t="n">
        <v>0.388995927467696</v>
      </c>
      <c r="F2075" s="144" t="n">
        <v>0.553116053137667</v>
      </c>
      <c r="G2075" s="144" t="n">
        <v>0.382280869407071</v>
      </c>
      <c r="H2075" s="144" t="n">
        <v>4.24026712773944</v>
      </c>
      <c r="I2075" s="144" t="n">
        <v>10.782046883525</v>
      </c>
      <c r="J2075" s="144" t="n">
        <v>10.9005437546427</v>
      </c>
      <c r="K2075" s="144" t="n">
        <v>4.12177025662174</v>
      </c>
    </row>
    <row r="2076" customFormat="false" ht="12.75" hidden="false" customHeight="false" outlineLevel="0" collapsed="false">
      <c r="A2076" s="11" t="n">
        <v>8765</v>
      </c>
      <c r="B2076" s="7" t="n">
        <v>87</v>
      </c>
      <c r="C2076" s="7" t="n">
        <v>65</v>
      </c>
      <c r="D2076" s="144" t="n">
        <v>0.566719787651569</v>
      </c>
      <c r="E2076" s="144" t="n">
        <v>0.395400553038919</v>
      </c>
      <c r="F2076" s="144" t="n">
        <v>0.558400291705578</v>
      </c>
      <c r="G2076" s="144" t="n">
        <v>0.387347672514605</v>
      </c>
      <c r="H2076" s="144" t="n">
        <v>4.24026712773944</v>
      </c>
      <c r="I2076" s="144" t="n">
        <v>10.5830196497895</v>
      </c>
      <c r="J2076" s="144" t="n">
        <v>10.7239787480066</v>
      </c>
      <c r="K2076" s="144" t="n">
        <v>4.09930802952228</v>
      </c>
    </row>
    <row r="2077" customFormat="false" ht="12.75" hidden="false" customHeight="false" outlineLevel="0" collapsed="false">
      <c r="A2077" s="11" t="n">
        <v>8766</v>
      </c>
      <c r="B2077" s="7" t="n">
        <v>87</v>
      </c>
      <c r="C2077" s="7" t="n">
        <v>66</v>
      </c>
      <c r="D2077" s="144" t="n">
        <v>0.573700248277743</v>
      </c>
      <c r="E2077" s="144" t="n">
        <v>0.402229789765209</v>
      </c>
      <c r="F2077" s="144" t="n">
        <v>0.564123442388609</v>
      </c>
      <c r="G2077" s="144" t="n">
        <v>0.392877395621695</v>
      </c>
      <c r="H2077" s="144" t="n">
        <v>4.24026712773944</v>
      </c>
      <c r="I2077" s="144" t="n">
        <v>10.3795099734051</v>
      </c>
      <c r="J2077" s="144" t="n">
        <v>10.5419022549637</v>
      </c>
      <c r="K2077" s="144" t="n">
        <v>4.07787484618079</v>
      </c>
    </row>
    <row r="2078" customFormat="false" ht="12.75" hidden="false" customHeight="false" outlineLevel="0" collapsed="false">
      <c r="A2078" s="11" t="n">
        <v>8767</v>
      </c>
      <c r="B2078" s="7" t="n">
        <v>87</v>
      </c>
      <c r="C2078" s="7" t="n">
        <v>67</v>
      </c>
      <c r="D2078" s="144" t="n">
        <v>0.581073054512465</v>
      </c>
      <c r="E2078" s="144" t="n">
        <v>0.409515836873243</v>
      </c>
      <c r="F2078" s="144" t="n">
        <v>0.570288583899293</v>
      </c>
      <c r="G2078" s="144" t="n">
        <v>0.398883703016555</v>
      </c>
      <c r="H2078" s="144" t="n">
        <v>4.24026712773944</v>
      </c>
      <c r="I2078" s="144" t="n">
        <v>10.1712017176611</v>
      </c>
      <c r="J2078" s="144" t="n">
        <v>10.3543422401315</v>
      </c>
      <c r="K2078" s="144" t="n">
        <v>4.05712660526901</v>
      </c>
    </row>
    <row r="2079" customFormat="false" ht="12.75" hidden="false" customHeight="false" outlineLevel="0" collapsed="false">
      <c r="A2079" s="11" t="n">
        <v>8768</v>
      </c>
      <c r="B2079" s="7" t="n">
        <v>87</v>
      </c>
      <c r="C2079" s="7" t="n">
        <v>68</v>
      </c>
      <c r="D2079" s="144" t="n">
        <v>0.588869306558173</v>
      </c>
      <c r="E2079" s="144" t="n">
        <v>0.417303167140701</v>
      </c>
      <c r="F2079" s="144" t="n">
        <v>0.576898145193882</v>
      </c>
      <c r="G2079" s="144" t="n">
        <v>0.405380783705378</v>
      </c>
      <c r="H2079" s="144" t="n">
        <v>4.24026712773944</v>
      </c>
      <c r="I2079" s="144" t="n">
        <v>9.95738395209101</v>
      </c>
      <c r="J2079" s="144" t="n">
        <v>10.1611189696764</v>
      </c>
      <c r="K2079" s="144" t="n">
        <v>4.03653211015401</v>
      </c>
    </row>
    <row r="2080" customFormat="false" ht="12.75" hidden="false" customHeight="false" outlineLevel="0" collapsed="false">
      <c r="A2080" s="11" t="n">
        <v>8769</v>
      </c>
      <c r="B2080" s="7" t="n">
        <v>87</v>
      </c>
      <c r="C2080" s="7" t="n">
        <v>69</v>
      </c>
      <c r="D2080" s="144" t="n">
        <v>0.597143060091907</v>
      </c>
      <c r="E2080" s="144" t="n">
        <v>0.425662121493417</v>
      </c>
      <c r="F2080" s="144" t="n">
        <v>0.583949846669534</v>
      </c>
      <c r="G2080" s="144" t="n">
        <v>0.412379353440356</v>
      </c>
      <c r="H2080" s="144" t="n">
        <v>4.24026712773944</v>
      </c>
      <c r="I2080" s="144" t="n">
        <v>9.73640486752744</v>
      </c>
      <c r="J2080" s="144" t="n">
        <v>9.96157965116238</v>
      </c>
      <c r="K2080" s="144" t="n">
        <v>4.0150923441045</v>
      </c>
    </row>
    <row r="2081" customFormat="false" ht="12.75" hidden="false" customHeight="false" outlineLevel="0" collapsed="false">
      <c r="A2081" s="11" t="n">
        <v>8770</v>
      </c>
      <c r="B2081" s="7" t="n">
        <v>87</v>
      </c>
      <c r="C2081" s="7" t="n">
        <v>70</v>
      </c>
      <c r="D2081" s="144" t="n">
        <v>0.605945574128677</v>
      </c>
      <c r="E2081" s="144" t="n">
        <v>0.434664216851464</v>
      </c>
      <c r="F2081" s="144" t="n">
        <v>0.591431584602036</v>
      </c>
      <c r="G2081" s="144" t="n">
        <v>0.419881333513316</v>
      </c>
      <c r="H2081" s="144" t="n">
        <v>4.24026712773944</v>
      </c>
      <c r="I2081" s="144" t="n">
        <v>9.506681920448</v>
      </c>
      <c r="J2081" s="144" t="n">
        <v>9.7552707661428</v>
      </c>
      <c r="K2081" s="144" t="n">
        <v>3.99167828204464</v>
      </c>
    </row>
    <row r="2082" customFormat="false" ht="12.75" hidden="false" customHeight="false" outlineLevel="0" collapsed="false">
      <c r="A2082" s="11" t="n">
        <v>8771</v>
      </c>
      <c r="B2082" s="7" t="n">
        <v>87</v>
      </c>
      <c r="C2082" s="7" t="n">
        <v>71</v>
      </c>
      <c r="D2082" s="144" t="n">
        <v>0.615297816763997</v>
      </c>
      <c r="E2082" s="144" t="n">
        <v>0.444353901797499</v>
      </c>
      <c r="F2082" s="144" t="n">
        <v>0.599322075161675</v>
      </c>
      <c r="G2082" s="144" t="n">
        <v>0.427880003342562</v>
      </c>
      <c r="H2082" s="144" t="n">
        <v>4.24026712773944</v>
      </c>
      <c r="I2082" s="144" t="n">
        <v>9.26777242020883</v>
      </c>
      <c r="J2082" s="144" t="n">
        <v>9.54254505381121</v>
      </c>
      <c r="K2082" s="144" t="n">
        <v>3.96549449413705</v>
      </c>
    </row>
    <row r="2083" customFormat="false" ht="12.75" hidden="false" customHeight="false" outlineLevel="0" collapsed="false">
      <c r="A2083" s="11" t="n">
        <v>8772</v>
      </c>
      <c r="B2083" s="7" t="n">
        <v>87</v>
      </c>
      <c r="C2083" s="7" t="n">
        <v>72</v>
      </c>
      <c r="D2083" s="144" t="n">
        <v>0.62519074776755</v>
      </c>
      <c r="E2083" s="144" t="n">
        <v>0.454747266200005</v>
      </c>
      <c r="F2083" s="144" t="n">
        <v>0.607595776482321</v>
      </c>
      <c r="G2083" s="144" t="n">
        <v>0.436364502649475</v>
      </c>
      <c r="H2083" s="144" t="n">
        <v>4.24026712773944</v>
      </c>
      <c r="I2083" s="144" t="n">
        <v>9.0203343406864</v>
      </c>
      <c r="J2083" s="144" t="n">
        <v>9.32444776012023</v>
      </c>
      <c r="K2083" s="144" t="n">
        <v>3.9361537083056</v>
      </c>
    </row>
    <row r="2084" customFormat="false" ht="12.75" hidden="false" customHeight="false" outlineLevel="0" collapsed="false">
      <c r="A2084" s="11" t="n">
        <v>8773</v>
      </c>
      <c r="B2084" s="7" t="n">
        <v>87</v>
      </c>
      <c r="C2084" s="7" t="n">
        <v>73</v>
      </c>
      <c r="D2084" s="144" t="n">
        <v>0.635585828423251</v>
      </c>
      <c r="E2084" s="144" t="n">
        <v>0.465830568859731</v>
      </c>
      <c r="F2084" s="144" t="n">
        <v>0.616229073652478</v>
      </c>
      <c r="G2084" s="144" t="n">
        <v>0.445325929255517</v>
      </c>
      <c r="H2084" s="144" t="n">
        <v>4.24026712773944</v>
      </c>
      <c r="I2084" s="144" t="n">
        <v>8.76609956732607</v>
      </c>
      <c r="J2084" s="144" t="n">
        <v>9.10259525929963</v>
      </c>
      <c r="K2084" s="144" t="n">
        <v>3.90377143576587</v>
      </c>
    </row>
    <row r="2085" customFormat="false" ht="12.75" hidden="false" customHeight="false" outlineLevel="0" collapsed="false">
      <c r="A2085" s="11" t="n">
        <v>8774</v>
      </c>
      <c r="B2085" s="7" t="n">
        <v>87</v>
      </c>
      <c r="C2085" s="7" t="n">
        <v>74</v>
      </c>
      <c r="D2085" s="144" t="n">
        <v>0.646457214475152</v>
      </c>
      <c r="E2085" s="144" t="n">
        <v>0.477603828062233</v>
      </c>
      <c r="F2085" s="144" t="n">
        <v>0.625203695724762</v>
      </c>
      <c r="G2085" s="144" t="n">
        <v>0.454760966246818</v>
      </c>
      <c r="H2085" s="144" t="n">
        <v>4.24026712773944</v>
      </c>
      <c r="I2085" s="144" t="n">
        <v>8.50625630265479</v>
      </c>
      <c r="J2085" s="144" t="n">
        <v>8.87821009505585</v>
      </c>
      <c r="K2085" s="144" t="n">
        <v>3.86831333533838</v>
      </c>
    </row>
    <row r="2086" customFormat="false" ht="12.75" hidden="false" customHeight="false" outlineLevel="0" collapsed="false">
      <c r="A2086" s="11" t="n">
        <v>8775</v>
      </c>
      <c r="B2086" s="7" t="n">
        <v>87</v>
      </c>
      <c r="C2086" s="7" t="n">
        <v>75</v>
      </c>
      <c r="D2086" s="144" t="n">
        <v>0.657800750784377</v>
      </c>
      <c r="E2086" s="144" t="n">
        <v>0.490091730095501</v>
      </c>
      <c r="F2086" s="144" t="n">
        <v>0.634502207954136</v>
      </c>
      <c r="G2086" s="144" t="n">
        <v>0.464667326194274</v>
      </c>
      <c r="H2086" s="144" t="n">
        <v>4.24026712773944</v>
      </c>
      <c r="I2086" s="144" t="n">
        <v>8.24108032698491</v>
      </c>
      <c r="J2086" s="144" t="n">
        <v>8.65198669423204</v>
      </c>
      <c r="K2086" s="144" t="n">
        <v>3.82936076049231</v>
      </c>
    </row>
    <row r="2087" customFormat="false" ht="12.75" hidden="false" customHeight="false" outlineLevel="0" collapsed="false">
      <c r="A2087" s="11" t="n">
        <v>8776</v>
      </c>
      <c r="B2087" s="7" t="n">
        <v>87</v>
      </c>
      <c r="C2087" s="7" t="n">
        <v>76</v>
      </c>
      <c r="D2087" s="144" t="n">
        <v>0.669596807473464</v>
      </c>
      <c r="E2087" s="144" t="n">
        <v>0.503303669665591</v>
      </c>
      <c r="F2087" s="144" t="n">
        <v>0.644104392360332</v>
      </c>
      <c r="G2087" s="144" t="n">
        <v>0.47503981038893</v>
      </c>
      <c r="H2087" s="144" t="n">
        <v>4.24026712773944</v>
      </c>
      <c r="I2087" s="144" t="n">
        <v>7.97127334020303</v>
      </c>
      <c r="J2087" s="144" t="n">
        <v>8.42486829185408</v>
      </c>
      <c r="K2087" s="144" t="n">
        <v>3.78667217608838</v>
      </c>
    </row>
    <row r="2088" customFormat="false" ht="12.75" hidden="false" customHeight="false" outlineLevel="0" collapsed="false">
      <c r="A2088" s="11" t="n">
        <v>8777</v>
      </c>
      <c r="B2088" s="7" t="n">
        <v>87</v>
      </c>
      <c r="C2088" s="7" t="n">
        <v>77</v>
      </c>
      <c r="D2088" s="144" t="n">
        <v>0.681811374975702</v>
      </c>
      <c r="E2088" s="144" t="n">
        <v>0.517233545761229</v>
      </c>
      <c r="F2088" s="144" t="n">
        <v>0.653989084703963</v>
      </c>
      <c r="G2088" s="144" t="n">
        <v>0.485872051461133</v>
      </c>
      <c r="H2088" s="144" t="n">
        <v>4.24026712773944</v>
      </c>
      <c r="I2088" s="144" t="n">
        <v>7.69790247930566</v>
      </c>
      <c r="J2088" s="144" t="n">
        <v>8.19797393747711</v>
      </c>
      <c r="K2088" s="144" t="n">
        <v>3.74019566956798</v>
      </c>
    </row>
    <row r="2089" customFormat="false" ht="12.75" hidden="false" customHeight="false" outlineLevel="0" collapsed="false">
      <c r="A2089" s="11" t="n">
        <v>8778</v>
      </c>
      <c r="B2089" s="7" t="n">
        <v>87</v>
      </c>
      <c r="C2089" s="7" t="n">
        <v>78</v>
      </c>
      <c r="D2089" s="144" t="n">
        <v>0.694396546540833</v>
      </c>
      <c r="E2089" s="144" t="n">
        <v>0.531858694384559</v>
      </c>
      <c r="F2089" s="144" t="n">
        <v>0.66413669534534</v>
      </c>
      <c r="G2089" s="144" t="n">
        <v>0.497159172672259</v>
      </c>
      <c r="H2089" s="144" t="n">
        <v>4.24026712773944</v>
      </c>
      <c r="I2089" s="144" t="n">
        <v>7.42238339696195</v>
      </c>
      <c r="J2089" s="144" t="n">
        <v>7.97254453581147</v>
      </c>
      <c r="K2089" s="144" t="n">
        <v>3.69010598888991</v>
      </c>
    </row>
    <row r="2090" customFormat="false" ht="12.75" hidden="false" customHeight="false" outlineLevel="0" collapsed="false">
      <c r="A2090" s="11" t="n">
        <v>8779</v>
      </c>
      <c r="B2090" s="7" t="n">
        <v>87</v>
      </c>
      <c r="C2090" s="7" t="n">
        <v>79</v>
      </c>
      <c r="D2090" s="144" t="n">
        <v>0.707324323621943</v>
      </c>
      <c r="E2090" s="144" t="n">
        <v>0.547178490493804</v>
      </c>
      <c r="F2090" s="144" t="n">
        <v>0.674528656062214</v>
      </c>
      <c r="G2090" s="144" t="n">
        <v>0.508897200341039</v>
      </c>
      <c r="H2090" s="144" t="n">
        <v>4.24026712773944</v>
      </c>
      <c r="I2090" s="144" t="n">
        <v>7.14527319232208</v>
      </c>
      <c r="J2090" s="144" t="n">
        <v>7.74933079681693</v>
      </c>
      <c r="K2090" s="144" t="n">
        <v>3.63620952324459</v>
      </c>
    </row>
    <row r="2091" customFormat="false" ht="12.75" hidden="false" customHeight="false" outlineLevel="0" collapsed="false">
      <c r="A2091" s="11" t="n">
        <v>8780</v>
      </c>
      <c r="B2091" s="7" t="n">
        <v>87</v>
      </c>
      <c r="C2091" s="7" t="n">
        <v>80</v>
      </c>
      <c r="D2091" s="144" t="n">
        <v>0.72057666461908</v>
      </c>
      <c r="E2091" s="144" t="n">
        <v>0.563204254956506</v>
      </c>
      <c r="F2091" s="144" t="n">
        <v>0.685140716024248</v>
      </c>
      <c r="G2091" s="144" t="n">
        <v>0.52107531533913</v>
      </c>
      <c r="H2091" s="144" t="n">
        <v>4.24026712773944</v>
      </c>
      <c r="I2091" s="144" t="n">
        <v>6.86654810659677</v>
      </c>
      <c r="J2091" s="144" t="n">
        <v>7.52882651439999</v>
      </c>
      <c r="K2091" s="144" t="n">
        <v>3.57798871993622</v>
      </c>
    </row>
    <row r="2092" customFormat="false" ht="12.75" hidden="false" customHeight="false" outlineLevel="0" collapsed="false">
      <c r="A2092" s="11" t="n">
        <v>8781</v>
      </c>
      <c r="B2092" s="7" t="n">
        <v>87</v>
      </c>
      <c r="C2092" s="7" t="n">
        <v>81</v>
      </c>
      <c r="D2092" s="144" t="n">
        <v>0.734107894396356</v>
      </c>
      <c r="E2092" s="144" t="n">
        <v>0.579913479980624</v>
      </c>
      <c r="F2092" s="144" t="n">
        <v>0.695940153529434</v>
      </c>
      <c r="G2092" s="144" t="n">
        <v>0.533671944131241</v>
      </c>
      <c r="H2092" s="144" t="n">
        <v>4.24026712773944</v>
      </c>
      <c r="I2092" s="144" t="n">
        <v>6.58684151574622</v>
      </c>
      <c r="J2092" s="144" t="n">
        <v>7.311896126093</v>
      </c>
      <c r="K2092" s="144" t="n">
        <v>3.51521251739265</v>
      </c>
    </row>
    <row r="2093" customFormat="false" ht="12.75" hidden="false" customHeight="false" outlineLevel="0" collapsed="false">
      <c r="A2093" s="11" t="n">
        <v>8782</v>
      </c>
      <c r="B2093" s="7" t="n">
        <v>87</v>
      </c>
      <c r="C2093" s="7" t="n">
        <v>82</v>
      </c>
      <c r="D2093" s="144" t="n">
        <v>0.747847423102776</v>
      </c>
      <c r="E2093" s="144" t="n">
        <v>0.597249439753453</v>
      </c>
      <c r="F2093" s="144" t="n">
        <v>0.706889865603212</v>
      </c>
      <c r="G2093" s="144" t="n">
        <v>0.546658669513068</v>
      </c>
      <c r="H2093" s="144" t="n">
        <v>4.24026712773944</v>
      </c>
      <c r="I2093" s="144" t="n">
        <v>6.30736994570194</v>
      </c>
      <c r="J2093" s="144" t="n">
        <v>7.09965861079724</v>
      </c>
      <c r="K2093" s="144" t="n">
        <v>3.44797846264414</v>
      </c>
    </row>
    <row r="2094" customFormat="false" ht="12.75" hidden="false" customHeight="false" outlineLevel="0" collapsed="false">
      <c r="A2094" s="11" t="n">
        <v>8783</v>
      </c>
      <c r="B2094" s="7" t="n">
        <v>87</v>
      </c>
      <c r="C2094" s="7" t="n">
        <v>83</v>
      </c>
      <c r="D2094" s="144" t="n">
        <v>0.761703334347078</v>
      </c>
      <c r="E2094" s="144" t="n">
        <v>0.615121850445434</v>
      </c>
      <c r="F2094" s="144" t="n">
        <v>0.717954009141978</v>
      </c>
      <c r="G2094" s="144" t="n">
        <v>0.560006438350531</v>
      </c>
      <c r="H2094" s="144" t="n">
        <v>4.24026712773944</v>
      </c>
      <c r="I2094" s="144" t="n">
        <v>6.02988454879465</v>
      </c>
      <c r="J2094" s="144" t="n">
        <v>6.89337750669869</v>
      </c>
      <c r="K2094" s="144" t="n">
        <v>3.37677416983539</v>
      </c>
    </row>
    <row r="2095" customFormat="false" ht="12.75" hidden="false" customHeight="false" outlineLevel="0" collapsed="false">
      <c r="A2095" s="11" t="n">
        <v>8784</v>
      </c>
      <c r="B2095" s="7" t="n">
        <v>87</v>
      </c>
      <c r="C2095" s="7" t="n">
        <v>84</v>
      </c>
      <c r="D2095" s="144" t="n">
        <v>0.775616364708462</v>
      </c>
      <c r="E2095" s="144" t="n">
        <v>0.633474953830366</v>
      </c>
      <c r="F2095" s="144" t="n">
        <v>0.729098341799392</v>
      </c>
      <c r="G2095" s="144" t="n">
        <v>0.573685884422937</v>
      </c>
      <c r="H2095" s="144" t="n">
        <v>4.24026712773944</v>
      </c>
      <c r="I2095" s="144" t="n">
        <v>5.75489909168272</v>
      </c>
      <c r="J2095" s="144" t="n">
        <v>6.6936618442454</v>
      </c>
      <c r="K2095" s="144" t="n">
        <v>3.30150437517675</v>
      </c>
    </row>
    <row r="2096" customFormat="false" ht="12.75" hidden="false" customHeight="false" outlineLevel="0" collapsed="false">
      <c r="A2096" s="11" t="n">
        <v>8785</v>
      </c>
      <c r="B2096" s="7" t="n">
        <v>87</v>
      </c>
      <c r="C2096" s="7" t="n">
        <v>85</v>
      </c>
      <c r="D2096" s="144" t="n">
        <v>0.789544468070247</v>
      </c>
      <c r="E2096" s="144" t="n">
        <v>0.652270529130911</v>
      </c>
      <c r="F2096" s="144" t="n">
        <v>0.740278929033415</v>
      </c>
      <c r="G2096" s="144" t="n">
        <v>0.587653049627406</v>
      </c>
      <c r="H2096" s="144" t="n">
        <v>4.24026712773944</v>
      </c>
      <c r="I2096" s="144" t="n">
        <v>5.48206490564873</v>
      </c>
      <c r="J2096" s="144" t="n">
        <v>6.50077987332831</v>
      </c>
      <c r="K2096" s="144" t="n">
        <v>3.22155216005985</v>
      </c>
    </row>
    <row r="2097" customFormat="false" ht="12.75" hidden="false" customHeight="false" outlineLevel="0" collapsed="false">
      <c r="A2097" s="11" t="n">
        <v>8786</v>
      </c>
      <c r="B2097" s="7" t="n">
        <v>87</v>
      </c>
      <c r="C2097" s="7" t="n">
        <v>86</v>
      </c>
      <c r="D2097" s="144" t="n">
        <v>0.803405428379481</v>
      </c>
      <c r="E2097" s="144" t="n">
        <v>0.671409890844013</v>
      </c>
      <c r="F2097" s="144" t="n">
        <v>0.751436674889214</v>
      </c>
      <c r="G2097" s="144" t="n">
        <v>0.601841059861773</v>
      </c>
      <c r="H2097" s="144" t="n">
        <v>4.24026712773944</v>
      </c>
      <c r="I2097" s="144" t="n">
        <v>5.21198908215802</v>
      </c>
      <c r="J2097" s="144" t="n">
        <v>6.31546717670349</v>
      </c>
      <c r="K2097" s="144" t="n">
        <v>3.13678903319397</v>
      </c>
    </row>
    <row r="2098" customFormat="false" ht="12.75" hidden="false" customHeight="false" outlineLevel="0" collapsed="false">
      <c r="A2098" s="11" t="n">
        <v>8787</v>
      </c>
      <c r="B2098" s="7" t="n">
        <v>87</v>
      </c>
      <c r="C2098" s="7" t="n">
        <v>87</v>
      </c>
      <c r="D2098" s="144" t="n">
        <v>0.81708437989804</v>
      </c>
      <c r="E2098" s="144" t="n">
        <v>0.690737672626728</v>
      </c>
      <c r="F2098" s="144" t="n">
        <v>0.762504095214101</v>
      </c>
      <c r="G2098" s="144" t="n">
        <v>0.61616696448464</v>
      </c>
      <c r="H2098" s="144" t="n">
        <v>4.24026712773944</v>
      </c>
      <c r="I2098" s="144" t="n">
        <v>4.94612107775467</v>
      </c>
      <c r="J2098" s="144" t="n">
        <v>6.13875179504051</v>
      </c>
      <c r="K2098" s="144" t="n">
        <v>3.04763641045359</v>
      </c>
    </row>
    <row r="2099" customFormat="false" ht="12.75" hidden="false" customHeight="false" outlineLevel="0" collapsed="false">
      <c r="A2099" s="11" t="n">
        <v>8788</v>
      </c>
      <c r="B2099" s="7" t="n">
        <v>87</v>
      </c>
      <c r="C2099" s="7" t="n">
        <v>88</v>
      </c>
      <c r="D2099" s="144" t="n">
        <v>0.830441496095209</v>
      </c>
      <c r="E2099" s="144" t="n">
        <v>0.710046992841359</v>
      </c>
      <c r="F2099" s="144" t="n">
        <v>0.773415228562315</v>
      </c>
      <c r="G2099" s="144" t="n">
        <v>0.630543641639862</v>
      </c>
      <c r="H2099" s="144" t="n">
        <v>4.24026712773944</v>
      </c>
      <c r="I2099" s="144" t="n">
        <v>4.68673714317881</v>
      </c>
      <c r="J2099" s="144" t="n">
        <v>5.97181196524948</v>
      </c>
      <c r="K2099" s="144" t="n">
        <v>2.95519230566877</v>
      </c>
    </row>
    <row r="2100" customFormat="false" ht="12.75" hidden="false" customHeight="false" outlineLevel="0" collapsed="false">
      <c r="A2100" s="11" t="n">
        <v>8789</v>
      </c>
      <c r="B2100" s="7" t="n">
        <v>87</v>
      </c>
      <c r="C2100" s="7" t="n">
        <v>89</v>
      </c>
      <c r="D2100" s="144" t="n">
        <v>0.843346484381665</v>
      </c>
      <c r="E2100" s="144" t="n">
        <v>0.729126290334793</v>
      </c>
      <c r="F2100" s="144" t="n">
        <v>0.784116607204671</v>
      </c>
      <c r="G2100" s="144" t="n">
        <v>0.644894577762082</v>
      </c>
      <c r="H2100" s="144" t="n">
        <v>4.24026712773944</v>
      </c>
      <c r="I2100" s="144" t="n">
        <v>4.43608654998785</v>
      </c>
      <c r="J2100" s="144" t="n">
        <v>5.81554551515682</v>
      </c>
      <c r="K2100" s="144" t="n">
        <v>2.86080816257047</v>
      </c>
    </row>
    <row r="2101" customFormat="false" ht="12.75" hidden="false" customHeight="false" outlineLevel="0" collapsed="false">
      <c r="A2101" s="11" t="n">
        <v>8790</v>
      </c>
      <c r="B2101" s="7" t="n">
        <v>87</v>
      </c>
      <c r="C2101" s="7" t="n">
        <v>90</v>
      </c>
      <c r="D2101" s="144" t="n">
        <v>0.855710778256045</v>
      </c>
      <c r="E2101" s="144" t="n">
        <v>0.747809876006732</v>
      </c>
      <c r="F2101" s="144" t="n">
        <v>0.794570429987295</v>
      </c>
      <c r="G2101" s="144" t="n">
        <v>0.659159564153482</v>
      </c>
      <c r="H2101" s="144" t="n">
        <v>4.24026712773944</v>
      </c>
      <c r="I2101" s="144" t="n">
        <v>4.1954541945073</v>
      </c>
      <c r="J2101" s="144" t="n">
        <v>5.6702475639694</v>
      </c>
      <c r="K2101" s="144" t="n">
        <v>2.76547375827733</v>
      </c>
    </row>
    <row r="2102" customFormat="false" ht="12.75" hidden="false" customHeight="false" outlineLevel="0" collapsed="false">
      <c r="A2102" s="11"/>
      <c r="B2102" s="7"/>
      <c r="C2102" s="7"/>
    </row>
    <row r="2103" customFormat="false" ht="12.75" hidden="false" customHeight="false" outlineLevel="0" collapsed="false">
      <c r="A2103" s="11"/>
      <c r="B2103" s="7"/>
      <c r="C2103" s="7"/>
    </row>
    <row r="2104" customFormat="false" ht="12.75" hidden="false" customHeight="false" outlineLevel="0" collapsed="false">
      <c r="A2104" s="11"/>
      <c r="B2104" s="7"/>
      <c r="C2104" s="7"/>
    </row>
    <row r="2105" customFormat="false" ht="12.75" hidden="false" customHeight="false" outlineLevel="0" collapsed="false">
      <c r="A2105" s="11"/>
      <c r="B2105" s="7"/>
      <c r="C2105" s="7"/>
    </row>
    <row r="2106" customFormat="false" ht="12.75" hidden="false" customHeight="false" outlineLevel="0" collapsed="false">
      <c r="A2106" s="11"/>
      <c r="B2106" s="7"/>
      <c r="C2106" s="7"/>
    </row>
  </sheetData>
  <printOptions headings="false" gridLines="true" gridLinesSet="true" horizontalCentered="false" verticalCentered="false"/>
  <pageMargins left="0.75" right="0.75" top="0.559722222222222" bottom="0.69027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9.32"/>
    <col collapsed="false" customWidth="true" hidden="false" outlineLevel="0" max="2" min="2" style="136" width="13.49"/>
    <col collapsed="false" customWidth="true" hidden="false" outlineLevel="0" max="4" min="3" style="136" width="13.65"/>
    <col collapsed="false" customWidth="true" hidden="true" outlineLevel="0" max="5" min="5" style="136" width="13.65"/>
    <col collapsed="false" customWidth="true" hidden="true" outlineLevel="0" max="6" min="6" style="0" width="9.32"/>
    <col collapsed="false" customWidth="true" hidden="true" outlineLevel="0" max="10" min="7" style="0" width="0.49"/>
  </cols>
  <sheetData>
    <row r="1" customFormat="false" ht="12.75" hidden="false" customHeight="false" outlineLevel="0" collapsed="false">
      <c r="A1" s="2" t="s">
        <v>129</v>
      </c>
    </row>
    <row r="2" customFormat="false" ht="12.75" hidden="false" customHeight="false" outlineLevel="0" collapsed="false">
      <c r="G2" s="0" t="s">
        <v>109</v>
      </c>
    </row>
    <row r="3" customFormat="false" ht="12.75" hidden="false" customHeight="false" outlineLevel="0" collapsed="false">
      <c r="A3" s="65" t="s">
        <v>110</v>
      </c>
      <c r="B3" s="147" t="n">
        <v>0.07</v>
      </c>
      <c r="G3" s="0" t="s">
        <v>111</v>
      </c>
      <c r="H3" s="119" t="n">
        <v>0.06</v>
      </c>
    </row>
    <row r="4" customFormat="false" ht="12.75" hidden="false" customHeight="false" outlineLevel="0" collapsed="false">
      <c r="A4" s="0" t="s">
        <v>112</v>
      </c>
      <c r="B4" s="136" t="n">
        <v>2294</v>
      </c>
      <c r="C4" s="139" t="s">
        <v>113</v>
      </c>
      <c r="G4" s="0" t="s">
        <v>130</v>
      </c>
      <c r="H4" s="0" t="n">
        <v>2984</v>
      </c>
    </row>
    <row r="5" customFormat="false" ht="12.75" hidden="false" customHeight="false" outlineLevel="0" collapsed="false">
      <c r="A5" s="0" t="s">
        <v>116</v>
      </c>
      <c r="G5" s="0" t="s">
        <v>131</v>
      </c>
      <c r="H5" s="0" t="n">
        <v>1</v>
      </c>
    </row>
    <row r="7" customFormat="false" ht="12" hidden="false" customHeight="true" outlineLevel="0" collapsed="false"/>
    <row r="8" customFormat="false" ht="12.75" hidden="false" customHeight="false" outlineLevel="0" collapsed="false">
      <c r="A8" s="148"/>
      <c r="B8" s="136" t="n">
        <v>5</v>
      </c>
      <c r="C8" s="136" t="n">
        <v>10</v>
      </c>
      <c r="D8" s="136" t="n">
        <v>15</v>
      </c>
      <c r="H8" s="136" t="n">
        <v>5</v>
      </c>
      <c r="I8" s="136" t="n">
        <v>10</v>
      </c>
      <c r="J8" s="136"/>
    </row>
    <row r="9" customFormat="false" ht="27.75" hidden="false" customHeight="true" outlineLevel="0" collapsed="false">
      <c r="A9" s="149" t="s">
        <v>132</v>
      </c>
      <c r="B9" s="150" t="s">
        <v>133</v>
      </c>
      <c r="C9" s="150" t="s">
        <v>134</v>
      </c>
      <c r="D9" s="150" t="s">
        <v>135</v>
      </c>
      <c r="E9" s="150" t="s">
        <v>136</v>
      </c>
      <c r="H9" s="150" t="s">
        <v>133</v>
      </c>
      <c r="I9" s="150" t="s">
        <v>134</v>
      </c>
      <c r="J9" s="150"/>
    </row>
    <row r="10" customFormat="false" ht="12" hidden="false" customHeight="true" outlineLevel="0" collapsed="false">
      <c r="A10" s="149" t="n">
        <v>31</v>
      </c>
      <c r="B10" s="151" t="n">
        <v>0.999531348039987</v>
      </c>
      <c r="C10" s="151" t="n">
        <v>0.998253129094854</v>
      </c>
      <c r="D10" s="151" t="n">
        <v>0.996490903367465</v>
      </c>
      <c r="E10" s="151" t="n">
        <v>0.9956</v>
      </c>
      <c r="G10" s="0" t="n">
        <v>31</v>
      </c>
      <c r="H10" s="151" t="n">
        <v>0.999318468847287</v>
      </c>
      <c r="I10" s="151" t="n">
        <v>0.997394351523425</v>
      </c>
      <c r="J10" s="151"/>
    </row>
    <row r="11" customFormat="false" ht="12" hidden="false" customHeight="true" outlineLevel="0" collapsed="false">
      <c r="A11" s="149" t="n">
        <v>32</v>
      </c>
      <c r="B11" s="151" t="n">
        <v>0.999548786363853</v>
      </c>
      <c r="C11" s="151" t="n">
        <v>0.998233988803558</v>
      </c>
      <c r="D11" s="151" t="n">
        <v>0.996378622632002</v>
      </c>
      <c r="E11" s="151" t="n">
        <v>0.9952</v>
      </c>
      <c r="G11" s="0" t="n">
        <v>32</v>
      </c>
      <c r="H11" s="151" t="n">
        <v>0.999304004273904</v>
      </c>
      <c r="I11" s="151" t="n">
        <v>0.997245335170899</v>
      </c>
      <c r="J11" s="151"/>
    </row>
    <row r="12" customFormat="false" ht="12" hidden="false" customHeight="true" outlineLevel="0" collapsed="false">
      <c r="A12" s="149" t="n">
        <v>33</v>
      </c>
      <c r="B12" s="151" t="n">
        <v>0.999490428275336</v>
      </c>
      <c r="C12" s="151" t="n">
        <v>0.998128884228372</v>
      </c>
      <c r="D12" s="151" t="n">
        <v>0.996164255434448</v>
      </c>
      <c r="E12" s="151" t="n">
        <v>0.9948</v>
      </c>
      <c r="G12" s="0" t="n">
        <v>33</v>
      </c>
      <c r="H12" s="151" t="n">
        <v>0.999266445839325</v>
      </c>
      <c r="I12" s="151" t="n">
        <v>0.997045865607985</v>
      </c>
      <c r="J12" s="151"/>
    </row>
    <row r="13" customFormat="false" ht="12" hidden="false" customHeight="true" outlineLevel="0" collapsed="false">
      <c r="A13" s="149" t="n">
        <v>34</v>
      </c>
      <c r="B13" s="151" t="n">
        <v>0.999497083458656</v>
      </c>
      <c r="C13" s="151" t="n">
        <v>0.998073648997268</v>
      </c>
      <c r="D13" s="151" t="n">
        <v>0.995979134323089</v>
      </c>
      <c r="E13" s="151" t="n">
        <v>0.9944</v>
      </c>
      <c r="G13" s="0" t="n">
        <v>34</v>
      </c>
      <c r="H13" s="151" t="n">
        <v>0.999218364178404</v>
      </c>
      <c r="I13" s="151" t="n">
        <v>0.99680451421401</v>
      </c>
      <c r="J13" s="151"/>
    </row>
    <row r="14" customFormat="false" ht="12" hidden="false" customHeight="true" outlineLevel="0" collapsed="false">
      <c r="A14" s="149" t="n">
        <v>35</v>
      </c>
      <c r="B14" s="151" t="n">
        <v>0.999469371475513</v>
      </c>
      <c r="C14" s="151" t="n">
        <v>0.997964853836605</v>
      </c>
      <c r="D14" s="151" t="n">
        <v>0.995715237588611</v>
      </c>
      <c r="E14" s="151" t="n">
        <v>0.9939</v>
      </c>
      <c r="G14" s="0" t="n">
        <v>35</v>
      </c>
      <c r="H14" s="151" t="n">
        <v>0.999116913129336</v>
      </c>
      <c r="I14" s="151" t="n">
        <v>0.996474154795162</v>
      </c>
      <c r="J14" s="151"/>
    </row>
    <row r="15" customFormat="false" ht="12" hidden="false" customHeight="true" outlineLevel="0" collapsed="false">
      <c r="A15" s="149" t="n">
        <v>36</v>
      </c>
      <c r="B15" s="151" t="n">
        <v>0.999482474537564</v>
      </c>
      <c r="C15" s="151" t="n">
        <v>0.99787541826183</v>
      </c>
      <c r="D15" s="151" t="n">
        <v>0.995441307215256</v>
      </c>
      <c r="E15" s="151" t="n">
        <v>0.9933</v>
      </c>
      <c r="G15" s="0" t="n">
        <v>36</v>
      </c>
      <c r="H15" s="151" t="n">
        <v>0.999048621154865</v>
      </c>
      <c r="I15" s="151" t="n">
        <v>0.996146969638949</v>
      </c>
      <c r="J15" s="151"/>
    </row>
    <row r="16" customFormat="false" ht="12" hidden="false" customHeight="true" outlineLevel="0" collapsed="false">
      <c r="A16" s="149" t="n">
        <v>37</v>
      </c>
      <c r="B16" s="151" t="n">
        <v>0.999424893798467</v>
      </c>
      <c r="C16" s="151" t="n">
        <v>0.997693371611601</v>
      </c>
      <c r="D16" s="151" t="n">
        <v>0.995042309549898</v>
      </c>
      <c r="E16" s="151" t="n">
        <v>0.9927</v>
      </c>
      <c r="G16" s="0" t="n">
        <v>37</v>
      </c>
      <c r="H16" s="151" t="n">
        <v>0.99896638088271</v>
      </c>
      <c r="I16" s="151" t="n">
        <v>0.995772292851314</v>
      </c>
      <c r="J16" s="151"/>
    </row>
    <row r="17" customFormat="false" ht="12" hidden="false" customHeight="true" outlineLevel="0" collapsed="false">
      <c r="A17" s="149" t="n">
        <v>38</v>
      </c>
      <c r="B17" s="151" t="n">
        <v>0.999361421988311</v>
      </c>
      <c r="C17" s="151" t="n">
        <v>0.997484096999168</v>
      </c>
      <c r="D17" s="151" t="n">
        <v>0.994581066918799</v>
      </c>
      <c r="E17" s="151" t="n">
        <v>0.9921</v>
      </c>
      <c r="G17" s="0" t="n">
        <v>38</v>
      </c>
      <c r="H17" s="151" t="n">
        <v>0.998820597043953</v>
      </c>
      <c r="I17" s="151" t="n">
        <v>0.995296608214857</v>
      </c>
      <c r="J17" s="151"/>
    </row>
    <row r="18" customFormat="false" ht="12" hidden="false" customHeight="true" outlineLevel="0" collapsed="false">
      <c r="A18" s="149" t="n">
        <v>39</v>
      </c>
      <c r="B18" s="151" t="n">
        <v>0.999358592255461</v>
      </c>
      <c r="C18" s="151" t="n">
        <v>0.997313979935237</v>
      </c>
      <c r="D18" s="151" t="n">
        <v>0.994121151014068</v>
      </c>
      <c r="E18" s="151" t="n">
        <v>0.9913</v>
      </c>
      <c r="G18" s="0" t="n">
        <v>39</v>
      </c>
      <c r="H18" s="151" t="n">
        <v>0.998730011937544</v>
      </c>
      <c r="I18" s="151" t="n">
        <v>0.99483334578829</v>
      </c>
      <c r="J18" s="151"/>
    </row>
    <row r="19" customFormat="false" ht="12" hidden="false" customHeight="true" outlineLevel="0" collapsed="false">
      <c r="A19" s="149" t="n">
        <v>40</v>
      </c>
      <c r="B19" s="151" t="n">
        <v>0.999242713211488</v>
      </c>
      <c r="C19" s="151" t="n">
        <v>0.997007134911931</v>
      </c>
      <c r="D19" s="151" t="n">
        <v>0.993483265632694</v>
      </c>
      <c r="E19" s="151" t="n">
        <v>0.9905</v>
      </c>
      <c r="G19" s="0" t="n">
        <v>40</v>
      </c>
      <c r="H19" s="151" t="n">
        <v>0.998585503592536</v>
      </c>
      <c r="I19" s="151" t="n">
        <v>0.994268796771985</v>
      </c>
      <c r="J19" s="151"/>
    </row>
    <row r="20" customFormat="false" ht="12" hidden="false" customHeight="true" outlineLevel="0" collapsed="false">
      <c r="A20" s="149" t="n">
        <v>41</v>
      </c>
      <c r="B20" s="151" t="n">
        <v>0.99921080691883</v>
      </c>
      <c r="C20" s="151" t="n">
        <v>0.996756979719304</v>
      </c>
      <c r="D20" s="151" t="n">
        <v>0.992855871358252</v>
      </c>
      <c r="E20" s="151" t="n">
        <v>0.9896</v>
      </c>
      <c r="G20" s="0" t="n">
        <v>41</v>
      </c>
      <c r="H20" s="151" t="n">
        <v>0.998398741385383</v>
      </c>
      <c r="I20" s="151" t="n">
        <v>0.99360642528133</v>
      </c>
      <c r="J20" s="151"/>
    </row>
    <row r="21" customFormat="false" ht="12" hidden="false" customHeight="true" outlineLevel="0" collapsed="false">
      <c r="A21" s="149" t="n">
        <v>42</v>
      </c>
      <c r="B21" s="151" t="n">
        <v>0.999090268470589</v>
      </c>
      <c r="C21" s="151" t="n">
        <v>0.996386852616689</v>
      </c>
      <c r="D21" s="151" t="n">
        <v>0.992057420031045</v>
      </c>
      <c r="E21" s="151" t="n">
        <v>0.9887</v>
      </c>
      <c r="G21" s="0" t="n">
        <v>42</v>
      </c>
      <c r="H21" s="151" t="n">
        <v>0.998230565690723</v>
      </c>
      <c r="I21" s="151" t="n">
        <v>0.992901151481689</v>
      </c>
      <c r="J21" s="151"/>
    </row>
    <row r="22" customFormat="false" ht="12" hidden="false" customHeight="true" outlineLevel="0" collapsed="false">
      <c r="A22" s="149" t="n">
        <v>43</v>
      </c>
      <c r="B22" s="151" t="n">
        <v>0.999019746377299</v>
      </c>
      <c r="C22" s="151" t="n">
        <v>0.996030056235185</v>
      </c>
      <c r="D22" s="151" t="n">
        <v>0.991213913238872</v>
      </c>
      <c r="E22" s="151" t="n">
        <v>0.9876</v>
      </c>
      <c r="G22" s="0" t="n">
        <v>43</v>
      </c>
      <c r="H22" s="151" t="n">
        <v>0.998023506287862</v>
      </c>
      <c r="I22" s="151" t="n">
        <v>0.99209027557459</v>
      </c>
      <c r="J22" s="151"/>
    </row>
    <row r="23" customFormat="false" ht="12" hidden="false" customHeight="true" outlineLevel="0" collapsed="false">
      <c r="A23" s="149" t="n">
        <v>44</v>
      </c>
      <c r="B23" s="151" t="n">
        <v>0.998892751368855</v>
      </c>
      <c r="C23" s="151" t="n">
        <v>0.995572979320149</v>
      </c>
      <c r="D23" s="151" t="n">
        <v>0.990202390087358</v>
      </c>
      <c r="E23" s="151" t="n">
        <v>0.9865</v>
      </c>
      <c r="G23" s="0" t="n">
        <v>44</v>
      </c>
      <c r="H23" s="151" t="n">
        <v>0.997835320203802</v>
      </c>
      <c r="I23" s="151" t="n">
        <v>0.9912250576146</v>
      </c>
      <c r="J23" s="151"/>
    </row>
    <row r="24" customFormat="false" ht="12" hidden="false" customHeight="true" outlineLevel="0" collapsed="false">
      <c r="A24" s="149" t="n">
        <v>45</v>
      </c>
      <c r="B24" s="151" t="n">
        <v>0.998791353567948</v>
      </c>
      <c r="C24" s="151" t="n">
        <v>0.995089931816312</v>
      </c>
      <c r="D24" s="151" t="n">
        <v>0.989085271089564</v>
      </c>
      <c r="E24" s="151" t="n">
        <v>0.9853</v>
      </c>
      <c r="G24" s="0" t="n">
        <v>45</v>
      </c>
      <c r="H24" s="151" t="n">
        <v>0.997541434794379</v>
      </c>
      <c r="I24" s="151" t="n">
        <v>0.990176398557283</v>
      </c>
      <c r="J24" s="151"/>
    </row>
    <row r="25" customFormat="false" ht="12" hidden="false" customHeight="true" outlineLevel="0" collapsed="false">
      <c r="A25" s="149" t="n">
        <v>46</v>
      </c>
      <c r="B25" s="151" t="n">
        <v>0.998666007947345</v>
      </c>
      <c r="C25" s="151" t="n">
        <v>0.994524988478072</v>
      </c>
      <c r="D25" s="151" t="n">
        <v>0.987794853522742</v>
      </c>
      <c r="E25" s="151" t="n">
        <v>0.984</v>
      </c>
      <c r="G25" s="0" t="n">
        <v>46</v>
      </c>
      <c r="H25" s="151" t="n">
        <v>0.99726878144703</v>
      </c>
      <c r="I25" s="151" t="n">
        <v>0.989060053045098</v>
      </c>
      <c r="J25" s="151"/>
    </row>
    <row r="26" customFormat="false" ht="12" hidden="false" customHeight="true" outlineLevel="0" collapsed="false">
      <c r="A26" s="149" t="n">
        <v>47</v>
      </c>
      <c r="B26" s="151" t="n">
        <v>0.998459257365661</v>
      </c>
      <c r="C26" s="151" t="n">
        <v>0.993815287873592</v>
      </c>
      <c r="D26" s="151" t="n">
        <v>0.986256699539773</v>
      </c>
      <c r="E26" s="151" t="n">
        <v>0.9825</v>
      </c>
      <c r="G26" s="0" t="n">
        <v>47</v>
      </c>
      <c r="H26" s="151" t="n">
        <v>0.996888829050699</v>
      </c>
      <c r="I26" s="151" t="n">
        <v>0.987742530912196</v>
      </c>
      <c r="J26" s="151"/>
    </row>
    <row r="27" customFormat="false" ht="12" hidden="false" customHeight="true" outlineLevel="0" collapsed="false">
      <c r="A27" s="149" t="n">
        <v>48</v>
      </c>
      <c r="B27" s="151" t="n">
        <v>0.998303586351212</v>
      </c>
      <c r="C27" s="151" t="n">
        <v>0.993087022566497</v>
      </c>
      <c r="D27" s="151" t="n">
        <v>0.984584178980249</v>
      </c>
      <c r="E27" s="151" t="n">
        <v>0.9809</v>
      </c>
      <c r="G27" s="0" t="n">
        <v>48</v>
      </c>
      <c r="H27" s="151" t="n">
        <v>0.996512693624049</v>
      </c>
      <c r="I27" s="151" t="n">
        <v>0.986329401836123</v>
      </c>
      <c r="J27" s="151"/>
    </row>
    <row r="28" customFormat="false" ht="12" hidden="false" customHeight="true" outlineLevel="0" collapsed="false">
      <c r="A28" s="149" t="n">
        <v>49</v>
      </c>
      <c r="B28" s="151" t="n">
        <v>0.998075840602124</v>
      </c>
      <c r="C28" s="151" t="n">
        <v>0.992207457646568</v>
      </c>
      <c r="D28" s="151" t="n">
        <v>0.982630987246762</v>
      </c>
      <c r="E28" s="151" t="n">
        <v>0.9792</v>
      </c>
      <c r="G28" s="0" t="n">
        <v>49</v>
      </c>
      <c r="H28" s="151" t="n">
        <v>0.996125285293578</v>
      </c>
      <c r="I28" s="151" t="n">
        <v>0.984802159713927</v>
      </c>
      <c r="J28" s="151"/>
    </row>
    <row r="29" customFormat="false" ht="12" hidden="false" customHeight="true" outlineLevel="0" collapsed="false">
      <c r="A29" s="149" t="n">
        <v>50</v>
      </c>
      <c r="B29" s="151" t="n">
        <v>0.997787340177529</v>
      </c>
      <c r="C29" s="151" t="n">
        <v>0.991173434652999</v>
      </c>
      <c r="D29" s="151" t="n">
        <v>0.980376378605578</v>
      </c>
      <c r="E29" s="151" t="n">
        <v>0.9774</v>
      </c>
      <c r="G29" s="0" t="n">
        <v>50</v>
      </c>
      <c r="H29" s="151" t="n">
        <v>0.995653330215554</v>
      </c>
      <c r="I29" s="151" t="n">
        <v>0.983081020460262</v>
      </c>
      <c r="J29" s="151"/>
    </row>
    <row r="30" customFormat="false" ht="12" hidden="false" customHeight="true" outlineLevel="0" collapsed="false">
      <c r="A30" s="149" t="n">
        <v>51</v>
      </c>
      <c r="B30" s="151" t="n">
        <v>0.997513682663014</v>
      </c>
      <c r="C30" s="151" t="n">
        <v>0.990044413941731</v>
      </c>
      <c r="D30" s="151" t="n">
        <v>0.977860914069996</v>
      </c>
      <c r="E30" s="151" t="n">
        <v>0.9754</v>
      </c>
      <c r="G30" s="0" t="n">
        <v>51</v>
      </c>
      <c r="H30" s="151" t="n">
        <v>0.995107093502856</v>
      </c>
      <c r="I30" s="151" t="n">
        <v>0.981159095525866</v>
      </c>
      <c r="J30" s="151"/>
    </row>
    <row r="31" customFormat="false" ht="12" hidden="false" customHeight="true" outlineLevel="0" collapsed="false">
      <c r="A31" s="149" t="n">
        <v>52</v>
      </c>
      <c r="B31" s="151" t="n">
        <v>0.997189130659945</v>
      </c>
      <c r="C31" s="151" t="n">
        <v>0.988739284448707</v>
      </c>
      <c r="D31" s="151" t="n">
        <v>0.974987609271805</v>
      </c>
      <c r="E31" s="151" t="n">
        <v>0.9732</v>
      </c>
      <c r="G31" s="0" t="n">
        <v>52</v>
      </c>
      <c r="H31" s="151" t="n">
        <v>0.994543129707753</v>
      </c>
      <c r="I31" s="151" t="n">
        <v>0.979079833706508</v>
      </c>
      <c r="J31" s="151"/>
    </row>
    <row r="32" customFormat="false" ht="12" hidden="false" customHeight="true" outlineLevel="0" collapsed="false">
      <c r="A32" s="149" t="n">
        <v>53</v>
      </c>
      <c r="B32" s="151" t="n">
        <v>0.996808329322513</v>
      </c>
      <c r="C32" s="151" t="n">
        <v>0.987236498297337</v>
      </c>
      <c r="D32" s="151" t="n">
        <v>0.971721261920994</v>
      </c>
      <c r="E32" s="151" t="n">
        <v>0.9709</v>
      </c>
      <c r="G32" s="0" t="n">
        <v>53</v>
      </c>
      <c r="H32" s="151" t="n">
        <v>0.993942191354368</v>
      </c>
      <c r="I32" s="151" t="n">
        <v>0.976813008488393</v>
      </c>
      <c r="J32" s="151"/>
    </row>
    <row r="33" customFormat="false" ht="12" hidden="false" customHeight="true" outlineLevel="0" collapsed="false">
      <c r="A33" s="149" t="n">
        <v>54</v>
      </c>
      <c r="B33" s="151" t="n">
        <v>0.99637610177311</v>
      </c>
      <c r="C33" s="151" t="n">
        <v>0.985517168172284</v>
      </c>
      <c r="D33" s="151" t="n">
        <v>0.968029917780279</v>
      </c>
      <c r="E33" s="151" t="n">
        <v>0.9685</v>
      </c>
      <c r="G33" s="0" t="n">
        <v>54</v>
      </c>
      <c r="H33" s="151" t="n">
        <v>0.993210605512304</v>
      </c>
      <c r="I33" s="151" t="n">
        <v>0.974255339070826</v>
      </c>
      <c r="J33" s="151"/>
    </row>
    <row r="34" customFormat="false" ht="12" hidden="false" customHeight="true" outlineLevel="0" collapsed="false">
      <c r="A34" s="149" t="n">
        <v>55</v>
      </c>
      <c r="B34" s="151" t="n">
        <v>0.995900549153522</v>
      </c>
      <c r="C34" s="151" t="n">
        <v>0.983559642505943</v>
      </c>
      <c r="D34" s="151" t="n">
        <v>0.963882570916271</v>
      </c>
      <c r="E34" s="151" t="n">
        <v>0.9658</v>
      </c>
      <c r="G34" s="0" t="n">
        <v>55</v>
      </c>
      <c r="H34" s="151" t="n">
        <v>0.992416376963857</v>
      </c>
      <c r="I34" s="151" t="n">
        <v>0.971448664802818</v>
      </c>
      <c r="J34" s="151"/>
    </row>
    <row r="35" customFormat="false" ht="12" hidden="false" customHeight="true" outlineLevel="0" collapsed="false">
      <c r="A35" s="149" t="n">
        <v>56</v>
      </c>
      <c r="B35" s="151" t="n">
        <v>0.995299450326915</v>
      </c>
      <c r="C35" s="151" t="n">
        <v>0.981255930116689</v>
      </c>
      <c r="D35" s="151" t="n">
        <v>0.959171345273325</v>
      </c>
      <c r="E35" s="151" t="n">
        <v>0.9629</v>
      </c>
      <c r="G35" s="0" t="n">
        <v>56</v>
      </c>
      <c r="H35" s="151" t="n">
        <v>0.991624576121425</v>
      </c>
      <c r="I35" s="151" t="n">
        <v>0.968429414364204</v>
      </c>
      <c r="J35" s="151"/>
    </row>
    <row r="36" customFormat="false" ht="12" hidden="false" customHeight="true" outlineLevel="0" collapsed="false">
      <c r="A36" s="149" t="n">
        <v>57</v>
      </c>
      <c r="B36" s="151" t="n">
        <v>0.99454141828507</v>
      </c>
      <c r="C36" s="151" t="n">
        <v>0.978553808893607</v>
      </c>
      <c r="D36" s="151" t="n">
        <v>0.953848467248767</v>
      </c>
      <c r="E36" s="151" t="n">
        <v>0.9598</v>
      </c>
      <c r="F36" s="136" t="n">
        <v>9598</v>
      </c>
      <c r="G36" s="0" t="n">
        <v>57</v>
      </c>
      <c r="H36" s="151" t="n">
        <v>0.990635457952486</v>
      </c>
      <c r="I36" s="151" t="n">
        <v>0.964962824755846</v>
      </c>
      <c r="J36" s="151"/>
    </row>
    <row r="37" customFormat="false" ht="12" hidden="false" customHeight="true" outlineLevel="0" collapsed="false">
      <c r="A37" s="149" t="n">
        <v>58</v>
      </c>
      <c r="B37" s="151" t="n">
        <v>0.993798268497387</v>
      </c>
      <c r="C37" s="151" t="n">
        <v>0.975609493311193</v>
      </c>
      <c r="D37" s="151" t="n">
        <v>0.94807156824561</v>
      </c>
      <c r="E37" s="151" t="n">
        <v>0.9565</v>
      </c>
      <c r="F37" s="136" t="n">
        <v>9565</v>
      </c>
      <c r="G37" s="0" t="n">
        <v>58</v>
      </c>
      <c r="H37" s="151" t="n">
        <v>0.989554256685341</v>
      </c>
      <c r="I37" s="151" t="n">
        <v>0.961124284547378</v>
      </c>
      <c r="J37" s="151"/>
    </row>
    <row r="38" customFormat="false" ht="12" hidden="false" customHeight="true" outlineLevel="0" collapsed="false">
      <c r="A38" s="149" t="n">
        <v>59</v>
      </c>
      <c r="B38" s="151" t="n">
        <v>0.992884806146997</v>
      </c>
      <c r="C38" s="151" t="n">
        <v>0.972226809774397</v>
      </c>
      <c r="D38" s="151" t="n">
        <v>0.941647554946693</v>
      </c>
      <c r="E38" s="151" t="n">
        <v>0.953</v>
      </c>
      <c r="F38" s="136" t="n">
        <v>9530</v>
      </c>
      <c r="G38" s="0" t="n">
        <v>59</v>
      </c>
      <c r="H38" s="151" t="n">
        <v>0.988339816258422</v>
      </c>
      <c r="I38" s="151" t="n">
        <v>0.956846755655136</v>
      </c>
      <c r="J38" s="151"/>
    </row>
    <row r="39" customFormat="false" ht="12" hidden="false" customHeight="true" outlineLevel="0" collapsed="false">
      <c r="A39" s="149" t="n">
        <v>60</v>
      </c>
      <c r="B39" s="151" t="n">
        <v>0.991766684976078</v>
      </c>
      <c r="C39" s="151" t="n">
        <v>0.968360245112072</v>
      </c>
      <c r="D39" s="151" t="n">
        <v>0.934525804501505</v>
      </c>
      <c r="E39" s="151" t="n">
        <v>0.9492</v>
      </c>
      <c r="F39" s="136" t="n">
        <v>9492</v>
      </c>
      <c r="G39" s="0" t="n">
        <v>60</v>
      </c>
      <c r="H39" s="151" t="n">
        <v>0.98701619259575</v>
      </c>
      <c r="I39" s="151" t="n">
        <v>0.952133858460459</v>
      </c>
      <c r="J39" s="151"/>
    </row>
    <row r="40" customFormat="false" ht="12" hidden="false" customHeight="true" outlineLevel="0" collapsed="false">
      <c r="A40" s="149" t="n">
        <v>61</v>
      </c>
      <c r="B40" s="151" t="n">
        <v>0.990548998209413</v>
      </c>
      <c r="C40" s="151" t="n">
        <v>0.964110155634148</v>
      </c>
      <c r="D40" s="151" t="n">
        <v>0.926798424004468</v>
      </c>
      <c r="E40" s="151" t="n">
        <v>0.9453</v>
      </c>
      <c r="F40" s="136" t="n">
        <v>9453</v>
      </c>
      <c r="G40" s="0" t="n">
        <v>61</v>
      </c>
      <c r="H40" s="151" t="n">
        <v>0.985497636187324</v>
      </c>
      <c r="I40" s="151" t="n">
        <v>0.946871100025376</v>
      </c>
      <c r="J40" s="151"/>
      <c r="L40" s="0" t="n">
        <v>0</v>
      </c>
      <c r="M40" s="0" t="n">
        <v>15</v>
      </c>
    </row>
    <row r="41" customFormat="false" ht="12" hidden="false" customHeight="true" outlineLevel="0" collapsed="false">
      <c r="A41" s="149" t="n">
        <v>62</v>
      </c>
      <c r="B41" s="151" t="n">
        <v>0.98916961190381</v>
      </c>
      <c r="C41" s="151" t="n">
        <v>0.959419645803063</v>
      </c>
      <c r="D41" s="151" t="n">
        <v>0.918406839694514</v>
      </c>
      <c r="E41" s="151" t="n">
        <v>0.941</v>
      </c>
      <c r="F41" s="136" t="n">
        <v>9410</v>
      </c>
      <c r="G41" s="0" t="n">
        <v>62</v>
      </c>
      <c r="H41" s="151" t="n">
        <v>0.983796651196284</v>
      </c>
      <c r="I41" s="151" t="n">
        <v>0.94106425220075</v>
      </c>
      <c r="J41" s="151"/>
      <c r="K41" s="0" t="n">
        <v>11.1488345906639</v>
      </c>
      <c r="L41" s="0" t="n">
        <v>13.1712032557298</v>
      </c>
      <c r="M41" s="0" t="n">
        <v>14.3731299538544</v>
      </c>
      <c r="N41" s="0" t="n">
        <v>0.91637682940435</v>
      </c>
      <c r="O41" s="0" t="n">
        <f aca="false">D41/N41</f>
        <v>1.0022152571137</v>
      </c>
    </row>
    <row r="42" customFormat="false" ht="12" hidden="false" customHeight="true" outlineLevel="0" collapsed="false">
      <c r="A42" s="149" t="n">
        <v>63</v>
      </c>
      <c r="B42" s="151" t="n">
        <v>0.987552247766353</v>
      </c>
      <c r="C42" s="151" t="n">
        <v>0.954220334753247</v>
      </c>
      <c r="D42" s="151" t="n">
        <v>0.909283110513831</v>
      </c>
      <c r="E42" s="151" t="n">
        <v>0.9363</v>
      </c>
      <c r="F42" s="136" t="n">
        <v>9363</v>
      </c>
      <c r="G42" s="0" t="n">
        <v>63</v>
      </c>
      <c r="H42" s="151" t="n">
        <v>0.981835762915239</v>
      </c>
      <c r="I42" s="151" t="n">
        <v>0.93464005325144</v>
      </c>
      <c r="J42" s="151"/>
    </row>
    <row r="43" customFormat="false" ht="12" hidden="false" customHeight="true" outlineLevel="0" collapsed="false">
      <c r="A43" s="149" t="n">
        <v>64</v>
      </c>
      <c r="B43" s="151" t="n">
        <v>0.985786964616794</v>
      </c>
      <c r="C43" s="151" t="n">
        <v>0.948599790282507</v>
      </c>
      <c r="D43" s="151" t="n">
        <v>0.899504307565772</v>
      </c>
      <c r="E43" s="151" t="n">
        <v>0.9315</v>
      </c>
      <c r="F43" s="136" t="n">
        <v>9315</v>
      </c>
      <c r="G43" s="0" t="n">
        <v>64</v>
      </c>
      <c r="H43" s="151" t="n">
        <v>0.979607662973837</v>
      </c>
      <c r="I43" s="151" t="n">
        <v>0.927596946828386</v>
      </c>
      <c r="J43" s="151"/>
    </row>
    <row r="44" customFormat="false" ht="12" hidden="false" customHeight="true" outlineLevel="0" collapsed="false">
      <c r="A44" s="149" t="n">
        <v>65</v>
      </c>
      <c r="B44" s="151" t="n">
        <v>0.983826302071731</v>
      </c>
      <c r="C44" s="151" t="n">
        <v>0.942500173573782</v>
      </c>
      <c r="D44" s="151" t="n">
        <v>0.888997679360722</v>
      </c>
      <c r="E44" s="151" t="n">
        <v>0.9263</v>
      </c>
      <c r="F44" s="136" t="n">
        <v>9263</v>
      </c>
      <c r="G44" s="0" t="n">
        <v>65</v>
      </c>
      <c r="H44" s="151" t="n">
        <v>0.977107620248929</v>
      </c>
      <c r="I44" s="151" t="n">
        <v>0.919930082289377</v>
      </c>
      <c r="J44" s="151"/>
    </row>
    <row r="45" customFormat="false" ht="12" hidden="false" customHeight="true" outlineLevel="0" collapsed="false">
      <c r="A45" s="149" t="n">
        <v>66</v>
      </c>
      <c r="B45" s="151" t="n">
        <v>0.98172902570178</v>
      </c>
      <c r="C45" s="151" t="n">
        <v>0.935953432730122</v>
      </c>
      <c r="D45" s="151" t="n">
        <v>0.877769743113821</v>
      </c>
      <c r="E45" s="151" t="n">
        <v>0.921</v>
      </c>
      <c r="F45" s="136" t="n">
        <v>9210</v>
      </c>
      <c r="G45" s="0" t="n">
        <v>66</v>
      </c>
      <c r="H45" s="151" t="n">
        <v>0.974273009604783</v>
      </c>
      <c r="I45" s="151" t="n">
        <v>0.911559108174855</v>
      </c>
      <c r="J45" s="151"/>
    </row>
    <row r="46" customFormat="false" ht="12" hidden="false" customHeight="true" outlineLevel="0" collapsed="false">
      <c r="A46" s="149" t="n">
        <v>67</v>
      </c>
      <c r="B46" s="151" t="n">
        <v>0.979484576558012</v>
      </c>
      <c r="C46" s="151" t="n">
        <v>0.928910750604084</v>
      </c>
      <c r="D46" s="151" t="n">
        <v>0.865755068848933</v>
      </c>
      <c r="E46" s="151" t="n">
        <v>0.9153</v>
      </c>
      <c r="F46" s="136" t="n">
        <v>9153</v>
      </c>
      <c r="G46" s="0" t="n">
        <v>67</v>
      </c>
      <c r="H46" s="151" t="n">
        <v>0.971285185165075</v>
      </c>
      <c r="I46" s="151" t="n">
        <v>0.902635808209427</v>
      </c>
      <c r="J46" s="151"/>
    </row>
    <row r="47" customFormat="false" ht="12" hidden="false" customHeight="true" outlineLevel="0" collapsed="false">
      <c r="A47" s="149" t="n">
        <v>68</v>
      </c>
      <c r="B47" s="151" t="n">
        <v>0.976997870132018</v>
      </c>
      <c r="C47" s="151" t="n">
        <v>0.921228125610014</v>
      </c>
      <c r="D47" s="151" t="n">
        <v>0.852814834028423</v>
      </c>
      <c r="E47" s="151" t="n">
        <v>0.9092</v>
      </c>
      <c r="F47" s="136" t="n">
        <v>9092</v>
      </c>
      <c r="G47" s="0" t="n">
        <v>68</v>
      </c>
      <c r="H47" s="151" t="n">
        <v>0.967975807987633</v>
      </c>
      <c r="I47" s="151" t="n">
        <v>0.892986301073634</v>
      </c>
      <c r="J47" s="151"/>
    </row>
    <row r="48" customFormat="false" ht="12" hidden="false" customHeight="true" outlineLevel="0" collapsed="false">
      <c r="A48" s="149" t="n">
        <v>69</v>
      </c>
      <c r="B48" s="151" t="n">
        <v>0.974287117446993</v>
      </c>
      <c r="C48" s="151" t="n">
        <v>0.912837655736264</v>
      </c>
      <c r="D48" s="151" t="n">
        <v>0.838900894657603</v>
      </c>
      <c r="E48" s="151" t="n">
        <v>0.9027</v>
      </c>
      <c r="F48" s="136" t="n">
        <v>9027</v>
      </c>
      <c r="G48" s="0" t="n">
        <v>69</v>
      </c>
      <c r="H48" s="151" t="n">
        <v>0.964430241487911</v>
      </c>
      <c r="I48" s="151" t="n">
        <v>0.882630431154732</v>
      </c>
      <c r="J48" s="151"/>
    </row>
    <row r="49" customFormat="false" ht="12" hidden="false" customHeight="true" outlineLevel="0" collapsed="false">
      <c r="A49" s="149" t="n">
        <v>70</v>
      </c>
      <c r="B49" s="151" t="n">
        <v>0.971171047862</v>
      </c>
      <c r="C49" s="151" t="n">
        <v>0.903468310725932</v>
      </c>
      <c r="D49" s="151" t="n">
        <v>0.823811293715183</v>
      </c>
      <c r="E49" s="151" t="n">
        <v>0.896</v>
      </c>
      <c r="F49" s="136" t="n">
        <v>8960</v>
      </c>
      <c r="G49" s="0" t="n">
        <v>70</v>
      </c>
      <c r="H49" s="151" t="n">
        <v>0.960583945956096</v>
      </c>
      <c r="I49" s="151" t="n">
        <v>0.871433169152678</v>
      </c>
      <c r="J49" s="151"/>
    </row>
    <row r="50" customFormat="false" ht="12" hidden="false" customHeight="true" outlineLevel="0" collapsed="false">
      <c r="A50" s="149" t="n">
        <v>71</v>
      </c>
      <c r="B50" s="151" t="n">
        <v>0.967699860668916</v>
      </c>
      <c r="C50" s="151" t="n">
        <v>0.893077189174104</v>
      </c>
      <c r="D50" s="151" t="n">
        <v>0.807587890831162</v>
      </c>
      <c r="E50" s="151" t="n">
        <v>0.8891</v>
      </c>
      <c r="F50" s="136" t="n">
        <v>8891</v>
      </c>
      <c r="G50" s="0" t="n">
        <v>71</v>
      </c>
      <c r="H50" s="151" t="n">
        <v>0.956136971330288</v>
      </c>
      <c r="I50" s="151" t="n">
        <v>0.859068679975591</v>
      </c>
      <c r="J50" s="151"/>
    </row>
    <row r="51" customFormat="false" ht="12" hidden="false" customHeight="true" outlineLevel="0" collapsed="false">
      <c r="A51" s="149" t="n">
        <v>72</v>
      </c>
      <c r="B51" s="151" t="n">
        <v>0.96388005590929</v>
      </c>
      <c r="C51" s="151" t="n">
        <v>0.881606835565166</v>
      </c>
      <c r="D51" s="151" t="n">
        <v>0.790278065245944</v>
      </c>
      <c r="E51" s="151" t="n">
        <v>0.8819</v>
      </c>
      <c r="F51" s="136" t="n">
        <v>8819</v>
      </c>
      <c r="G51" s="0" t="n">
        <v>72</v>
      </c>
      <c r="H51" s="151" t="n">
        <v>0.951258497376374</v>
      </c>
      <c r="I51" s="151" t="n">
        <v>0.845695469520302</v>
      </c>
      <c r="J51" s="151"/>
    </row>
    <row r="52" customFormat="false" ht="12" hidden="false" customHeight="true" outlineLevel="0" collapsed="false">
      <c r="A52" s="149" t="n">
        <v>73</v>
      </c>
      <c r="B52" s="151" t="n">
        <v>0.959460480871484</v>
      </c>
      <c r="C52" s="151" t="n">
        <v>0.868809862998621</v>
      </c>
      <c r="D52" s="151" t="n">
        <v>0.771767371395124</v>
      </c>
      <c r="E52" s="151" t="n">
        <v>0.8742</v>
      </c>
      <c r="F52" s="136" t="n">
        <v>8742</v>
      </c>
      <c r="G52" s="0" t="n">
        <v>73</v>
      </c>
      <c r="H52" s="151" t="n">
        <v>0.945607328686642</v>
      </c>
      <c r="I52" s="151" t="n">
        <v>0.831030065960178</v>
      </c>
      <c r="J52" s="151"/>
    </row>
    <row r="53" customFormat="false" ht="12" hidden="false" customHeight="true" outlineLevel="0" collapsed="false">
      <c r="A53" s="149" t="n">
        <v>74</v>
      </c>
      <c r="B53" s="151" t="n">
        <v>0.954420212347214</v>
      </c>
      <c r="C53" s="151" t="n">
        <v>0.854660730916135</v>
      </c>
      <c r="D53" s="151" t="n">
        <v>0.752119396953093</v>
      </c>
      <c r="E53" s="151" t="n">
        <v>0.8661</v>
      </c>
      <c r="F53" s="136" t="n">
        <v>8661</v>
      </c>
      <c r="G53" s="0" t="n">
        <v>74</v>
      </c>
      <c r="H53" s="151" t="n">
        <v>0.939225191730128</v>
      </c>
      <c r="I53" s="151" t="n">
        <v>0.815155510616828</v>
      </c>
      <c r="J53" s="151"/>
    </row>
    <row r="54" customFormat="false" ht="12" hidden="false" customHeight="true" outlineLevel="0" collapsed="false">
      <c r="A54" s="149" t="n">
        <v>75</v>
      </c>
      <c r="B54" s="151" t="n">
        <v>0.948631103481635</v>
      </c>
      <c r="C54" s="151" t="n">
        <v>0.839070048198217</v>
      </c>
      <c r="D54" s="151" t="n">
        <v>0.731325756183723</v>
      </c>
      <c r="E54" s="151" t="n">
        <v>0.8577</v>
      </c>
      <c r="F54" s="136" t="n">
        <v>8577</v>
      </c>
      <c r="G54" s="0" t="n">
        <v>75</v>
      </c>
      <c r="H54" s="151" t="n">
        <v>0.93211689808432</v>
      </c>
      <c r="I54" s="151" t="n">
        <v>0.798166883631329</v>
      </c>
      <c r="J54" s="151"/>
    </row>
    <row r="55" customFormat="false" ht="12.75" hidden="false" customHeight="false" outlineLevel="0" collapsed="false">
      <c r="A55" s="149" t="n">
        <v>76</v>
      </c>
      <c r="B55" s="151" t="n">
        <v>0.941856815607704</v>
      </c>
      <c r="C55" s="151" t="n">
        <v>0.821939172243863</v>
      </c>
      <c r="D55" s="151" t="n">
        <v>0.709385836663803</v>
      </c>
    </row>
    <row r="56" customFormat="false" ht="12.75" hidden="false" customHeight="false" outlineLevel="0" collapsed="false">
      <c r="A56" s="149" t="n">
        <v>77</v>
      </c>
      <c r="B56" s="151" t="n">
        <v>0.933893395033213</v>
      </c>
      <c r="C56" s="151" t="n">
        <v>0.803264527811188</v>
      </c>
      <c r="D56" s="151" t="n">
        <v>0.686399711808319</v>
      </c>
    </row>
    <row r="57" customFormat="false" ht="12.75" hidden="false" customHeight="false" outlineLevel="0" collapsed="false">
      <c r="A57" s="149" t="n">
        <v>78</v>
      </c>
      <c r="B57" s="151" t="n">
        <v>0.924733752733822</v>
      </c>
      <c r="C57" s="151" t="n">
        <v>0.783251283591564</v>
      </c>
      <c r="D57" s="151" t="n">
        <v>0.662659931209624</v>
      </c>
    </row>
    <row r="58" customFormat="false" ht="12.75" hidden="false" customHeight="false" outlineLevel="0" collapsed="false">
      <c r="A58" s="149" t="n">
        <v>79</v>
      </c>
      <c r="B58" s="151" t="n">
        <v>0.914684358021225</v>
      </c>
      <c r="C58" s="151" t="n">
        <v>0.762344468546352</v>
      </c>
      <c r="D58" s="151" t="n">
        <v>0.638654828881872</v>
      </c>
    </row>
    <row r="59" customFormat="false" ht="12.75" hidden="false" customHeight="false" outlineLevel="0" collapsed="false">
      <c r="A59" s="149" t="n">
        <v>80</v>
      </c>
      <c r="B59" s="151" t="n">
        <v>0.903593698390435</v>
      </c>
      <c r="C59" s="151" t="n">
        <v>0.740526112514651</v>
      </c>
      <c r="D59" s="151" t="n">
        <v>0.614456955567334</v>
      </c>
    </row>
    <row r="60" customFormat="false" ht="12.75" hidden="false" customHeight="false" outlineLevel="0" collapsed="false">
      <c r="A60" s="149" t="n">
        <v>81</v>
      </c>
      <c r="B60" s="151" t="n">
        <v>0.891786471546297</v>
      </c>
      <c r="C60" s="151" t="n">
        <v>0.718126118290968</v>
      </c>
      <c r="D60" s="151" t="n">
        <v>0.590406521027729</v>
      </c>
    </row>
    <row r="61" customFormat="false" ht="12.75" hidden="false" customHeight="false" outlineLevel="0" collapsed="false">
      <c r="A61" s="149" t="n">
        <v>82</v>
      </c>
      <c r="B61" s="151" t="n">
        <v>0.879137474644182</v>
      </c>
      <c r="C61" s="151" t="n">
        <v>0.695086922091669</v>
      </c>
      <c r="D61" s="151" t="n">
        <v>0.56649923694413</v>
      </c>
    </row>
    <row r="62" customFormat="false" ht="12.75" hidden="false" customHeight="false" outlineLevel="0" collapsed="false">
      <c r="A62" s="149" t="n">
        <v>83</v>
      </c>
      <c r="B62" s="151" t="n">
        <v>0.865654612352839</v>
      </c>
      <c r="C62" s="151" t="n">
        <v>0.671477962313278</v>
      </c>
      <c r="D62" s="151" t="n">
        <v>0.542816135640342</v>
      </c>
    </row>
    <row r="63" customFormat="false" ht="12.75" hidden="false" customHeight="false" outlineLevel="0" collapsed="false">
      <c r="A63" s="149" t="n">
        <v>84</v>
      </c>
      <c r="B63" s="151" t="n">
        <v>0.851080296415726</v>
      </c>
      <c r="C63" s="151" t="n">
        <v>0.647172176508473</v>
      </c>
      <c r="D63" s="151" t="n">
        <v>0.519258077132608</v>
      </c>
    </row>
    <row r="64" customFormat="false" ht="12.75" hidden="false" customHeight="false" outlineLevel="0" collapsed="false">
      <c r="A64" s="149" t="n">
        <v>85</v>
      </c>
      <c r="B64" s="151" t="n">
        <v>0.834749408593429</v>
      </c>
      <c r="C64" s="151" t="n">
        <v>0.621815641500811</v>
      </c>
      <c r="D64" s="151" t="n">
        <v>0.495540041846287</v>
      </c>
    </row>
    <row r="65" customFormat="false" ht="12.75" hidden="false" customHeight="false" outlineLevel="0" collapsed="false">
      <c r="A65" s="149" t="n">
        <v>86</v>
      </c>
      <c r="B65" s="151" t="n">
        <v>0.816417719842661</v>
      </c>
      <c r="C65" s="151" t="n">
        <v>0.595487150384449</v>
      </c>
      <c r="D65" s="151" t="n">
        <v>0.471717066359902</v>
      </c>
    </row>
    <row r="66" customFormat="false" ht="12.75" hidden="false" customHeight="false" outlineLevel="0" collapsed="false">
      <c r="A66" s="149" t="n">
        <v>87</v>
      </c>
      <c r="B66" s="151" t="n">
        <v>0.795938383279981</v>
      </c>
      <c r="C66" s="151" t="n">
        <v>0.568393390343295</v>
      </c>
      <c r="D66" s="151" t="n">
        <v>0.447922877961404</v>
      </c>
    </row>
  </sheetData>
  <printOptions headings="false" gridLines="false" gridLinesSet="true" horizontalCentered="false" verticalCentered="false"/>
  <pageMargins left="0.890277777777778" right="0.75" top="0.670138888888889" bottom="0.3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F1"/>
    </sheetView>
  </sheetViews>
  <sheetFormatPr defaultColWidth="9.0546875" defaultRowHeight="12.75" zeroHeight="false" outlineLevelRow="0" outlineLevelCol="0"/>
  <cols>
    <col collapsed="false" customWidth="true" hidden="false" outlineLevel="0" max="1" min="1" style="0" width="19.32"/>
    <col collapsed="false" customWidth="true" hidden="false" outlineLevel="0" max="2" min="2" style="136" width="13.49"/>
    <col collapsed="false" customWidth="true" hidden="false" outlineLevel="0" max="3" min="3" style="136" width="10.99"/>
    <col collapsed="false" customWidth="true" hidden="true" outlineLevel="0" max="4" min="4" style="136" width="18.82"/>
    <col collapsed="false" customWidth="true" hidden="true" outlineLevel="0" max="5" min="5" style="0" width="5.15"/>
    <col collapsed="false" customWidth="true" hidden="true" outlineLevel="0" max="6" min="6" style="0" width="16.82"/>
    <col collapsed="false" customWidth="true" hidden="true" outlineLevel="0" max="7" min="7" style="0" width="12.15"/>
    <col collapsed="false" customWidth="true" hidden="false" outlineLevel="0" max="9" min="9" style="0" width="13.99"/>
  </cols>
  <sheetData>
    <row r="1" customFormat="false" ht="12.75" hidden="false" customHeight="false" outlineLevel="0" collapsed="false">
      <c r="A1" s="2" t="s">
        <v>137</v>
      </c>
    </row>
    <row r="2" customFormat="false" ht="12.75" hidden="false" customHeight="false" outlineLevel="0" collapsed="false">
      <c r="F2" s="0" t="s">
        <v>109</v>
      </c>
    </row>
    <row r="3" customFormat="false" ht="12.75" hidden="false" customHeight="false" outlineLevel="0" collapsed="false">
      <c r="A3" s="65" t="s">
        <v>110</v>
      </c>
      <c r="B3" s="147" t="n">
        <v>0.07</v>
      </c>
      <c r="C3" s="136" t="s">
        <v>138</v>
      </c>
      <c r="F3" s="0" t="s">
        <v>111</v>
      </c>
      <c r="G3" s="119" t="n">
        <v>0.06</v>
      </c>
    </row>
    <row r="4" customFormat="false" ht="12.75" hidden="false" customHeight="false" outlineLevel="0" collapsed="false">
      <c r="A4" s="0" t="s">
        <v>112</v>
      </c>
      <c r="B4" s="136" t="n">
        <v>2294</v>
      </c>
      <c r="C4" s="139" t="s">
        <v>113</v>
      </c>
      <c r="F4" s="0" t="s">
        <v>130</v>
      </c>
      <c r="G4" s="0" t="n">
        <v>2984</v>
      </c>
    </row>
    <row r="5" customFormat="false" ht="12.75" hidden="false" customHeight="false" outlineLevel="0" collapsed="false">
      <c r="A5" s="0" t="s">
        <v>116</v>
      </c>
      <c r="F5" s="0" t="s">
        <v>131</v>
      </c>
      <c r="G5" s="0" t="n">
        <v>1</v>
      </c>
    </row>
    <row r="6" customFormat="false" ht="12.75" hidden="false" customHeight="false" outlineLevel="0" collapsed="false">
      <c r="A6" s="0" t="s">
        <v>139</v>
      </c>
      <c r="B6" s="152" t="n">
        <f aca="false">Calculations!E7</f>
        <v>57.0872146118721</v>
      </c>
    </row>
    <row r="7" customFormat="false" ht="12.75" hidden="true" customHeight="false" outlineLevel="0" collapsed="false">
      <c r="A7" s="0" t="s">
        <v>140</v>
      </c>
      <c r="B7" s="152" t="n">
        <f aca="false">B6-INT(B6)</f>
        <v>0.0872146118721418</v>
      </c>
      <c r="C7" s="152" t="n">
        <f aca="false">1-B7</f>
        <v>0.912785388127858</v>
      </c>
    </row>
    <row r="8" customFormat="false" ht="12" hidden="false" customHeight="true" outlineLevel="0" collapsed="false">
      <c r="A8" s="0" t="s">
        <v>141</v>
      </c>
      <c r="B8" s="136" t="n">
        <f aca="false">VLOOKUP(INT($B$6),$A$12:$B$68,2,FALSE())</f>
        <v>14.9333768075671</v>
      </c>
      <c r="G8" s="136" t="n">
        <f aca="false">VLOOKUP(INT($B$6),$F$12:$G$56,2)</f>
        <v>11.2993256795236</v>
      </c>
    </row>
    <row r="9" customFormat="false" ht="12" hidden="true" customHeight="true" outlineLevel="0" collapsed="false">
      <c r="A9" s="0" t="s">
        <v>142</v>
      </c>
      <c r="B9" s="136" t="n">
        <f aca="false">VLOOKUP(INT($B$6)+1,$A$12:$B$56,2)</f>
        <v>14.5895353382406</v>
      </c>
      <c r="G9" s="136" t="n">
        <f aca="false">VLOOKUP(INT($B$6)+1,$F$12:$G$56,2)</f>
        <v>11.0694466328493</v>
      </c>
    </row>
    <row r="10" customFormat="false" ht="12.75" hidden="true" customHeight="false" outlineLevel="0" collapsed="false">
      <c r="A10" s="148" t="s">
        <v>143</v>
      </c>
      <c r="B10" s="136" t="n">
        <f aca="false">B8*$C$7+B9*$B$7</f>
        <v>14.9033888072742</v>
      </c>
      <c r="G10" s="136" t="n">
        <f aca="false">G8*$C$7+G9*$B$7</f>
        <v>11.2792768676904</v>
      </c>
    </row>
    <row r="11" customFormat="false" ht="13.5" hidden="false" customHeight="true" outlineLevel="0" collapsed="false">
      <c r="A11" s="149" t="s">
        <v>132</v>
      </c>
      <c r="B11" s="150" t="s">
        <v>144</v>
      </c>
      <c r="C11" s="150"/>
      <c r="D11" s="150" t="s">
        <v>136</v>
      </c>
      <c r="G11" s="150" t="s">
        <v>144</v>
      </c>
    </row>
    <row r="12" customFormat="false" ht="12" hidden="false" customHeight="true" outlineLevel="0" collapsed="false">
      <c r="A12" s="149" t="n">
        <v>31</v>
      </c>
      <c r="B12" s="151" t="n">
        <v>21.3818369101767</v>
      </c>
      <c r="C12" s="151"/>
      <c r="D12" s="151" t="n">
        <v>0.9956</v>
      </c>
      <c r="F12" s="0" t="n">
        <v>31</v>
      </c>
      <c r="G12" s="151" t="n">
        <v>15.3940845026961</v>
      </c>
    </row>
    <row r="13" customFormat="false" ht="12" hidden="false" customHeight="true" outlineLevel="0" collapsed="false">
      <c r="A13" s="149" t="n">
        <f aca="false">A12+1</f>
        <v>32</v>
      </c>
      <c r="B13" s="151" t="n">
        <v>21.2223022663637</v>
      </c>
      <c r="C13" s="151"/>
      <c r="D13" s="151" t="n">
        <v>0.9952</v>
      </c>
      <c r="F13" s="0" t="n">
        <v>32</v>
      </c>
      <c r="G13" s="151" t="n">
        <v>15.3032134977922</v>
      </c>
    </row>
    <row r="14" customFormat="false" ht="12" hidden="false" customHeight="true" outlineLevel="0" collapsed="false">
      <c r="A14" s="149" t="n">
        <f aca="false">A13+1</f>
        <v>33</v>
      </c>
      <c r="B14" s="151" t="n">
        <v>21.0568232766798</v>
      </c>
      <c r="C14" s="151"/>
      <c r="D14" s="151" t="n">
        <v>0.9948</v>
      </c>
      <c r="F14" s="0" t="n">
        <v>33</v>
      </c>
      <c r="G14" s="151" t="n">
        <v>15.2072820745331</v>
      </c>
    </row>
    <row r="15" customFormat="false" ht="12" hidden="false" customHeight="true" outlineLevel="0" collapsed="false">
      <c r="A15" s="149" t="n">
        <f aca="false">A14+1</f>
        <v>34</v>
      </c>
      <c r="B15" s="151" t="n">
        <v>20.8849656995028</v>
      </c>
      <c r="C15" s="151"/>
      <c r="D15" s="151" t="n">
        <v>0.9944</v>
      </c>
      <c r="F15" s="0" t="n">
        <v>34</v>
      </c>
      <c r="G15" s="151" t="n">
        <v>15.1060207387242</v>
      </c>
    </row>
    <row r="16" customFormat="false" ht="12" hidden="false" customHeight="true" outlineLevel="0" collapsed="false">
      <c r="A16" s="149" t="n">
        <f aca="false">A15+1</f>
        <v>35</v>
      </c>
      <c r="B16" s="151" t="n">
        <v>20.7063036875602</v>
      </c>
      <c r="C16" s="151"/>
      <c r="D16" s="151" t="n">
        <v>0.9939</v>
      </c>
      <c r="F16" s="0" t="n">
        <v>35</v>
      </c>
      <c r="G16" s="151" t="n">
        <v>14.9999313523449</v>
      </c>
    </row>
    <row r="17" customFormat="false" ht="12" hidden="false" customHeight="true" outlineLevel="0" collapsed="false">
      <c r="A17" s="149" t="n">
        <f aca="false">A16+1</f>
        <v>36</v>
      </c>
      <c r="B17" s="151" t="n">
        <v>20.520587603244</v>
      </c>
      <c r="C17" s="151"/>
      <c r="D17" s="151" t="n">
        <v>0.9933</v>
      </c>
      <c r="F17" s="0" t="n">
        <v>36</v>
      </c>
      <c r="G17" s="151" t="n">
        <v>14.8888826414183</v>
      </c>
    </row>
    <row r="18" customFormat="false" ht="12" hidden="false" customHeight="true" outlineLevel="0" collapsed="false">
      <c r="A18" s="149" t="n">
        <f aca="false">A17+1</f>
        <v>37</v>
      </c>
      <c r="B18" s="151" t="n">
        <v>20.3277236163376</v>
      </c>
      <c r="C18" s="151"/>
      <c r="D18" s="151" t="n">
        <v>0.9927</v>
      </c>
      <c r="F18" s="0" t="n">
        <v>37</v>
      </c>
      <c r="G18" s="151" t="n">
        <v>14.7727602444867</v>
      </c>
    </row>
    <row r="19" customFormat="false" ht="12" hidden="false" customHeight="true" outlineLevel="0" collapsed="false">
      <c r="A19" s="149" t="n">
        <f aca="false">A18+1</f>
        <v>38</v>
      </c>
      <c r="B19" s="151" t="n">
        <v>20.1277940371226</v>
      </c>
      <c r="C19" s="151"/>
      <c r="D19" s="151" t="n">
        <v>0.9921</v>
      </c>
      <c r="F19" s="0" t="n">
        <v>38</v>
      </c>
      <c r="G19" s="151" t="n">
        <v>14.651451235202</v>
      </c>
    </row>
    <row r="20" customFormat="false" ht="12" hidden="false" customHeight="true" outlineLevel="0" collapsed="false">
      <c r="A20" s="149" t="n">
        <f aca="false">A19+1</f>
        <v>39</v>
      </c>
      <c r="B20" s="151" t="n">
        <v>19.920893416058</v>
      </c>
      <c r="C20" s="151"/>
      <c r="D20" s="151" t="n">
        <v>0.9913</v>
      </c>
      <c r="F20" s="0" t="n">
        <v>39</v>
      </c>
      <c r="G20" s="151" t="n">
        <v>14.5248882423778</v>
      </c>
    </row>
    <row r="21" customFormat="false" ht="12" hidden="false" customHeight="true" outlineLevel="0" collapsed="false">
      <c r="A21" s="149" t="n">
        <f aca="false">A20+1</f>
        <v>40</v>
      </c>
      <c r="B21" s="151" t="n">
        <v>19.7069660586221</v>
      </c>
      <c r="C21" s="151"/>
      <c r="D21" s="151" t="n">
        <v>0.9905</v>
      </c>
      <c r="F21" s="0" t="n">
        <v>40</v>
      </c>
      <c r="G21" s="151" t="n">
        <v>14.3928115671866</v>
      </c>
    </row>
    <row r="22" customFormat="false" ht="12" hidden="false" customHeight="true" outlineLevel="0" collapsed="false">
      <c r="A22" s="149" t="n">
        <f aca="false">A21+1</f>
        <v>41</v>
      </c>
      <c r="B22" s="151" t="n">
        <v>19.4859650218746</v>
      </c>
      <c r="C22" s="151"/>
      <c r="D22" s="151" t="n">
        <v>0.9896</v>
      </c>
      <c r="F22" s="0" t="n">
        <v>41</v>
      </c>
      <c r="G22" s="151" t="n">
        <v>14.2551464056632</v>
      </c>
    </row>
    <row r="23" customFormat="false" ht="12" hidden="false" customHeight="true" outlineLevel="0" collapsed="false">
      <c r="A23" s="149" t="n">
        <f aca="false">A22+1</f>
        <v>42</v>
      </c>
      <c r="B23" s="151" t="n">
        <v>19.2577918521116</v>
      </c>
      <c r="C23" s="151"/>
      <c r="D23" s="151" t="n">
        <v>0.9887</v>
      </c>
      <c r="F23" s="0" t="n">
        <v>42</v>
      </c>
      <c r="G23" s="151" t="n">
        <v>14.1118600299594</v>
      </c>
    </row>
    <row r="24" customFormat="false" ht="12" hidden="false" customHeight="true" outlineLevel="0" collapsed="false">
      <c r="A24" s="149" t="n">
        <f aca="false">A23+1</f>
        <v>43</v>
      </c>
      <c r="B24" s="151" t="n">
        <v>19.0223542870101</v>
      </c>
      <c r="C24" s="151"/>
      <c r="D24" s="151" t="n">
        <v>0.9876</v>
      </c>
      <c r="F24" s="0" t="n">
        <v>43</v>
      </c>
      <c r="G24" s="151" t="n">
        <v>13.962932386938</v>
      </c>
    </row>
    <row r="25" customFormat="false" ht="12" hidden="false" customHeight="true" outlineLevel="0" collapsed="false">
      <c r="A25" s="149" t="n">
        <f aca="false">A24+1</f>
        <v>44</v>
      </c>
      <c r="B25" s="151" t="n">
        <v>18.7793917639764</v>
      </c>
      <c r="C25" s="151"/>
      <c r="D25" s="151" t="n">
        <v>0.9865</v>
      </c>
      <c r="F25" s="0" t="n">
        <v>44</v>
      </c>
      <c r="G25" s="151" t="n">
        <v>13.8084120185559</v>
      </c>
    </row>
    <row r="26" customFormat="false" ht="12" hidden="false" customHeight="true" outlineLevel="0" collapsed="false">
      <c r="A26" s="149" t="n">
        <f aca="false">A25+1</f>
        <v>45</v>
      </c>
      <c r="B26" s="151" t="n">
        <v>18.5286660288449</v>
      </c>
      <c r="C26" s="151"/>
      <c r="D26" s="151" t="n">
        <v>0.9853</v>
      </c>
      <c r="F26" s="0" t="n">
        <v>45</v>
      </c>
      <c r="G26" s="151" t="n">
        <v>13.6480760767936</v>
      </c>
    </row>
    <row r="27" customFormat="false" ht="12" hidden="false" customHeight="true" outlineLevel="0" collapsed="false">
      <c r="A27" s="149" t="n">
        <f aca="false">A26+1</f>
        <v>46</v>
      </c>
      <c r="B27" s="151" t="n">
        <v>18.2700721487997</v>
      </c>
      <c r="C27" s="151"/>
      <c r="D27" s="151" t="n">
        <v>0.984</v>
      </c>
      <c r="F27" s="0" t="n">
        <v>46</v>
      </c>
      <c r="G27" s="151" t="n">
        <v>13.4819971684121</v>
      </c>
    </row>
    <row r="28" customFormat="false" ht="12" hidden="false" customHeight="true" outlineLevel="0" collapsed="false">
      <c r="A28" s="149" t="n">
        <f aca="false">A27+1</f>
        <v>47</v>
      </c>
      <c r="B28" s="151" t="n">
        <v>18.003672015005</v>
      </c>
      <c r="C28" s="151"/>
      <c r="D28" s="151" t="n">
        <v>0.9825</v>
      </c>
      <c r="F28" s="0" t="n">
        <v>47</v>
      </c>
      <c r="G28" s="151" t="n">
        <v>13.3103110190811</v>
      </c>
    </row>
    <row r="29" customFormat="false" ht="12" hidden="false" customHeight="true" outlineLevel="0" collapsed="false">
      <c r="A29" s="149" t="n">
        <f aca="false">A28+1</f>
        <v>48</v>
      </c>
      <c r="B29" s="151" t="n">
        <v>17.7296713297277</v>
      </c>
      <c r="C29" s="151"/>
      <c r="D29" s="151" t="n">
        <v>0.9809</v>
      </c>
      <c r="F29" s="0" t="n">
        <v>48</v>
      </c>
      <c r="G29" s="151" t="n">
        <v>13.1332424670717</v>
      </c>
    </row>
    <row r="30" customFormat="false" ht="12" hidden="false" customHeight="true" outlineLevel="0" collapsed="false">
      <c r="A30" s="149" t="n">
        <v>49</v>
      </c>
      <c r="B30" s="151" t="n">
        <v>17.4481274909847</v>
      </c>
      <c r="C30" s="151"/>
      <c r="D30" s="151" t="n">
        <v>0.9792</v>
      </c>
      <c r="F30" s="0" t="n">
        <v>49</v>
      </c>
      <c r="G30" s="151" t="n">
        <v>12.9508887594962</v>
      </c>
    </row>
    <row r="31" customFormat="false" ht="12" hidden="false" customHeight="true" outlineLevel="0" collapsed="false">
      <c r="A31" s="149" t="n">
        <v>50</v>
      </c>
      <c r="B31" s="151" t="n">
        <v>17.1589854234155</v>
      </c>
      <c r="C31" s="151"/>
      <c r="D31" s="151" t="n">
        <v>0.9774</v>
      </c>
      <c r="F31" s="0" t="n">
        <v>50</v>
      </c>
      <c r="G31" s="151" t="n">
        <v>12.7629100902566</v>
      </c>
    </row>
    <row r="32" customFormat="false" ht="12" hidden="false" customHeight="true" outlineLevel="0" collapsed="false">
      <c r="A32" s="149" t="n">
        <v>51</v>
      </c>
      <c r="B32" s="151" t="n">
        <v>16.8623031984484</v>
      </c>
      <c r="C32" s="151"/>
      <c r="D32" s="151" t="n">
        <v>0.9754</v>
      </c>
      <c r="F32" s="0" t="n">
        <v>51</v>
      </c>
      <c r="G32" s="151" t="n">
        <v>12.56934815491</v>
      </c>
    </row>
    <row r="33" customFormat="false" ht="12" hidden="false" customHeight="true" outlineLevel="0" collapsed="false">
      <c r="A33" s="149" t="n">
        <v>52</v>
      </c>
      <c r="B33" s="151" t="n">
        <v>16.5582972637283</v>
      </c>
      <c r="C33" s="151"/>
      <c r="D33" s="151" t="n">
        <v>0.9732</v>
      </c>
      <c r="F33" s="0" t="n">
        <v>52</v>
      </c>
      <c r="G33" s="151" t="n">
        <v>12.3704964736889</v>
      </c>
    </row>
    <row r="34" customFormat="false" ht="12" hidden="false" customHeight="true" outlineLevel="0" collapsed="false">
      <c r="A34" s="149" t="n">
        <v>53</v>
      </c>
      <c r="B34" s="151" t="n">
        <v>16.247284106867</v>
      </c>
      <c r="C34" s="151"/>
      <c r="D34" s="151" t="n">
        <v>0.9709</v>
      </c>
      <c r="F34" s="0" t="n">
        <v>53</v>
      </c>
      <c r="G34" s="151" t="n">
        <v>12.1667459303039</v>
      </c>
    </row>
    <row r="35" customFormat="false" ht="12" hidden="false" customHeight="true" outlineLevel="0" collapsed="false">
      <c r="A35" s="149" t="n">
        <v>54</v>
      </c>
      <c r="B35" s="151" t="n">
        <v>15.9292457510901</v>
      </c>
      <c r="C35" s="151"/>
      <c r="D35" s="151" t="n">
        <v>0.9685</v>
      </c>
      <c r="F35" s="0" t="n">
        <v>54</v>
      </c>
      <c r="G35" s="151" t="n">
        <v>11.9579063822971</v>
      </c>
    </row>
    <row r="36" customFormat="false" ht="12" hidden="false" customHeight="true" outlineLevel="0" collapsed="false">
      <c r="A36" s="149" t="n">
        <v>55</v>
      </c>
      <c r="B36" s="151" t="n">
        <v>15.6040301791245</v>
      </c>
      <c r="C36" s="151"/>
      <c r="D36" s="151" t="n">
        <v>0.9658</v>
      </c>
      <c r="F36" s="0" t="n">
        <v>55</v>
      </c>
      <c r="G36" s="151" t="n">
        <v>11.7438907764155</v>
      </c>
    </row>
    <row r="37" customFormat="false" ht="12" hidden="false" customHeight="true" outlineLevel="0" collapsed="false">
      <c r="A37" s="149" t="n">
        <v>56</v>
      </c>
      <c r="B37" s="151" t="n">
        <v>15.2718729406718</v>
      </c>
      <c r="C37" s="151"/>
      <c r="D37" s="151" t="n">
        <v>0.9629</v>
      </c>
      <c r="F37" s="0" t="n">
        <v>56</v>
      </c>
      <c r="G37" s="151" t="n">
        <v>11.5242630158223</v>
      </c>
    </row>
    <row r="38" customFormat="false" ht="12" hidden="false" customHeight="true" outlineLevel="0" collapsed="false">
      <c r="A38" s="149" t="n">
        <v>57</v>
      </c>
      <c r="B38" s="151" t="n">
        <v>14.9333768075671</v>
      </c>
      <c r="C38" s="151" t="n">
        <v>14.9333739345218</v>
      </c>
      <c r="D38" s="151" t="n">
        <v>0.9598</v>
      </c>
      <c r="E38" s="136" t="n">
        <v>9598</v>
      </c>
      <c r="F38" s="0" t="n">
        <v>57</v>
      </c>
      <c r="G38" s="151" t="n">
        <v>11.2993256795236</v>
      </c>
      <c r="H38" s="0" t="n">
        <v>3</v>
      </c>
    </row>
    <row r="39" customFormat="false" ht="12" hidden="false" customHeight="true" outlineLevel="0" collapsed="false">
      <c r="A39" s="149" t="n">
        <v>58</v>
      </c>
      <c r="B39" s="151" t="n">
        <v>14.5895353382406</v>
      </c>
      <c r="C39" s="151" t="n">
        <v>14.5895323368701</v>
      </c>
      <c r="D39" s="151" t="n">
        <v>0.9565</v>
      </c>
      <c r="E39" s="136" t="n">
        <v>9565</v>
      </c>
      <c r="F39" s="0" t="n">
        <v>58</v>
      </c>
      <c r="G39" s="151" t="n">
        <v>11.0694466328493</v>
      </c>
    </row>
    <row r="40" customFormat="false" ht="12" hidden="false" customHeight="true" outlineLevel="0" collapsed="false">
      <c r="A40" s="149" t="n">
        <v>59</v>
      </c>
      <c r="B40" s="151" t="n">
        <v>14.2409545625311</v>
      </c>
      <c r="C40" s="151" t="n">
        <v>14.2409514248351</v>
      </c>
      <c r="D40" s="151" t="n">
        <v>0.953</v>
      </c>
      <c r="E40" s="136" t="n">
        <v>9530</v>
      </c>
      <c r="F40" s="0" t="n">
        <v>59</v>
      </c>
      <c r="G40" s="151" t="n">
        <v>10.835087279551</v>
      </c>
      <c r="I40" s="0" t="s">
        <v>145</v>
      </c>
    </row>
    <row r="41" customFormat="false" ht="12" hidden="false" customHeight="true" outlineLevel="0" collapsed="false">
      <c r="A41" s="149" t="n">
        <v>60</v>
      </c>
      <c r="B41" s="151" t="n">
        <v>13.8879356565965</v>
      </c>
      <c r="C41" s="151" t="n">
        <v>13.887932373773</v>
      </c>
      <c r="D41" s="151" t="n">
        <v>0.9492</v>
      </c>
      <c r="E41" s="136" t="n">
        <v>9492</v>
      </c>
      <c r="F41" s="0" t="n">
        <v>60</v>
      </c>
      <c r="G41" s="151" t="n">
        <v>10.5958665127302</v>
      </c>
      <c r="I41" s="0" t="s">
        <v>146</v>
      </c>
      <c r="J41" s="0" t="s">
        <v>147</v>
      </c>
    </row>
    <row r="42" customFormat="false" ht="12" hidden="false" customHeight="true" outlineLevel="0" collapsed="false">
      <c r="A42" s="149" t="n">
        <v>61</v>
      </c>
      <c r="B42" s="151" t="n">
        <v>13.5310598034371</v>
      </c>
      <c r="C42" s="151" t="n">
        <v>13.5310563657059</v>
      </c>
      <c r="D42" s="151" t="n">
        <v>0.9453</v>
      </c>
      <c r="E42" s="136" t="n">
        <v>9453</v>
      </c>
      <c r="F42" s="0" t="n">
        <v>61</v>
      </c>
      <c r="G42" s="151" t="n">
        <v>10.3522175247462</v>
      </c>
      <c r="H42" s="0" t="n">
        <v>1</v>
      </c>
      <c r="I42" s="153" t="n">
        <v>1540731.6827854</v>
      </c>
      <c r="J42" s="0" t="n">
        <v>147445.774493031</v>
      </c>
      <c r="K42" s="21" t="n">
        <v>13.5310560767732</v>
      </c>
    </row>
    <row r="43" customFormat="false" ht="12" hidden="false" customHeight="true" outlineLevel="0" collapsed="false">
      <c r="A43" s="149" t="n">
        <v>62</v>
      </c>
      <c r="B43" s="151" t="n">
        <v>13.1712068593472</v>
      </c>
      <c r="C43" s="151" t="n">
        <v>13.1712032557298</v>
      </c>
      <c r="D43" s="151" t="n">
        <v>0.941</v>
      </c>
      <c r="E43" s="136" t="n">
        <v>9410</v>
      </c>
      <c r="F43" s="0" t="n">
        <v>62</v>
      </c>
      <c r="G43" s="151" t="n">
        <v>10.104672229505</v>
      </c>
      <c r="H43" s="0" t="n">
        <v>1</v>
      </c>
      <c r="I43" s="153" t="n">
        <v>41948.2357433798</v>
      </c>
    </row>
    <row r="44" customFormat="false" ht="12" hidden="false" customHeight="true" outlineLevel="0" collapsed="false">
      <c r="A44" s="149" t="n">
        <v>63</v>
      </c>
      <c r="B44" s="151" t="n">
        <v>12.8095173778507</v>
      </c>
      <c r="C44" s="151"/>
      <c r="D44" s="151" t="n">
        <v>0.9363</v>
      </c>
      <c r="E44" s="136" t="n">
        <v>9363</v>
      </c>
      <c r="F44" s="0" t="n">
        <v>63</v>
      </c>
      <c r="G44" s="151" t="n">
        <v>9.85386302330166</v>
      </c>
      <c r="I44" s="153" t="n">
        <v>39131.7996019211</v>
      </c>
    </row>
    <row r="45" customFormat="false" ht="12" hidden="false" customHeight="true" outlineLevel="0" collapsed="false">
      <c r="A45" s="149" t="n">
        <v>64</v>
      </c>
      <c r="B45" s="151" t="n">
        <v>12.4471742241664</v>
      </c>
      <c r="C45" s="151"/>
      <c r="D45" s="151" t="n">
        <v>0.9315</v>
      </c>
      <c r="E45" s="136" t="n">
        <v>9315</v>
      </c>
      <c r="F45" s="0" t="n">
        <v>64</v>
      </c>
      <c r="G45" s="151" t="n">
        <v>9.60054494533671</v>
      </c>
      <c r="I45" s="153" t="n">
        <v>36425.2849096489</v>
      </c>
    </row>
    <row r="46" customFormat="false" ht="12" hidden="false" customHeight="true" outlineLevel="0" collapsed="false">
      <c r="A46" s="149" t="n">
        <v>65</v>
      </c>
      <c r="B46" s="151" t="n">
        <v>12.0850116886538</v>
      </c>
      <c r="C46" s="151"/>
      <c r="D46" s="151" t="n">
        <v>0.9263</v>
      </c>
      <c r="E46" s="136" t="n">
        <v>9263</v>
      </c>
      <c r="F46" s="0" t="n">
        <v>65</v>
      </c>
      <c r="G46" s="151" t="n">
        <v>9.34521708601059</v>
      </c>
      <c r="I46" s="153" t="n">
        <v>33827.8953893712</v>
      </c>
    </row>
    <row r="47" customFormat="false" ht="12" hidden="false" customHeight="true" outlineLevel="0" collapsed="false">
      <c r="A47" s="149" t="n">
        <v>66</v>
      </c>
      <c r="B47" s="151" t="n">
        <v>11.7235155856323</v>
      </c>
      <c r="C47" s="151"/>
      <c r="D47" s="151" t="n">
        <v>0.921</v>
      </c>
      <c r="E47" s="136" t="n">
        <v>9210</v>
      </c>
      <c r="F47" s="0" t="n">
        <v>66</v>
      </c>
      <c r="G47" s="151" t="n">
        <v>9.08883328440054</v>
      </c>
      <c r="I47" s="153" t="n">
        <v>31338.9828514091</v>
      </c>
    </row>
    <row r="48" customFormat="false" ht="12" hidden="false" customHeight="true" outlineLevel="0" collapsed="false">
      <c r="A48" s="149" t="n">
        <v>67</v>
      </c>
      <c r="B48" s="151" t="n">
        <v>11.3628592233156</v>
      </c>
      <c r="C48" s="151"/>
      <c r="D48" s="151" t="n">
        <v>0.9153</v>
      </c>
      <c r="E48" s="136" t="n">
        <v>9153</v>
      </c>
      <c r="F48" s="0" t="n">
        <v>67</v>
      </c>
      <c r="G48" s="151" t="n">
        <v>8.83251293878797</v>
      </c>
      <c r="I48" s="153" t="n">
        <v>28957.9245789389</v>
      </c>
    </row>
    <row r="49" customFormat="false" ht="12" hidden="false" customHeight="true" outlineLevel="0" collapsed="false">
      <c r="A49" s="149" t="n">
        <v>68</v>
      </c>
      <c r="B49" s="151" t="n">
        <v>11.0029003689571</v>
      </c>
      <c r="C49" s="151"/>
      <c r="D49" s="151" t="n">
        <v>0.9092</v>
      </c>
      <c r="E49" s="136" t="n">
        <v>9092</v>
      </c>
      <c r="F49" s="0" t="n">
        <v>68</v>
      </c>
      <c r="G49" s="151" t="n">
        <v>8.57598630757651</v>
      </c>
      <c r="I49" s="153" t="n">
        <v>26684.0208431426</v>
      </c>
    </row>
    <row r="50" customFormat="false" ht="12" hidden="false" customHeight="true" outlineLevel="0" collapsed="false">
      <c r="A50" s="149" t="n">
        <v>69</v>
      </c>
      <c r="B50" s="151" t="n">
        <v>10.6427017339125</v>
      </c>
      <c r="C50" s="151"/>
      <c r="D50" s="151" t="n">
        <v>0.9027</v>
      </c>
      <c r="E50" s="136" t="n">
        <v>9027</v>
      </c>
      <c r="F50" s="0" t="n">
        <v>69</v>
      </c>
      <c r="G50" s="151" t="n">
        <v>8.31812711495569</v>
      </c>
      <c r="I50" s="153" t="n">
        <v>24516.3508782044</v>
      </c>
    </row>
    <row r="51" customFormat="false" ht="12" hidden="false" customHeight="true" outlineLevel="0" collapsed="false">
      <c r="A51" s="149" t="n">
        <v>70</v>
      </c>
      <c r="B51" s="151" t="n">
        <v>10.281398005633</v>
      </c>
      <c r="C51" s="151"/>
      <c r="D51" s="151" t="n">
        <v>0.896</v>
      </c>
      <c r="E51" s="136" t="n">
        <v>8960</v>
      </c>
      <c r="F51" s="0" t="n">
        <v>70</v>
      </c>
      <c r="G51" s="151" t="n">
        <v>8.05785443205225</v>
      </c>
      <c r="I51" s="153" t="n">
        <v>22453.6859713392</v>
      </c>
    </row>
    <row r="52" customFormat="false" ht="12" hidden="false" customHeight="true" outlineLevel="0" collapsed="false">
      <c r="A52" s="149" t="n">
        <v>71</v>
      </c>
      <c r="B52" s="151" t="n">
        <v>9.91892507191842</v>
      </c>
      <c r="C52" s="151"/>
      <c r="D52" s="151" t="n">
        <v>0.8891</v>
      </c>
      <c r="E52" s="136" t="n">
        <v>8891</v>
      </c>
      <c r="F52" s="0" t="n">
        <v>71</v>
      </c>
      <c r="G52" s="151" t="n">
        <v>7.79559181956244</v>
      </c>
      <c r="I52" s="153" t="n">
        <v>20494.624158877</v>
      </c>
    </row>
    <row r="53" customFormat="false" ht="12" hidden="false" customHeight="true" outlineLevel="0" collapsed="false">
      <c r="A53" s="149" t="n">
        <v>72</v>
      </c>
      <c r="B53" s="151" t="n">
        <v>9.55597483958576</v>
      </c>
      <c r="C53" s="151"/>
      <c r="D53" s="151" t="n">
        <v>0.8819</v>
      </c>
      <c r="E53" s="136" t="n">
        <v>8819</v>
      </c>
      <c r="F53" s="0" t="n">
        <v>72</v>
      </c>
      <c r="G53" s="151" t="n">
        <v>7.53179135538618</v>
      </c>
      <c r="I53" s="153" t="n">
        <v>18637.7982546693</v>
      </c>
    </row>
    <row r="54" customFormat="false" ht="12" hidden="false" customHeight="true" outlineLevel="0" collapsed="false">
      <c r="A54" s="149" t="n">
        <v>73</v>
      </c>
      <c r="B54" s="151" t="n">
        <v>9.19392019980958</v>
      </c>
      <c r="C54" s="151"/>
      <c r="D54" s="151" t="n">
        <v>0.8742</v>
      </c>
      <c r="E54" s="136" t="n">
        <v>8742</v>
      </c>
      <c r="F54" s="0" t="n">
        <v>73</v>
      </c>
      <c r="G54" s="151" t="n">
        <v>7.26693841847762</v>
      </c>
      <c r="I54" s="153" t="n">
        <v>16882.0297831418</v>
      </c>
    </row>
    <row r="55" customFormat="false" ht="12" hidden="false" customHeight="true" outlineLevel="0" collapsed="false">
      <c r="A55" s="149" t="n">
        <v>74</v>
      </c>
      <c r="B55" s="151" t="n">
        <v>8.83275426631265</v>
      </c>
      <c r="C55" s="151"/>
      <c r="D55" s="151" t="n">
        <v>0.8661</v>
      </c>
      <c r="E55" s="136" t="n">
        <v>8661</v>
      </c>
      <c r="F55" s="0" t="n">
        <v>74</v>
      </c>
      <c r="G55" s="151" t="n">
        <v>7.00249126134797</v>
      </c>
      <c r="I55" s="153" t="n">
        <v>15226.2261325239</v>
      </c>
    </row>
    <row r="56" customFormat="false" ht="12" hidden="false" customHeight="true" outlineLevel="0" collapsed="false">
      <c r="A56" s="149" t="n">
        <v>75</v>
      </c>
      <c r="B56" s="151" t="n">
        <v>8.47171011030704</v>
      </c>
      <c r="C56" s="151"/>
      <c r="D56" s="151" t="n">
        <v>0.8577</v>
      </c>
      <c r="E56" s="136" t="n">
        <v>8577</v>
      </c>
      <c r="F56" s="0" t="n">
        <v>75</v>
      </c>
      <c r="G56" s="151" t="n">
        <v>6.73925243724498</v>
      </c>
      <c r="I56" s="153" t="n">
        <v>13669.0967271458</v>
      </c>
    </row>
    <row r="57" customFormat="false" ht="12.75" hidden="false" customHeight="false" outlineLevel="0" collapsed="false">
      <c r="A57" s="149" t="n">
        <v>76</v>
      </c>
      <c r="B57" s="151" t="n">
        <v>8.11141461933052</v>
      </c>
      <c r="I57" s="153" t="n">
        <v>12209.2052888154</v>
      </c>
    </row>
    <row r="58" customFormat="false" ht="12.75" hidden="false" customHeight="false" outlineLevel="0" collapsed="false">
      <c r="A58" s="149" t="n">
        <v>77</v>
      </c>
      <c r="B58" s="151" t="n">
        <v>7.75371746523367</v>
      </c>
      <c r="I58" s="153" t="n">
        <v>10845.2420280076</v>
      </c>
    </row>
    <row r="59" customFormat="false" ht="12.75" hidden="false" customHeight="false" outlineLevel="0" collapsed="false">
      <c r="A59" s="149" t="n">
        <v>78</v>
      </c>
      <c r="B59" s="151" t="n">
        <v>7.40158393443982</v>
      </c>
      <c r="I59" s="153" t="n">
        <v>9576.19154506375</v>
      </c>
    </row>
    <row r="60" customFormat="false" ht="12.75" hidden="false" customHeight="false" outlineLevel="0" collapsed="false">
      <c r="A60" s="149" t="n">
        <v>79</v>
      </c>
      <c r="B60" s="151" t="n">
        <v>7.05807404130336</v>
      </c>
      <c r="I60" s="153" t="n">
        <v>8401.33015638029</v>
      </c>
    </row>
    <row r="61" customFormat="false" ht="12.75" hidden="false" customHeight="false" outlineLevel="0" collapsed="false">
      <c r="A61" s="149" t="n">
        <v>80</v>
      </c>
      <c r="B61" s="151" t="n">
        <v>6.72501100053102</v>
      </c>
      <c r="I61" s="153" t="n">
        <v>7319.96494539117</v>
      </c>
    </row>
    <row r="62" customFormat="false" ht="12.75" hidden="false" customHeight="false" outlineLevel="0" collapsed="false">
      <c r="A62" s="149" t="n">
        <v>81</v>
      </c>
      <c r="B62" s="151" t="n">
        <v>6.40326683546782</v>
      </c>
      <c r="I62" s="153" t="n">
        <v>6331.08969337279</v>
      </c>
    </row>
    <row r="63" customFormat="false" ht="12.75" hidden="false" customHeight="false" outlineLevel="0" collapsed="false">
      <c r="A63" s="149" t="n">
        <v>82</v>
      </c>
      <c r="B63" s="151" t="n">
        <v>6.09284439063066</v>
      </c>
      <c r="I63" s="153" t="n">
        <v>5433.14438667789</v>
      </c>
    </row>
    <row r="64" customFormat="false" ht="12.75" hidden="false" customHeight="false" outlineLevel="0" collapsed="false">
      <c r="A64" s="149" t="n">
        <v>83</v>
      </c>
      <c r="B64" s="151" t="n">
        <v>5.7929361972817</v>
      </c>
      <c r="I64" s="153" t="n">
        <v>4623.85563708907</v>
      </c>
    </row>
    <row r="65" customFormat="false" ht="12.75" hidden="false" customHeight="false" outlineLevel="0" collapsed="false">
      <c r="A65" s="149" t="n">
        <v>84</v>
      </c>
      <c r="B65" s="151" t="n">
        <v>5.50080559356176</v>
      </c>
      <c r="I65" s="153" t="n">
        <v>3900.08654504235</v>
      </c>
    </row>
    <row r="66" customFormat="false" ht="12.75" hidden="false" customHeight="false" outlineLevel="0" collapsed="false">
      <c r="A66" s="149" t="n">
        <v>85</v>
      </c>
      <c r="B66" s="151" t="n">
        <v>5.2138479158505</v>
      </c>
      <c r="I66" s="153" t="n">
        <v>3257.82972297017</v>
      </c>
    </row>
    <row r="67" customFormat="false" ht="12.75" hidden="false" customHeight="false" outlineLevel="0" collapsed="false">
      <c r="A67" s="149" t="n">
        <v>86</v>
      </c>
      <c r="B67" s="151" t="n">
        <v>4.93144533315385</v>
      </c>
      <c r="I67" s="153" t="n">
        <v>2692.51804492211</v>
      </c>
    </row>
    <row r="68" customFormat="false" ht="12.75" hidden="false" customHeight="false" outlineLevel="0" collapsed="false">
      <c r="A68" s="149" t="n">
        <v>87</v>
      </c>
      <c r="B68" s="151" t="n">
        <v>4.65478660142749</v>
      </c>
      <c r="I68" s="153" t="n">
        <v>2199.37180264649</v>
      </c>
    </row>
    <row r="69" customFormat="false" ht="12.75" hidden="false" customHeight="false" outlineLevel="0" collapsed="false">
      <c r="A69" s="149" t="n">
        <v>88</v>
      </c>
      <c r="I69" s="153" t="n">
        <v>1773.59351788381</v>
      </c>
    </row>
    <row r="70" customFormat="false" ht="12.75" hidden="false" customHeight="false" outlineLevel="0" collapsed="false">
      <c r="A70" s="149" t="n">
        <v>89</v>
      </c>
      <c r="I70" s="153" t="n">
        <v>1410.38437447592</v>
      </c>
    </row>
    <row r="71" customFormat="false" ht="12.75" hidden="false" customHeight="false" outlineLevel="0" collapsed="false">
      <c r="A71" s="149" t="n">
        <v>90</v>
      </c>
      <c r="I71" s="153" t="n">
        <v>1104.78771820793</v>
      </c>
    </row>
    <row r="72" customFormat="false" ht="12.75" hidden="false" customHeight="false" outlineLevel="0" collapsed="false">
      <c r="A72" s="149" t="n">
        <v>91</v>
      </c>
      <c r="I72" s="153" t="n">
        <v>851.559853585623</v>
      </c>
    </row>
    <row r="73" customFormat="false" ht="12.75" hidden="false" customHeight="false" outlineLevel="0" collapsed="false">
      <c r="A73" s="149" t="n">
        <v>92</v>
      </c>
      <c r="I73" s="153" t="n">
        <v>645.183049839522</v>
      </c>
    </row>
    <row r="74" customFormat="false" ht="12.75" hidden="false" customHeight="false" outlineLevel="0" collapsed="false">
      <c r="A74" s="149" t="n">
        <v>93</v>
      </c>
      <c r="I74" s="153" t="n">
        <v>479.957897594445</v>
      </c>
    </row>
    <row r="75" customFormat="false" ht="12.75" hidden="false" customHeight="false" outlineLevel="0" collapsed="false">
      <c r="A75" s="149" t="n">
        <v>94</v>
      </c>
      <c r="I75" s="153" t="n">
        <v>350.188134359778</v>
      </c>
    </row>
    <row r="76" customFormat="false" ht="12.75" hidden="false" customHeight="false" outlineLevel="0" collapsed="false">
      <c r="A76" s="149" t="n">
        <v>95</v>
      </c>
      <c r="I76" s="153" t="n">
        <v>250.379304773494</v>
      </c>
    </row>
    <row r="77" customFormat="false" ht="12.75" hidden="false" customHeight="false" outlineLevel="0" collapsed="false">
      <c r="A77" s="149" t="n">
        <v>96</v>
      </c>
      <c r="I77" s="153" t="n">
        <v>175.333297618942</v>
      </c>
    </row>
    <row r="78" customFormat="false" ht="12.75" hidden="false" customHeight="false" outlineLevel="0" collapsed="false">
      <c r="A78" s="149" t="n">
        <v>97</v>
      </c>
      <c r="I78" s="153" t="n">
        <v>120.224026379542</v>
      </c>
    </row>
    <row r="79" customFormat="false" ht="12.75" hidden="false" customHeight="false" outlineLevel="0" collapsed="false">
      <c r="A79" s="149" t="n">
        <v>98</v>
      </c>
      <c r="I79" s="153" t="n">
        <v>80.7080580382507</v>
      </c>
    </row>
    <row r="80" customFormat="false" ht="12.75" hidden="false" customHeight="false" outlineLevel="0" collapsed="false">
      <c r="A80" s="149" t="n">
        <v>99</v>
      </c>
      <c r="I80" s="153" t="n">
        <v>53.0277140575419</v>
      </c>
    </row>
    <row r="81" customFormat="false" ht="12.75" hidden="false" customHeight="false" outlineLevel="0" collapsed="false">
      <c r="A81" s="149" t="n">
        <v>100</v>
      </c>
      <c r="I81" s="153" t="n">
        <v>34.0761578701186</v>
      </c>
    </row>
    <row r="82" customFormat="false" ht="12.75" hidden="false" customHeight="false" outlineLevel="0" collapsed="false">
      <c r="A82" s="149" t="n">
        <v>101</v>
      </c>
      <c r="I82" s="153" t="n">
        <v>21.3941748193729</v>
      </c>
    </row>
    <row r="83" customFormat="false" ht="12.75" hidden="false" customHeight="false" outlineLevel="0" collapsed="false">
      <c r="A83" s="149" t="n">
        <v>102</v>
      </c>
      <c r="I83" s="153" t="n">
        <v>13.1040689169432</v>
      </c>
    </row>
    <row r="84" customFormat="false" ht="12.75" hidden="false" customHeight="false" outlineLevel="0" collapsed="false">
      <c r="A84" s="149" t="n">
        <v>103</v>
      </c>
      <c r="I84" s="153" t="n">
        <v>7.81633303700285</v>
      </c>
    </row>
    <row r="85" customFormat="false" ht="12.75" hidden="false" customHeight="false" outlineLevel="0" collapsed="false">
      <c r="A85" s="149" t="n">
        <v>104</v>
      </c>
      <c r="I85" s="153" t="n">
        <v>4.53191030529811</v>
      </c>
    </row>
    <row r="86" customFormat="false" ht="12.75" hidden="false" customHeight="false" outlineLevel="0" collapsed="false">
      <c r="A86" s="149" t="n">
        <v>105</v>
      </c>
      <c r="I86" s="153" t="n">
        <v>2.55067713223202</v>
      </c>
    </row>
    <row r="87" customFormat="false" ht="12.75" hidden="false" customHeight="false" outlineLevel="0" collapsed="false">
      <c r="A87" s="149" t="n">
        <v>106</v>
      </c>
      <c r="I87" s="153" t="n">
        <v>1.39249554488852</v>
      </c>
    </row>
    <row r="88" customFormat="false" ht="12.75" hidden="false" customHeight="false" outlineLevel="0" collapsed="false">
      <c r="A88" s="149" t="n">
        <v>107</v>
      </c>
      <c r="I88" s="153" t="n">
        <v>0.736699785882057</v>
      </c>
    </row>
    <row r="89" customFormat="false" ht="12.75" hidden="false" customHeight="false" outlineLevel="0" collapsed="false">
      <c r="A89" s="149" t="n">
        <v>108</v>
      </c>
      <c r="I89" s="153" t="n">
        <v>0.376520766780358</v>
      </c>
    </row>
    <row r="90" customFormat="false" ht="12.75" hidden="false" customHeight="false" outlineLevel="0" collapsed="false">
      <c r="A90" s="149" t="n">
        <v>109</v>
      </c>
      <c r="I90" s="153" t="n">
        <v>0.184214264693542</v>
      </c>
    </row>
    <row r="91" customFormat="false" ht="12.75" hidden="false" customHeight="false" outlineLevel="0" collapsed="false">
      <c r="A91" s="149" t="n">
        <v>110</v>
      </c>
      <c r="I91" s="153" t="n">
        <v>0.0843437060380037</v>
      </c>
    </row>
  </sheetData>
  <printOptions headings="false" gridLines="false" gridLinesSet="true" horizontalCentered="false" verticalCentered="false"/>
  <pageMargins left="0.890277777777778" right="0.75" top="0.670138888888889" bottom="0.3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0T15:01:23Z</dcterms:created>
  <dc:creator>Alan C. Pennington</dc:creator>
  <dc:description/>
  <dc:language>en-US</dc:language>
  <cp:lastModifiedBy>Stevens Phillip</cp:lastModifiedBy>
  <cp:lastPrinted>2013-05-21T14:27:28Z</cp:lastPrinted>
  <dcterms:modified xsi:type="dcterms:W3CDTF">2013-05-22T20:58:46Z</dcterms:modified>
  <cp:revision>0</cp:revision>
  <dc:subject/>
  <dc:title/>
</cp:coreProperties>
</file>